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封面" sheetId="1" state="visible" r:id="rId2"/>
    <sheet name="科研项目（人文社会科学）" sheetId="2" state="visible" r:id="rId3"/>
    <sheet name="科研项目（自然科学）" sheetId="3" state="visible" r:id="rId4"/>
    <sheet name="科研业绩（人文社会科学）" sheetId="4" state="visible" r:id="rId5"/>
    <sheet name="科研业绩（自然科学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提醒：
     该项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</xdr:row>
                <xdr:rowOff>15</xdr:rowOff>
              </xdr:from>
              <xdr:to>
                <xdr:col>2</xdr:col>
                <xdr:colOff>-185</xdr:colOff>
                <xdr:row>5</xdr:row>
                <xdr:rowOff>2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提醒：
　　该项请按如下格式填写：
　　“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”写为“</t>
        </r>
        <r>
          <rPr>
            <sz val="9"/>
            <rFont val="宋体"/>
            <family val="0"/>
            <charset val="134"/>
          </rPr>
          <t xml:space="preserve">201704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</xdr:row>
                <xdr:rowOff>15</xdr:rowOff>
              </xdr:from>
              <xdr:to>
                <xdr:col>2</xdr:col>
                <xdr:colOff>-107</xdr:colOff>
                <xdr:row>5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必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15</xdr:rowOff>
              </xdr:from>
              <xdr:to>
                <xdr:col>3</xdr:col>
                <xdr:colOff>80</xdr:colOff>
                <xdr:row>3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15</xdr:rowOff>
              </xdr:from>
              <xdr:to>
                <xdr:col>4</xdr:col>
                <xdr:colOff>44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提醒：
     该项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</xdr:row>
                <xdr:rowOff>9</xdr:rowOff>
              </xdr:from>
              <xdr:to>
                <xdr:col>2</xdr:col>
                <xdr:colOff>-221</xdr:colOff>
                <xdr:row>5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提醒：
　　该项请按如下格式填写：
　　“</t>
        </r>
        <r>
          <rPr>
            <sz val="9"/>
            <rFont val="宋体"/>
            <family val="0"/>
            <charset val="134"/>
          </rPr>
          <t xml:space="preserve">200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”写为“</t>
        </r>
        <r>
          <rPr>
            <sz val="9"/>
            <rFont val="宋体"/>
            <family val="0"/>
            <charset val="134"/>
          </rPr>
          <t xml:space="preserve">200504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</xdr:row>
                <xdr:rowOff>9</xdr:rowOff>
              </xdr:from>
              <xdr:to>
                <xdr:col>2</xdr:col>
                <xdr:colOff>-15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提醒：
     该项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</xdr:row>
                <xdr:rowOff>15</xdr:rowOff>
              </xdr:from>
              <xdr:to>
                <xdr:col>2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提醒：
　　该项请按如下格式填写：
　　“</t>
        </r>
        <r>
          <rPr>
            <sz val="9"/>
            <rFont val="宋体"/>
            <family val="0"/>
            <charset val="134"/>
          </rPr>
          <t xml:space="preserve">200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”写为“</t>
        </r>
        <r>
          <rPr>
            <sz val="9"/>
            <rFont val="宋体"/>
            <family val="0"/>
            <charset val="134"/>
          </rPr>
          <t xml:space="preserve">200504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</xdr:row>
                <xdr:rowOff>15</xdr:rowOff>
              </xdr:from>
              <xdr:to>
                <xdr:col>2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提醒：
     该项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5</xdr:rowOff>
              </xdr:from>
              <xdr:to>
                <xdr:col>7</xdr:col>
                <xdr:colOff>-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提醒：
     该项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</xdr:row>
                <xdr:rowOff>15</xdr:rowOff>
              </xdr:from>
              <xdr:to>
                <xdr:col>2</xdr:col>
                <xdr:colOff>-117</xdr:colOff>
                <xdr:row>8</xdr:row>
                <xdr:rowOff>2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提醒：
　　该项请按如下格式填写：
　　“</t>
        </r>
        <r>
          <rPr>
            <sz val="9"/>
            <rFont val="宋体"/>
            <family val="0"/>
            <charset val="134"/>
          </rPr>
          <t xml:space="preserve">200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”写为“</t>
        </r>
        <r>
          <rPr>
            <sz val="9"/>
            <rFont val="宋体"/>
            <family val="0"/>
            <charset val="134"/>
          </rPr>
          <t xml:space="preserve">200504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</xdr:row>
                <xdr:rowOff>15</xdr:rowOff>
              </xdr:from>
              <xdr:to>
                <xdr:col>2</xdr:col>
                <xdr:colOff>-68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青岛大学导师上岗申请表</t>
  </si>
  <si>
    <t xml:space="preserve">姓    名</t>
  </si>
  <si>
    <t xml:space="preserve">出生年月</t>
  </si>
  <si>
    <t xml:space="preserve">工作单位</t>
  </si>
  <si>
    <t xml:space="preserve">上岗学科专业</t>
  </si>
  <si>
    <t xml:space="preserve">最高学位</t>
  </si>
  <si>
    <t xml:space="preserve">职    称</t>
  </si>
  <si>
    <t xml:space="preserve">联系电话</t>
  </si>
  <si>
    <t xml:space="preserve">电子邮箱</t>
  </si>
  <si>
    <t xml:space="preserve">所属学院（教学部、研究机构）</t>
  </si>
  <si>
    <t xml:space="preserve">总分值</t>
  </si>
  <si>
    <t xml:space="preserve">科研项目</t>
  </si>
  <si>
    <t xml:space="preserve">科研业绩</t>
  </si>
  <si>
    <r>
      <rPr>
        <sz val="14"/>
        <rFont val="Noto Sans"/>
        <family val="2"/>
      </rPr>
      <t xml:space="preserve"> 我已经仔细阅读并充分理解导师上岗工作的文件内容，我保证所填写内容及提交的证明材料全部属实。若内容或材料与事实不符，同意学校取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上岗资格的处理意见。</t>
    </r>
  </si>
  <si>
    <t xml:space="preserve">申请人：</t>
  </si>
  <si>
    <t xml:space="preserve">日期：</t>
  </si>
  <si>
    <t xml:space="preserve">注：只打印有填写内容的表格。</t>
  </si>
  <si>
    <r>
      <rPr>
        <sz val="14"/>
        <rFont val="黑体"/>
        <family val="3"/>
        <charset val="134"/>
      </rPr>
      <t xml:space="preserve">1.1  </t>
    </r>
    <r>
      <rPr>
        <sz val="14"/>
        <rFont val="Noto Sans"/>
        <family val="2"/>
      </rPr>
      <t xml:space="preserve">科研项目（人文社会科学）</t>
    </r>
  </si>
  <si>
    <t xml:space="preserve">注：只限统计本人主持的在研项目。</t>
  </si>
  <si>
    <t xml:space="preserve">当前评分</t>
  </si>
  <si>
    <t xml:space="preserve">序号</t>
  </si>
  <si>
    <r>
      <rPr>
        <sz val="11"/>
        <rFont val="Noto Sans"/>
        <family val="2"/>
      </rPr>
      <t xml:space="preserve">项目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来源</t>
    </r>
  </si>
  <si>
    <t xml:space="preserve">立项日期</t>
  </si>
  <si>
    <t xml:space="preserve">类别</t>
  </si>
  <si>
    <r>
      <rPr>
        <sz val="11"/>
        <rFont val="Noto Sans"/>
        <family val="2"/>
      </rPr>
      <t xml:space="preserve">到校经费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基本绩点</t>
  </si>
  <si>
    <t xml:space="preserve">项目绩点</t>
  </si>
  <si>
    <t xml:space="preserve">经费绩点</t>
  </si>
  <si>
    <t xml:space="preserve">评分
（自动生成）</t>
  </si>
  <si>
    <t xml:space="preserve">XXXX</t>
  </si>
  <si>
    <r>
      <rPr>
        <sz val="14"/>
        <rFont val="黑体"/>
        <family val="3"/>
        <charset val="134"/>
      </rPr>
      <t xml:space="preserve">1.2  </t>
    </r>
    <r>
      <rPr>
        <sz val="14"/>
        <rFont val="Noto Sans"/>
        <family val="2"/>
      </rPr>
      <t xml:space="preserve">科研项目（自然科学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来源</t>
    </r>
  </si>
  <si>
    <r>
      <rPr>
        <sz val="11"/>
        <color rgb="FF000000"/>
        <rFont val="Noto Sans"/>
        <family val="2"/>
      </rPr>
      <t xml:space="preserve">到校经费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立项绩点</t>
  </si>
  <si>
    <r>
      <rPr>
        <sz val="14"/>
        <rFont val="黑体"/>
        <family val="3"/>
        <charset val="134"/>
      </rPr>
      <t xml:space="preserve">2.1 </t>
    </r>
    <r>
      <rPr>
        <sz val="14"/>
        <rFont val="Noto Sans"/>
        <family val="2"/>
      </rPr>
      <t xml:space="preserve">科研成果（人文社会科学）</t>
    </r>
  </si>
  <si>
    <r>
      <rPr>
        <sz val="10"/>
        <rFont val="Noto Sans"/>
        <family val="2"/>
      </rPr>
      <t xml:space="preserve">注：统计导师为第一作者或通讯作者发表的文章，或所指导研究生（申请人为第一导师）以第一作者且青岛大学为第一作者单位发表的文章；统计时间均为近三年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r>
      <rPr>
        <sz val="11"/>
        <rFont val="Noto Sans"/>
        <family val="2"/>
      </rPr>
      <t xml:space="preserve">论文题目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发表日期</t>
  </si>
  <si>
    <t xml:space="preserve">影响
因子</t>
  </si>
  <si>
    <r>
      <rPr>
        <sz val="11"/>
        <rFont val="宋体"/>
        <family val="0"/>
        <charset val="134"/>
      </rPr>
      <t xml:space="preserve">SSCI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&amp;HCI</t>
    </r>
    <r>
      <rPr>
        <sz val="11"/>
        <rFont val="Noto Sans"/>
        <family val="2"/>
      </rPr>
      <t xml:space="preserve">他引次数</t>
    </r>
  </si>
  <si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他引次数</t>
    </r>
  </si>
  <si>
    <t xml:space="preserve">转载情况</t>
  </si>
  <si>
    <t xml:space="preserve">第一作者姓名</t>
  </si>
  <si>
    <r>
      <rPr>
        <sz val="11"/>
        <rFont val="Noto Sans"/>
        <family val="2"/>
      </rPr>
      <t xml:space="preserve">是否</t>
    </r>
    <r>
      <rPr>
        <sz val="11"/>
        <rFont val="宋体"/>
        <family val="0"/>
        <charset val="134"/>
      </rPr>
      <t xml:space="preserve">ESI</t>
    </r>
    <r>
      <rPr>
        <sz val="11"/>
        <rFont val="Noto Sans"/>
        <family val="2"/>
      </rPr>
      <t xml:space="preserve">高被引论文  </t>
    </r>
  </si>
  <si>
    <t xml:space="preserve">第一作者为本人指导研究生</t>
  </si>
  <si>
    <t xml:space="preserve">转载点数</t>
  </si>
  <si>
    <t xml:space="preserve">评分</t>
  </si>
  <si>
    <r>
      <rPr>
        <sz val="14"/>
        <rFont val="Noto Sans"/>
        <family val="2"/>
      </rPr>
      <t xml:space="preserve">　　　　</t>
    </r>
    <r>
      <rPr>
        <sz val="14"/>
        <rFont val="Times New Roman"/>
        <family val="1"/>
      </rPr>
      <t xml:space="preserve">2.2 </t>
    </r>
    <r>
      <rPr>
        <sz val="14"/>
        <rFont val="Noto Sans"/>
        <family val="2"/>
      </rPr>
      <t xml:space="preserve">科研成果（自然科学）</t>
    </r>
  </si>
  <si>
    <r>
      <rPr>
        <sz val="11"/>
        <rFont val="Noto Sans"/>
        <family val="2"/>
      </rPr>
      <t xml:space="preserve">注：统计导师为第一作者或通讯作者发表的文章，或所指导研究生（申请人为第一导师）以第一作者且青岛大学为第一作者单位发表的文章；统计时间均为近三年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）。</t>
    </r>
  </si>
  <si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他引次数</t>
    </r>
  </si>
  <si>
    <r>
      <rPr>
        <sz val="11"/>
        <rFont val="宋体"/>
        <family val="0"/>
        <charset val="134"/>
      </rPr>
      <t xml:space="preserve">CSCD</t>
    </r>
    <r>
      <rPr>
        <sz val="11"/>
        <rFont val="Noto Sans"/>
        <family val="2"/>
      </rPr>
      <t xml:space="preserve">他引次数</t>
    </r>
  </si>
  <si>
    <t xml:space="preserve">第一作者为本人学生</t>
  </si>
  <si>
    <t xml:space="preserve">绩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0.0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34.74"/>
    <col collapsed="false" customWidth="true" hidden="false" outlineLevel="0" max="3" min="3" style="1" width="27.75"/>
    <col collapsed="false" customWidth="true" hidden="false" outlineLevel="0" max="4" min="4" style="1" width="20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customFormat="false" ht="10.5" hidden="false" customHeight="tru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5" t="s">
        <v>2</v>
      </c>
      <c r="B4" s="6"/>
      <c r="C4" s="5" t="s">
        <v>3</v>
      </c>
      <c r="D4" s="7"/>
    </row>
    <row r="5" customFormat="false" ht="18.75" hidden="false" customHeight="false" outlineLevel="0" collapsed="false">
      <c r="A5" s="5" t="s">
        <v>4</v>
      </c>
      <c r="B5" s="6"/>
      <c r="C5" s="5" t="s">
        <v>5</v>
      </c>
      <c r="D5" s="7"/>
    </row>
    <row r="6" customFormat="false" ht="18.75" hidden="false" customHeight="false" outlineLevel="0" collapsed="false">
      <c r="A6" s="5" t="s">
        <v>6</v>
      </c>
      <c r="B6" s="6"/>
      <c r="C6" s="5" t="s">
        <v>7</v>
      </c>
      <c r="D6" s="7"/>
    </row>
    <row r="7" customFormat="false" ht="18.75" hidden="false" customHeight="false" outlineLevel="0" collapsed="false">
      <c r="A7" s="5" t="s">
        <v>8</v>
      </c>
      <c r="B7" s="6"/>
      <c r="C7" s="5" t="s">
        <v>9</v>
      </c>
      <c r="D7" s="7"/>
    </row>
    <row r="8" customFormat="false" ht="18.75" hidden="false" customHeight="false" outlineLevel="0" collapsed="false">
      <c r="A8" s="5" t="s">
        <v>10</v>
      </c>
      <c r="B8" s="5"/>
      <c r="C8" s="8"/>
      <c r="D8" s="8"/>
    </row>
    <row r="9" customFormat="false" ht="6.75" hidden="false" customHeight="true" outlineLevel="0" collapsed="false">
      <c r="A9" s="9"/>
      <c r="B9" s="10"/>
      <c r="C9" s="11"/>
      <c r="D9" s="11"/>
    </row>
    <row r="10" customFormat="false" ht="18.75" hidden="false" customHeight="false" outlineLevel="0" collapsed="false">
      <c r="A10" s="12" t="s">
        <v>11</v>
      </c>
      <c r="B10" s="13" t="n">
        <f aca="false">B11+D11</f>
        <v>0</v>
      </c>
      <c r="C10" s="7"/>
      <c r="D10" s="12"/>
    </row>
    <row r="11" customFormat="false" ht="18.75" hidden="false" customHeight="false" outlineLevel="0" collapsed="false">
      <c r="A11" s="12" t="s">
        <v>12</v>
      </c>
      <c r="B11" s="13" t="n">
        <f aca="false">'科研项目（人文社会科学）'!I2+'科研项目（自然科学）'!I2</f>
        <v>0</v>
      </c>
      <c r="C11" s="12" t="s">
        <v>13</v>
      </c>
      <c r="D11" s="13" t="n">
        <f aca="false">'科研业绩（人文社会科学）'!N2+'科研业绩（自然科学）'!L2</f>
        <v>0</v>
      </c>
    </row>
    <row r="12" customFormat="false" ht="54" hidden="false" customHeight="true" outlineLevel="0" collapsed="false">
      <c r="A12" s="14" t="s">
        <v>14</v>
      </c>
      <c r="B12" s="14"/>
      <c r="C12" s="14"/>
      <c r="D12" s="14"/>
    </row>
    <row r="13" customFormat="false" ht="18.75" hidden="false" customHeight="false" outlineLevel="0" collapsed="false">
      <c r="A13" s="15"/>
      <c r="B13" s="15"/>
      <c r="C13" s="16" t="s">
        <v>15</v>
      </c>
      <c r="D13" s="16"/>
    </row>
    <row r="14" customFormat="false" ht="18.75" hidden="false" customHeight="false" outlineLevel="0" collapsed="false">
      <c r="A14" s="17"/>
      <c r="B14" s="18"/>
      <c r="C14" s="16" t="s">
        <v>16</v>
      </c>
      <c r="D14" s="19"/>
    </row>
    <row r="17" customFormat="false" ht="13.5" hidden="false" customHeight="false" outlineLevel="0" collapsed="false">
      <c r="A17" s="2" t="s">
        <v>17</v>
      </c>
    </row>
  </sheetData>
  <sheetProtection sheet="true" password="8e4f"/>
  <mergeCells count="4">
    <mergeCell ref="A2:D2"/>
    <mergeCell ref="A8:B8"/>
    <mergeCell ref="C8:D8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7.36"/>
    <col collapsed="false" customWidth="true" hidden="false" outlineLevel="0" max="3" min="3" style="1" width="14.74"/>
    <col collapsed="false" customWidth="true" hidden="false" outlineLevel="0" max="4" min="4" style="1" width="17.75"/>
    <col collapsed="false" customWidth="true" hidden="false" outlineLevel="0" max="5" min="5" style="1" width="17.36"/>
    <col collapsed="false" customWidth="false" hidden="true" outlineLevel="0" max="8" min="6" style="1" width="8.99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</row>
    <row r="2" customFormat="false" ht="25.5" hidden="false" customHeight="true" outlineLevel="0" collapsed="false">
      <c r="A2" s="21" t="s">
        <v>19</v>
      </c>
      <c r="B2" s="21"/>
      <c r="C2" s="21"/>
      <c r="D2" s="21"/>
      <c r="E2" s="22" t="s">
        <v>20</v>
      </c>
      <c r="F2" s="23"/>
      <c r="G2" s="24"/>
      <c r="H2" s="22" t="s">
        <v>20</v>
      </c>
      <c r="I2" s="25" t="n">
        <f aca="false">SUM(I4:I13)</f>
        <v>0</v>
      </c>
    </row>
    <row r="3" customFormat="false" ht="27" hidden="false" customHeight="false" outlineLevel="0" collapsed="false">
      <c r="A3" s="26" t="s">
        <v>21</v>
      </c>
      <c r="B3" s="26" t="s">
        <v>22</v>
      </c>
      <c r="C3" s="26" t="s">
        <v>23</v>
      </c>
      <c r="D3" s="26" t="s">
        <v>24</v>
      </c>
      <c r="E3" s="26" t="s">
        <v>25</v>
      </c>
      <c r="F3" s="27" t="s">
        <v>26</v>
      </c>
      <c r="G3" s="27" t="s">
        <v>27</v>
      </c>
      <c r="H3" s="27" t="s">
        <v>28</v>
      </c>
      <c r="I3" s="28" t="s">
        <v>29</v>
      </c>
    </row>
    <row r="4" customFormat="false" ht="38.25" hidden="false" customHeight="true" outlineLevel="0" collapsed="false">
      <c r="A4" s="29" t="n">
        <v>1</v>
      </c>
      <c r="B4" s="29" t="s">
        <v>30</v>
      </c>
      <c r="C4" s="30" t="n">
        <v>201806</v>
      </c>
      <c r="D4" s="29"/>
      <c r="E4" s="29"/>
      <c r="F4" s="31" t="str">
        <f aca="false">IF(G4="","",G4+H4)</f>
        <v/>
      </c>
      <c r="G4" s="31" t="str">
        <f aca="false">IF(D4="国家级重大项目",100000,IF(D4="国家级重点项目",10000,IF(D4="国家级普通及教育部基地重大项目",5000,IF(D4="其他省部级普通项目",2000,IF(D4="其它纵向项目",800,IF(D4="校科研基金项目",100,IF(D4="横向项目",0,IF(D4="教育部普通项目",3000,""))))))))</f>
        <v/>
      </c>
      <c r="H4" s="31" t="str">
        <f aca="false">IF(D4="国家级重大项目",180*E4,IF(D4="国家级重点项目",180*E4,IF(D4="国家级普通及教育部基地重大项目",180*E4,IF(D4="其他省部级普通项目",180*E4,IF(D4="其它纵向项目",180*E4,IF(D4="校科研基金项目",0,IF(D4="横向项目",180*E4,IF(D4="教育部普通项目",180*E4,""))))))))</f>
        <v/>
      </c>
      <c r="I4" s="28" t="str">
        <f aca="false">F4</f>
        <v/>
      </c>
    </row>
    <row r="5" customFormat="false" ht="38.25" hidden="false" customHeight="true" outlineLevel="0" collapsed="false">
      <c r="A5" s="29" t="n">
        <v>2</v>
      </c>
      <c r="B5" s="30"/>
      <c r="C5" s="30"/>
      <c r="D5" s="29"/>
      <c r="E5" s="29"/>
      <c r="F5" s="31" t="str">
        <f aca="false">IF(G5="","",G5+H5)</f>
        <v/>
      </c>
      <c r="G5" s="31" t="str">
        <f aca="false">IF(D5="国家级重大项目",100000,IF(D5="国家级重点项目",10000,IF(D5="国家级普通及教育部基地重大项目",5000,IF(D5="其他省部级普通项目",2000,IF(D5="其它纵向项目",800,IF(D5="校科研基金项目",100,IF(D5="横向项目",0,IF(D5="教育部普通项目",3000,""))))))))</f>
        <v/>
      </c>
      <c r="H5" s="31" t="str">
        <f aca="false">IF(D5="国家级重大项目",180*E5,IF(D5="国家级重点项目",180*E5,IF(D5="国家级普通及教育部基地重大项目",180*E5,IF(D5="其他省部级普通项目",180*E5,IF(D5="其它纵向项目",180*E5,IF(D5="校科研基金项目",0,IF(D5="横向项目",180*E5,IF(D5="教育部普通项目",180*E5,""))))))))</f>
        <v/>
      </c>
      <c r="I5" s="28" t="str">
        <f aca="false">F5</f>
        <v/>
      </c>
    </row>
    <row r="6" customFormat="false" ht="38.25" hidden="false" customHeight="true" outlineLevel="0" collapsed="false">
      <c r="A6" s="29" t="n">
        <v>3</v>
      </c>
      <c r="B6" s="29"/>
      <c r="C6" s="29"/>
      <c r="D6" s="29"/>
      <c r="E6" s="29"/>
      <c r="F6" s="31" t="str">
        <f aca="false">IF(G6="","",G6+H6)</f>
        <v/>
      </c>
      <c r="G6" s="31" t="str">
        <f aca="false">IF(D6="国家级重大项目",100000,IF(D6="国家级重点项目",10000,IF(D6="国家级普通及教育部基地重大项目",5000,IF(D6="其他省部级普通项目",2000,IF(D6="其它纵向项目",800,IF(D6="校科研基金项目",100,IF(D6="横向项目",0,IF(D6="教育部普通项目",3000,""))))))))</f>
        <v/>
      </c>
      <c r="H6" s="31" t="str">
        <f aca="false">IF(D6="国家级重大项目",180*E6,IF(D6="国家级重点项目",180*E6,IF(D6="国家级普通及教育部基地重大项目",180*E6,IF(D6="其他省部级普通项目",180*E6,IF(D6="其它纵向项目",180*E6,IF(D6="校科研基金项目",0,IF(D6="横向项目",180*E6,IF(D6="教育部普通项目",180*E6,""))))))))</f>
        <v/>
      </c>
      <c r="I6" s="28" t="str">
        <f aca="false">F6</f>
        <v/>
      </c>
    </row>
    <row r="7" customFormat="false" ht="38.25" hidden="false" customHeight="true" outlineLevel="0" collapsed="false">
      <c r="A7" s="29" t="n">
        <v>4</v>
      </c>
      <c r="B7" s="29"/>
      <c r="C7" s="29"/>
      <c r="D7" s="29"/>
      <c r="E7" s="29"/>
      <c r="F7" s="31" t="str">
        <f aca="false">IF(G7="","",G7+H7)</f>
        <v/>
      </c>
      <c r="G7" s="31" t="str">
        <f aca="false">IF(D7="国家级重大项目",100000,IF(D7="国家级重点项目",10000,IF(D7="国家级普通及教育部基地重大项目",5000,IF(D7="其他省部级普通项目",2000,IF(D7="其它纵向项目",800,IF(D7="校科研基金项目",100,IF(D7="横向项目",0,IF(D7="教育部普通项目",3000,""))))))))</f>
        <v/>
      </c>
      <c r="H7" s="31" t="str">
        <f aca="false">IF(D7="国家级重大项目",180*E7,IF(D7="国家级重点项目",180*E7,IF(D7="国家级普通及教育部基地重大项目",180*E7,IF(D7="其他省部级普通项目",180*E7,IF(D7="其它纵向项目",180*E7,IF(D7="校科研基金项目",0,IF(D7="横向项目",180*E7,IF(D7="教育部普通项目",180*E7,""))))))))</f>
        <v/>
      </c>
      <c r="I7" s="28" t="str">
        <f aca="false">F7</f>
        <v/>
      </c>
    </row>
    <row r="8" customFormat="false" ht="38.25" hidden="false" customHeight="true" outlineLevel="0" collapsed="false">
      <c r="A8" s="29" t="n">
        <v>5</v>
      </c>
      <c r="B8" s="29"/>
      <c r="C8" s="29"/>
      <c r="D8" s="29"/>
      <c r="E8" s="29"/>
      <c r="F8" s="31" t="str">
        <f aca="false">IF(G8="","",G8+H8)</f>
        <v/>
      </c>
      <c r="G8" s="31" t="str">
        <f aca="false">IF(D8="国家级重大项目",100000,IF(D8="国家级重点项目",10000,IF(D8="国家级普通及教育部基地重大项目",5000,IF(D8="其他省部级普通项目",2000,IF(D8="其它纵向项目",800,IF(D8="校科研基金项目",100,IF(D8="横向项目",0,IF(D8="教育部普通项目",3000,""))))))))</f>
        <v/>
      </c>
      <c r="H8" s="31" t="str">
        <f aca="false">IF(D8="国家级重大项目",180*E8,IF(D8="国家级重点项目",180*E8,IF(D8="国家级普通及教育部基地重大项目",180*E8,IF(D8="其他省部级普通项目",180*E8,IF(D8="其它纵向项目",180*E8,IF(D8="校科研基金项目",0,IF(D8="横向项目",180*E8,IF(D8="教育部普通项目",180*E8,""))))))))</f>
        <v/>
      </c>
      <c r="I8" s="28" t="str">
        <f aca="false">F8</f>
        <v/>
      </c>
    </row>
    <row r="9" customFormat="false" ht="38.25" hidden="false" customHeight="true" outlineLevel="0" collapsed="false">
      <c r="A9" s="29" t="n">
        <v>6</v>
      </c>
      <c r="B9" s="29"/>
      <c r="C9" s="29"/>
      <c r="D9" s="29"/>
      <c r="E9" s="29"/>
      <c r="F9" s="31" t="str">
        <f aca="false">IF(G9="","",G9+H9)</f>
        <v/>
      </c>
      <c r="G9" s="31" t="str">
        <f aca="false">IF(D9="国家级重大项目",100000,IF(D9="国家级重点项目",10000,IF(D9="国家级普通及教育部基地重大项目",5000,IF(D9="其他省部级普通项目",2000,IF(D9="其它纵向项目",800,IF(D9="校科研基金项目",100,IF(D9="横向项目",0,IF(D9="教育部普通项目",3000,""))))))))</f>
        <v/>
      </c>
      <c r="H9" s="31" t="str">
        <f aca="false">IF(D9="国家级重大项目",180*E9,IF(D9="国家级重点项目",180*E9,IF(D9="国家级普通及教育部基地重大项目",180*E9,IF(D9="其他省部级普通项目",180*E9,IF(D9="其它纵向项目",180*E9,IF(D9="校科研基金项目",0,IF(D9="横向项目",180*E9,IF(D9="教育部普通项目",180*E9,""))))))))</f>
        <v/>
      </c>
      <c r="I9" s="28" t="str">
        <f aca="false">F9</f>
        <v/>
      </c>
    </row>
    <row r="10" customFormat="false" ht="38.25" hidden="false" customHeight="true" outlineLevel="0" collapsed="false">
      <c r="A10" s="29" t="n">
        <v>7</v>
      </c>
      <c r="B10" s="29"/>
      <c r="C10" s="29"/>
      <c r="D10" s="29"/>
      <c r="E10" s="29"/>
      <c r="F10" s="31" t="str">
        <f aca="false">IF(G10="","",G10+H10)</f>
        <v/>
      </c>
      <c r="G10" s="31" t="str">
        <f aca="false">IF(D10="国家级重大项目",100000,IF(D10="国家级重点项目",10000,IF(D10="国家级普通及教育部基地重大项目",5000,IF(D10="其他省部级普通项目",2000,IF(D10="其它纵向项目",800,IF(D10="校科研基金项目",100,IF(D10="横向项目",0,IF(D10="教育部普通项目",3000,""))))))))</f>
        <v/>
      </c>
      <c r="H10" s="31" t="str">
        <f aca="false">IF(D10="国家级重大项目",180*E10,IF(D10="国家级重点项目",180*E10,IF(D10="国家级普通及教育部基地重大项目",180*E10,IF(D10="其他省部级普通项目",180*E10,IF(D10="其它纵向项目",180*E10,IF(D10="校科研基金项目",0,IF(D10="横向项目",180*E10,IF(D10="教育部普通项目",180*E10,""))))))))</f>
        <v/>
      </c>
      <c r="I10" s="28" t="str">
        <f aca="false">F10</f>
        <v/>
      </c>
    </row>
    <row r="11" customFormat="false" ht="38.25" hidden="false" customHeight="true" outlineLevel="0" collapsed="false">
      <c r="A11" s="29" t="n">
        <v>8</v>
      </c>
      <c r="B11" s="29"/>
      <c r="C11" s="29"/>
      <c r="D11" s="29"/>
      <c r="E11" s="29"/>
      <c r="F11" s="31" t="str">
        <f aca="false">IF(G11="","",G11+H11)</f>
        <v/>
      </c>
      <c r="G11" s="31" t="str">
        <f aca="false">IF(D11="国家级重大项目",100000,IF(D11="国家级重点项目",10000,IF(D11="国家级普通及教育部基地重大项目",5000,IF(D11="其他省部级普通项目",2000,IF(D11="其它纵向项目",800,IF(D11="校科研基金项目",100,IF(D11="横向项目",0,IF(D11="教育部普通项目",3000,""))))))))</f>
        <v/>
      </c>
      <c r="H11" s="31" t="str">
        <f aca="false">IF(D11="国家级重大项目",180*E11,IF(D11="国家级重点项目",180*E11,IF(D11="国家级普通及教育部基地重大项目",180*E11,IF(D11="其他省部级普通项目",180*E11,IF(D11="其它纵向项目",180*E11,IF(D11="校科研基金项目",0,IF(D11="横向项目",180*E11,IF(D11="教育部普通项目",180*E11,""))))))))</f>
        <v/>
      </c>
      <c r="I11" s="28" t="str">
        <f aca="false">F11</f>
        <v/>
      </c>
    </row>
    <row r="12" customFormat="false" ht="38.25" hidden="false" customHeight="true" outlineLevel="0" collapsed="false">
      <c r="A12" s="29" t="n">
        <v>9</v>
      </c>
      <c r="B12" s="29"/>
      <c r="C12" s="29"/>
      <c r="D12" s="29"/>
      <c r="E12" s="29"/>
      <c r="F12" s="31" t="str">
        <f aca="false">IF(G12="","",G12+H12)</f>
        <v/>
      </c>
      <c r="G12" s="31" t="str">
        <f aca="false">IF(D12="国家级重大项目",100000,IF(D12="国家级重点项目",10000,IF(D12="国家级普通及教育部基地重大项目",5000,IF(D12="其他省部级普通项目",2000,IF(D12="其它纵向项目",800,IF(D12="校科研基金项目",100,IF(D12="横向项目",0,IF(D12="教育部普通项目",3000,""))))))))</f>
        <v/>
      </c>
      <c r="H12" s="31" t="str">
        <f aca="false">IF(D12="国家级重大项目",180*E12,IF(D12="国家级重点项目",180*E12,IF(D12="国家级普通及教育部基地重大项目",180*E12,IF(D12="其他省部级普通项目",180*E12,IF(D12="其它纵向项目",180*E12,IF(D12="校科研基金项目",0,IF(D12="横向项目",180*E12,IF(D12="教育部普通项目",180*E12,""))))))))</f>
        <v/>
      </c>
      <c r="I12" s="28" t="str">
        <f aca="false">F12</f>
        <v/>
      </c>
    </row>
    <row r="13" customFormat="false" ht="38.25" hidden="false" customHeight="true" outlineLevel="0" collapsed="false">
      <c r="A13" s="29" t="n">
        <v>10</v>
      </c>
      <c r="B13" s="29"/>
      <c r="C13" s="29"/>
      <c r="D13" s="29"/>
      <c r="E13" s="29"/>
      <c r="F13" s="31" t="str">
        <f aca="false">IF(G13="","",G13+H13)</f>
        <v/>
      </c>
      <c r="G13" s="31" t="str">
        <f aca="false">IF(D13="国家级重大项目",100000,IF(D13="国家级重点项目",10000,IF(D13="国家级普通及教育部基地重大项目",5000,IF(D13="其他省部级普通项目",2000,IF(D13="其它纵向项目",800,IF(D13="校科研基金项目",100,IF(D13="横向项目",0,IF(D13="教育部普通项目",3000,""))))))))</f>
        <v/>
      </c>
      <c r="H13" s="31" t="str">
        <f aca="false">IF(D13="国家级重大项目",180*E13,IF(D13="国家级重点项目",180*E13,IF(D13="国家级普通及教育部基地重大项目",180*E13,IF(D13="其他省部级普通项目",180*E13,IF(D13="其它纵向项目",180*E13,IF(D13="校科研基金项目",0,IF(D13="横向项目",180*E13,IF(D13="教育部普通项目",180*E13,""))))))))</f>
        <v/>
      </c>
      <c r="I13" s="28" t="str">
        <f aca="false">F13</f>
        <v/>
      </c>
    </row>
    <row r="14" customFormat="false" ht="31.5" hidden="false" customHeight="true" outlineLevel="0" collapsed="false">
      <c r="A14" s="32"/>
    </row>
  </sheetData>
  <sheetProtection sheet="true" password="8e4f"/>
  <mergeCells count="2">
    <mergeCell ref="A1:I1"/>
    <mergeCell ref="A2:D2"/>
  </mergeCells>
  <dataValidations count="3">
    <dataValidation allowBlank="true" errorStyle="stop" operator="between" showDropDown="false" showErrorMessage="true" showInputMessage="false" sqref="D4:D13" type="list">
      <formula1>"国家级重大项目,国家级重点项目,国家级普通及教育部基地重大项目,教育部普通项目,其他省部级普通项目,其它纵向项目,校科研基金项目,横向项目"</formula1>
      <formula2>0</formula2>
    </dataValidation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E4:E13" type="decimal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8.25"/>
    <col collapsed="false" customWidth="true" hidden="false" outlineLevel="0" max="3" min="3" style="1" width="14.37"/>
    <col collapsed="false" customWidth="true" hidden="false" outlineLevel="0" max="4" min="4" style="1" width="17.25"/>
    <col collapsed="false" customWidth="true" hidden="false" outlineLevel="0" max="5" min="5" style="1" width="14.25"/>
    <col collapsed="false" customWidth="false" hidden="true" outlineLevel="0" max="8" min="6" style="1" width="8.99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true" outlineLevel="0" collapsed="false">
      <c r="A2" s="33" t="s">
        <v>19</v>
      </c>
      <c r="B2" s="33"/>
      <c r="C2" s="33"/>
      <c r="D2" s="33"/>
      <c r="E2" s="22" t="s">
        <v>20</v>
      </c>
      <c r="F2" s="34"/>
      <c r="G2" s="34"/>
      <c r="H2" s="34"/>
      <c r="I2" s="25" t="n">
        <f aca="false">SUM(I4:I13)</f>
        <v>0</v>
      </c>
    </row>
    <row r="3" customFormat="false" ht="27" hidden="false" customHeight="false" outlineLevel="0" collapsed="false">
      <c r="A3" s="35" t="s">
        <v>21</v>
      </c>
      <c r="B3" s="35" t="s">
        <v>32</v>
      </c>
      <c r="C3" s="35" t="s">
        <v>23</v>
      </c>
      <c r="D3" s="35" t="s">
        <v>24</v>
      </c>
      <c r="E3" s="35" t="s">
        <v>33</v>
      </c>
      <c r="F3" s="36" t="s">
        <v>26</v>
      </c>
      <c r="G3" s="36" t="s">
        <v>34</v>
      </c>
      <c r="H3" s="36" t="s">
        <v>28</v>
      </c>
      <c r="I3" s="28" t="s">
        <v>29</v>
      </c>
    </row>
    <row r="4" customFormat="false" ht="39" hidden="false" customHeight="true" outlineLevel="0" collapsed="false">
      <c r="A4" s="29" t="n">
        <v>1</v>
      </c>
      <c r="B4" s="37"/>
      <c r="C4" s="38"/>
      <c r="D4" s="29"/>
      <c r="E4" s="29"/>
      <c r="F4" s="31" t="str">
        <f aca="false">IF(G4="","",G4+H4)</f>
        <v/>
      </c>
      <c r="G4" s="31" t="str">
        <f aca="false">IF(D4="国家级重大项目",100000,IF(D4="国家级重点项目",10000,IF(D4="国家级普通及省部级重大项目",5000,IF(D4="省部级普通项目",2000,IF(D4="其它纵向项目",800,IF(D4="校科研基金项目",100,IF(D4="横向项目",0,"")))))))</f>
        <v/>
      </c>
      <c r="H4" s="31" t="str">
        <f aca="false">IF(D4="国家级重大项目",60*E4,IF(D4="国家级重点项目",60*E4,IF(D4="国家级普通及省部级重大项目",60*E4,IF(D4="省部级普通项目",60*E4,IF(D4="其它纵向项目",60*E4,IF(D4="校科研基金项目",0,IF(D4="横向项目",180*E4,"")))))))</f>
        <v/>
      </c>
      <c r="I4" s="39" t="str">
        <f aca="false">F4</f>
        <v/>
      </c>
    </row>
    <row r="5" customFormat="false" ht="39" hidden="false" customHeight="true" outlineLevel="0" collapsed="false">
      <c r="A5" s="29" t="n">
        <v>2</v>
      </c>
      <c r="B5" s="40"/>
      <c r="C5" s="38"/>
      <c r="D5" s="29"/>
      <c r="E5" s="29"/>
      <c r="F5" s="31" t="str">
        <f aca="false">IF(G5="","",G5+H5)</f>
        <v/>
      </c>
      <c r="G5" s="31" t="str">
        <f aca="false">IF(D5="国家级重大项目",100000,IF(D5="国家级重点项目",10000,IF(D5="国家级普通及省部级重大项目",5000,IF(D5="省部级普通项目",2000,IF(D5="其它纵向项目",800,IF(D5="校科研基金项目",100,IF(D5="横向项目",0,"")))))))</f>
        <v/>
      </c>
      <c r="H5" s="31" t="str">
        <f aca="false">IF(D5="国家级重大项目",60*E5,IF(D5="国家级重点项目",60*E5,IF(D5="国家级普通及省部级重大项目",60*E5,IF(D5="省部级普通项目",60*E5,IF(D5="其它纵向项目",60*E5,IF(D5="校科研基金项目",0,IF(D5="横向项目",180*E5,"")))))))</f>
        <v/>
      </c>
      <c r="I5" s="39" t="str">
        <f aca="false">F5</f>
        <v/>
      </c>
    </row>
    <row r="6" customFormat="false" ht="39" hidden="false" customHeight="true" outlineLevel="0" collapsed="false">
      <c r="A6" s="29" t="n">
        <v>3</v>
      </c>
      <c r="B6" s="40"/>
      <c r="C6" s="38"/>
      <c r="D6" s="29"/>
      <c r="E6" s="29"/>
      <c r="F6" s="31" t="str">
        <f aca="false">IF(G6="","",G6+H6)</f>
        <v/>
      </c>
      <c r="G6" s="31" t="str">
        <f aca="false">IF(D6="国家级重大项目",100000,IF(D6="国家级重点项目",10000,IF(D6="国家级普通及省部级重大项目",5000,IF(D6="省部级普通项目",2000,IF(D6="其它纵向项目",800,IF(D6="校科研基金项目",100,IF(D6="横向项目",0,"")))))))</f>
        <v/>
      </c>
      <c r="H6" s="31" t="str">
        <f aca="false">IF(D6="国家级重大项目",60*E6,IF(D6="国家级重点项目",60*E6,IF(D6="国家级普通及省部级重大项目",60*E6,IF(D6="省部级普通项目",60*E6,IF(D6="其它纵向项目",60*E6,IF(D6="校科研基金项目",0,IF(D6="横向项目",180*E6,"")))))))</f>
        <v/>
      </c>
      <c r="I6" s="39" t="str">
        <f aca="false">F6</f>
        <v/>
      </c>
    </row>
    <row r="7" customFormat="false" ht="39" hidden="false" customHeight="true" outlineLevel="0" collapsed="false">
      <c r="A7" s="29" t="n">
        <v>4</v>
      </c>
      <c r="B7" s="40"/>
      <c r="C7" s="38"/>
      <c r="D7" s="29"/>
      <c r="E7" s="29"/>
      <c r="F7" s="31" t="str">
        <f aca="false">IF(G7="","",G7+H7)</f>
        <v/>
      </c>
      <c r="G7" s="31" t="str">
        <f aca="false">IF(D7="国家级重大项目",100000,IF(D7="国家级重点项目",10000,IF(D7="国家级普通及省部级重大项目",5000,IF(D7="省部级普通项目",2000,IF(D7="其它纵向项目",800,IF(D7="校科研基金项目",100,IF(D7="横向项目",0,"")))))))</f>
        <v/>
      </c>
      <c r="H7" s="31" t="str">
        <f aca="false">IF(D7="国家级重大项目",60*E7,IF(D7="国家级重点项目",60*E7,IF(D7="国家级普通及省部级重大项目",60*E7,IF(D7="省部级普通项目",60*E7,IF(D7="其它纵向项目",60*E7,IF(D7="校科研基金项目",0,IF(D7="横向项目",180*E7,"")))))))</f>
        <v/>
      </c>
      <c r="I7" s="39" t="str">
        <f aca="false">F7</f>
        <v/>
      </c>
    </row>
    <row r="8" customFormat="false" ht="39" hidden="false" customHeight="true" outlineLevel="0" collapsed="false">
      <c r="A8" s="29" t="n">
        <v>5</v>
      </c>
      <c r="B8" s="40"/>
      <c r="C8" s="38"/>
      <c r="D8" s="29"/>
      <c r="E8" s="29"/>
      <c r="F8" s="31" t="str">
        <f aca="false">IF(G8="","",G8+H8)</f>
        <v/>
      </c>
      <c r="G8" s="31" t="str">
        <f aca="false">IF(D8="国家级重大项目",100000,IF(D8="国家级重点项目",10000,IF(D8="国家级普通及省部级重大项目",5000,IF(D8="省部级普通项目",2000,IF(D8="其它纵向项目",800,IF(D8="校科研基金项目",100,IF(D8="横向项目",0,"")))))))</f>
        <v/>
      </c>
      <c r="H8" s="31" t="str">
        <f aca="false">IF(D8="国家级重大项目",60*E8,IF(D8="国家级重点项目",60*E8,IF(D8="国家级普通及省部级重大项目",60*E8,IF(D8="省部级普通项目",60*E8,IF(D8="其它纵向项目",60*E8,IF(D8="校科研基金项目",0,IF(D8="横向项目",180*E8,"")))))))</f>
        <v/>
      </c>
      <c r="I8" s="39" t="str">
        <f aca="false">F8</f>
        <v/>
      </c>
    </row>
    <row r="9" customFormat="false" ht="39" hidden="false" customHeight="true" outlineLevel="0" collapsed="false">
      <c r="A9" s="29" t="n">
        <v>6</v>
      </c>
      <c r="B9" s="40"/>
      <c r="C9" s="38"/>
      <c r="D9" s="29"/>
      <c r="E9" s="29"/>
      <c r="F9" s="31" t="str">
        <f aca="false">IF(G9="","",G9+H9)</f>
        <v/>
      </c>
      <c r="G9" s="31" t="str">
        <f aca="false">IF(D9="国家级重大项目",100000,IF(D9="国家级重点项目",10000,IF(D9="国家级普通及省部级重大项目",5000,IF(D9="省部级普通项目",2000,IF(D9="其它纵向项目",800,IF(D9="校科研基金项目",100,IF(D9="横向项目",0,"")))))))</f>
        <v/>
      </c>
      <c r="H9" s="31" t="str">
        <f aca="false">IF(D9="国家级重大项目",60*E9,IF(D9="国家级重点项目",60*E9,IF(D9="国家级普通及省部级重大项目",60*E9,IF(D9="省部级普通项目",60*E9,IF(D9="其它纵向项目",60*E9,IF(D9="校科研基金项目",0,IF(D9="横向项目",180*E9,"")))))))</f>
        <v/>
      </c>
      <c r="I9" s="39" t="str">
        <f aca="false">F9</f>
        <v/>
      </c>
    </row>
    <row r="10" customFormat="false" ht="39" hidden="false" customHeight="true" outlineLevel="0" collapsed="false">
      <c r="A10" s="29" t="n">
        <v>7</v>
      </c>
      <c r="B10" s="40"/>
      <c r="C10" s="38"/>
      <c r="D10" s="29"/>
      <c r="E10" s="29"/>
      <c r="F10" s="31" t="str">
        <f aca="false">IF(G10="","",G10+H10)</f>
        <v/>
      </c>
      <c r="G10" s="31" t="str">
        <f aca="false">IF(D10="国家级重大项目",100000,IF(D10="国家级重点项目",10000,IF(D10="国家级普通及省部级重大项目",5000,IF(D10="省部级普通项目",2000,IF(D10="其它纵向项目",800,IF(D10="校科研基金项目",100,IF(D10="横向项目",0,"")))))))</f>
        <v/>
      </c>
      <c r="H10" s="31" t="str">
        <f aca="false">IF(D10="国家级重大项目",60*E10,IF(D10="国家级重点项目",60*E10,IF(D10="国家级普通及省部级重大项目",60*E10,IF(D10="省部级普通项目",60*E10,IF(D10="其它纵向项目",60*E10,IF(D10="校科研基金项目",0,IF(D10="横向项目",180*E10,"")))))))</f>
        <v/>
      </c>
      <c r="I10" s="39" t="str">
        <f aca="false">F10</f>
        <v/>
      </c>
    </row>
    <row r="11" customFormat="false" ht="39" hidden="false" customHeight="true" outlineLevel="0" collapsed="false">
      <c r="A11" s="29" t="n">
        <v>8</v>
      </c>
      <c r="B11" s="40"/>
      <c r="C11" s="38"/>
      <c r="D11" s="29"/>
      <c r="E11" s="29"/>
      <c r="F11" s="31" t="str">
        <f aca="false">IF(G11="","",G11+H11)</f>
        <v/>
      </c>
      <c r="G11" s="31" t="str">
        <f aca="false">IF(D11="国家级重大项目",100000,IF(D11="国家级重点项目",10000,IF(D11="国家级普通及省部级重大项目",5000,IF(D11="省部级普通项目",2000,IF(D11="其它纵向项目",800,IF(D11="校科研基金项目",100,IF(D11="横向项目",0,"")))))))</f>
        <v/>
      </c>
      <c r="H11" s="31" t="str">
        <f aca="false">IF(D11="国家级重大项目",60*E11,IF(D11="国家级重点项目",60*E11,IF(D11="国家级普通及省部级重大项目",60*E11,IF(D11="省部级普通项目",60*E11,IF(D11="其它纵向项目",60*E11,IF(D11="校科研基金项目",0,IF(D11="横向项目",180*E11,"")))))))</f>
        <v/>
      </c>
      <c r="I11" s="39" t="str">
        <f aca="false">F11</f>
        <v/>
      </c>
    </row>
    <row r="12" customFormat="false" ht="39" hidden="false" customHeight="true" outlineLevel="0" collapsed="false">
      <c r="A12" s="29" t="n">
        <v>9</v>
      </c>
      <c r="B12" s="40"/>
      <c r="C12" s="38"/>
      <c r="D12" s="29"/>
      <c r="E12" s="29"/>
      <c r="F12" s="31" t="str">
        <f aca="false">IF(G12="","",G12+H12)</f>
        <v/>
      </c>
      <c r="G12" s="31" t="str">
        <f aca="false">IF(D12="国家级重大项目",100000,IF(D12="国家级重点项目",10000,IF(D12="国家级普通及省部级重大项目",5000,IF(D12="省部级普通项目",2000,IF(D12="其它纵向项目",800,IF(D12="校科研基金项目",100,IF(D12="横向项目",0,"")))))))</f>
        <v/>
      </c>
      <c r="H12" s="31" t="str">
        <f aca="false">IF(D12="国家级重大项目",60*E12,IF(D12="国家级重点项目",60*E12,IF(D12="国家级普通及省部级重大项目",60*E12,IF(D12="省部级普通项目",60*E12,IF(D12="其它纵向项目",60*E12,IF(D12="校科研基金项目",0,IF(D12="横向项目",180*E12,"")))))))</f>
        <v/>
      </c>
      <c r="I12" s="39" t="str">
        <f aca="false">F12</f>
        <v/>
      </c>
    </row>
    <row r="13" customFormat="false" ht="39" hidden="false" customHeight="true" outlineLevel="0" collapsed="false">
      <c r="A13" s="29" t="n">
        <v>10</v>
      </c>
      <c r="B13" s="40"/>
      <c r="C13" s="38"/>
      <c r="D13" s="29"/>
      <c r="E13" s="29"/>
      <c r="F13" s="31" t="str">
        <f aca="false">IF(G13="","",G13+H13)</f>
        <v/>
      </c>
      <c r="G13" s="31" t="str">
        <f aca="false">IF(D13="国家级重大项目",100000,IF(D13="国家级重点项目",10000,IF(D13="国家级普通及省部级重大项目",5000,IF(D13="省部级普通项目",2000,IF(D13="其它纵向项目",800,IF(D13="校科研基金项目",100,IF(D13="横向项目",0,"")))))))</f>
        <v/>
      </c>
      <c r="H13" s="31" t="str">
        <f aca="false">IF(D13="国家级重大项目",60*E13,IF(D13="国家级重点项目",60*E13,IF(D13="国家级普通及省部级重大项目",60*E13,IF(D13="省部级普通项目",60*E13,IF(D13="其它纵向项目",60*E13,IF(D13="校科研基金项目",0,IF(D13="横向项目",180*E13,"")))))))</f>
        <v/>
      </c>
      <c r="I13" s="39" t="str">
        <f aca="false">F13</f>
        <v/>
      </c>
    </row>
    <row r="14" customFormat="false" ht="23.25" hidden="false" customHeight="true" outlineLevel="0" collapsed="false">
      <c r="A14" s="32"/>
    </row>
  </sheetData>
  <sheetProtection sheet="true" password="8e4f"/>
  <mergeCells count="2">
    <mergeCell ref="A1:I1"/>
    <mergeCell ref="A2:D2"/>
  </mergeCells>
  <dataValidations count="3"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E4:E13" type="decimal">
      <formula1>0</formula1>
      <formula2>9999999999</formula2>
    </dataValidation>
    <dataValidation allowBlank="true" errorStyle="stop" operator="between" showDropDown="false" showErrorMessage="true" showInputMessage="false" sqref="D4:D13" type="list">
      <formula1>"国家级重大项目,国家级重点项目,国家级普通及省部级重大项目,省部级普通项目,其它纵向项目,校科研基金项目,横向项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36"/>
    <col collapsed="false" customWidth="true" hidden="false" outlineLevel="0" max="3" min="3" style="1" width="10.12"/>
    <col collapsed="false" customWidth="true" hidden="false" outlineLevel="0" max="4" min="4" style="1" width="10.37"/>
    <col collapsed="false" customWidth="true" hidden="false" outlineLevel="0" max="5" min="5" style="1" width="7.75"/>
    <col collapsed="false" customWidth="true" hidden="false" outlineLevel="0" max="6" min="6" style="1" width="9.36"/>
    <col collapsed="false" customWidth="false" hidden="false" outlineLevel="0" max="10" min="7" style="1" width="8.99"/>
    <col collapsed="false" customWidth="true" hidden="false" outlineLevel="0" max="11" min="11" style="1" width="10.62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7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  <c r="J2" s="41"/>
      <c r="K2" s="22" t="s">
        <v>20</v>
      </c>
      <c r="L2" s="42"/>
      <c r="M2" s="43"/>
      <c r="N2" s="25" t="n">
        <f aca="false">SUM(N4:N23)</f>
        <v>0</v>
      </c>
    </row>
    <row r="3" customFormat="false" ht="48" hidden="false" customHeight="true" outlineLevel="0" collapsed="false">
      <c r="A3" s="26" t="s">
        <v>21</v>
      </c>
      <c r="B3" s="26" t="s">
        <v>37</v>
      </c>
      <c r="C3" s="26" t="s">
        <v>38</v>
      </c>
      <c r="D3" s="26" t="s">
        <v>24</v>
      </c>
      <c r="E3" s="26" t="s">
        <v>39</v>
      </c>
      <c r="F3" s="44" t="s">
        <v>40</v>
      </c>
      <c r="G3" s="44" t="s">
        <v>41</v>
      </c>
      <c r="H3" s="26" t="s">
        <v>42</v>
      </c>
      <c r="I3" s="26" t="s">
        <v>43</v>
      </c>
      <c r="J3" s="26" t="s">
        <v>44</v>
      </c>
      <c r="K3" s="26" t="s">
        <v>45</v>
      </c>
      <c r="L3" s="27" t="s">
        <v>46</v>
      </c>
      <c r="M3" s="27" t="s">
        <v>26</v>
      </c>
      <c r="N3" s="45" t="s">
        <v>47</v>
      </c>
    </row>
    <row r="4" customFormat="false" ht="20.1" hidden="false" customHeight="true" outlineLevel="0" collapsed="false">
      <c r="A4" s="46" t="n">
        <v>1</v>
      </c>
      <c r="B4" s="47"/>
      <c r="C4" s="30"/>
      <c r="D4" s="29"/>
      <c r="E4" s="48"/>
      <c r="F4" s="46"/>
      <c r="G4" s="46"/>
      <c r="H4" s="29"/>
      <c r="I4" s="49"/>
      <c r="J4" s="46"/>
      <c r="K4" s="46"/>
      <c r="L4" s="50" t="str">
        <f aca="false">IF(H4="无",0,IF(H4="新华文摘3000字以上",2000,IF(H4="新华文摘3000字以下",1000,IF(H4="中国社会科学文摘",1000,IF(H4="人大复印资料全文",1000,"")))))</f>
        <v/>
      </c>
      <c r="M4" s="50" t="str">
        <f aca="false">IF(D4="ssci收录论文",1000+2000*E4+100*F4+L4,IF(D4="A&amp;HCI收录论文",2500+100*F4+L4,IF(D4="人民日报或光明日报理论版",1000+L4+20*G4,IF(D4="cssci中C1类",600+2000*E4+L4+20*G4,IF(D4="istp收录论文或cssci来源期刊扩展版",100+L4+100*F4+20*G4,IF(D4="cssci中C2类",300+2000*E4+L4+20*G4,IF(D4="其它学术论文",20+L4+20*G4,"")))))))</f>
        <v/>
      </c>
      <c r="N4" s="45" t="str">
        <f aca="false">IF(J4="是",M4+5000,IF(J4="否",M4,""))</f>
        <v/>
      </c>
    </row>
    <row r="5" customFormat="false" ht="20.1" hidden="false" customHeight="true" outlineLevel="0" collapsed="false">
      <c r="A5" s="46" t="n">
        <v>2</v>
      </c>
      <c r="B5" s="47"/>
      <c r="C5" s="30"/>
      <c r="D5" s="29"/>
      <c r="E5" s="48"/>
      <c r="F5" s="46"/>
      <c r="G5" s="46"/>
      <c r="H5" s="29"/>
      <c r="I5" s="49"/>
      <c r="J5" s="46"/>
      <c r="K5" s="46"/>
      <c r="L5" s="50" t="str">
        <f aca="false">IF(H5="无",0,IF(H5="新华文摘3000字以上",2000,IF(H5="新华文摘3000字以下",1000,IF(H5="中国社会科学文摘",1000,IF(H5="人大复印资料全文",1000,"")))))</f>
        <v/>
      </c>
      <c r="M5" s="50" t="str">
        <f aca="false">IF(D5="ssci收录论文",1000+2000*E5+100*F5+L5,IF(D5="A&amp;HCI收录论文",2500+100*F5+L5,IF(D5="人民日报或光明日报理论版",1000+L5+20*G5,IF(D5="cssci中C1类",600+2000*E5+L5+20*G5,IF(D5="istp收录论文或cssci来源期刊扩展版",100+L5+100*F5+20*G5,IF(D5="cssci中C2类",300+2000*E5+L5+20*G5,IF(D5="其它学术论文",20+L5+20*G5,"")))))))</f>
        <v/>
      </c>
      <c r="N5" s="45" t="str">
        <f aca="false">IF(J5="是",M5+5000,IF(J5="否",M5,""))</f>
        <v/>
      </c>
    </row>
    <row r="6" customFormat="false" ht="20.1" hidden="false" customHeight="true" outlineLevel="0" collapsed="false">
      <c r="A6" s="46" t="n">
        <v>3</v>
      </c>
      <c r="B6" s="47"/>
      <c r="C6" s="30"/>
      <c r="D6" s="29"/>
      <c r="E6" s="48"/>
      <c r="F6" s="46"/>
      <c r="G6" s="46"/>
      <c r="H6" s="29"/>
      <c r="I6" s="49"/>
      <c r="J6" s="46"/>
      <c r="K6" s="46"/>
      <c r="L6" s="50" t="str">
        <f aca="false">IF(H6="无",0,IF(H6="新华文摘3000字以上",2000,IF(H6="新华文摘3000字以下",1000,IF(H6="中国社会科学文摘",1000,IF(H6="人大复印资料全文",1000,"")))))</f>
        <v/>
      </c>
      <c r="M6" s="50" t="str">
        <f aca="false">IF(D6="ssci收录论文",1000+2000*E6+100*F6+L6,IF(D6="A&amp;HCI收录论文",2500+100*F6+L6,IF(D6="人民日报或光明日报理论版",1000+L6+20*G6,IF(D6="cssci中C1类",600+2000*E6+L6+20*G6,IF(D6="istp收录论文或cssci来源期刊扩展版",100+L6+100*F6+20*G6,IF(D6="cssci中C2类",300+2000*E6+L6+20*G6,IF(D6="其它学术论文",20+L6+20*G6,"")))))))</f>
        <v/>
      </c>
      <c r="N6" s="45" t="str">
        <f aca="false">IF(J6="是",M6+5000,IF(J6="否",M6,""))</f>
        <v/>
      </c>
    </row>
    <row r="7" customFormat="false" ht="20.1" hidden="false" customHeight="true" outlineLevel="0" collapsed="false">
      <c r="A7" s="46" t="n">
        <v>4</v>
      </c>
      <c r="B7" s="47"/>
      <c r="C7" s="30"/>
      <c r="D7" s="29"/>
      <c r="E7" s="48"/>
      <c r="F7" s="46"/>
      <c r="G7" s="46"/>
      <c r="H7" s="29"/>
      <c r="I7" s="49"/>
      <c r="J7" s="46"/>
      <c r="K7" s="46"/>
      <c r="L7" s="50" t="str">
        <f aca="false">IF(H7="无",0,IF(H7="新华文摘3000字以上",2000,IF(H7="新华文摘3000字以下",1000,IF(H7="中国社会科学文摘",1000,IF(H7="人大复印资料全文",1000,"")))))</f>
        <v/>
      </c>
      <c r="M7" s="50" t="str">
        <f aca="false">IF(D7="ssci收录论文",1000+2000*E7+100*F7+L7,IF(D7="A&amp;HCI收录论文",2500+100*F7+L7,IF(D7="人民日报或光明日报理论版",1000+L7+20*G7,IF(D7="cssci中C1类",600+2000*E7+L7+20*G7,IF(D7="istp收录论文或cssci来源期刊扩展版",100+L7+100*F7+20*G7,IF(D7="cssci中C2类",300+2000*E7+L7+20*G7,IF(D7="其它学术论文",20+L7+20*G7,"")))))))</f>
        <v/>
      </c>
      <c r="N7" s="45" t="str">
        <f aca="false">IF(J7="是",M7+5000,IF(J7="否",M7,""))</f>
        <v/>
      </c>
    </row>
    <row r="8" customFormat="false" ht="20.1" hidden="false" customHeight="true" outlineLevel="0" collapsed="false">
      <c r="A8" s="46" t="n">
        <v>5</v>
      </c>
      <c r="B8" s="47"/>
      <c r="C8" s="30"/>
      <c r="D8" s="29"/>
      <c r="E8" s="48"/>
      <c r="F8" s="46"/>
      <c r="G8" s="46"/>
      <c r="H8" s="29"/>
      <c r="I8" s="49"/>
      <c r="J8" s="46"/>
      <c r="K8" s="46"/>
      <c r="L8" s="50" t="str">
        <f aca="false">IF(H8="无",0,IF(H8="新华文摘3000字以上",2000,IF(H8="新华文摘3000字以下",1000,IF(H8="中国社会科学文摘",1000,IF(H8="人大复印资料全文",1000,"")))))</f>
        <v/>
      </c>
      <c r="M8" s="50" t="str">
        <f aca="false">IF(D8="ssci收录论文",1000+2000*E8+100*F8+L8,IF(D8="A&amp;HCI收录论文",2500+100*F8+L8,IF(D8="人民日报或光明日报理论版",1000+L8+20*G8,IF(D8="cssci中C1类",600+2000*E8+L8+20*G8,IF(D8="istp收录论文或cssci来源期刊扩展版",100+L8+100*F8+20*G8,IF(D8="cssci中C2类",300+2000*E8+L8+20*G8,IF(D8="其它学术论文",20+L8+20*G8,"")))))))</f>
        <v/>
      </c>
      <c r="N8" s="45" t="str">
        <f aca="false">IF(J8="是",M8+5000,IF(J8="否",M8,""))</f>
        <v/>
      </c>
    </row>
    <row r="9" customFormat="false" ht="20.1" hidden="false" customHeight="true" outlineLevel="0" collapsed="false">
      <c r="A9" s="46" t="n">
        <v>6</v>
      </c>
      <c r="B9" s="47"/>
      <c r="C9" s="30"/>
      <c r="D9" s="29"/>
      <c r="E9" s="48"/>
      <c r="F9" s="46"/>
      <c r="G9" s="46"/>
      <c r="H9" s="29"/>
      <c r="I9" s="49"/>
      <c r="J9" s="46"/>
      <c r="K9" s="46"/>
      <c r="L9" s="50" t="str">
        <f aca="false">IF(H9="无",0,IF(H9="新华文摘3000字以上",2000,IF(H9="新华文摘3000字以下",1000,IF(H9="中国社会科学文摘",1000,IF(H9="人大复印资料全文",1000,"")))))</f>
        <v/>
      </c>
      <c r="M9" s="50" t="str">
        <f aca="false">IF(D9="ssci收录论文",1000+2000*E9+100*F9+L9,IF(D9="A&amp;HCI收录论文",2500+100*F9+L9,IF(D9="人民日报或光明日报理论版",1000+L9+20*G9,IF(D9="cssci中C1类",600+2000*E9+L9+20*G9,IF(D9="istp收录论文或cssci来源期刊扩展版",100+L9+100*F9+20*G9,IF(D9="cssci中C2类",300+2000*E9+L9+20*G9,IF(D9="其它学术论文",20+L9+20*G9,"")))))))</f>
        <v/>
      </c>
      <c r="N9" s="45" t="str">
        <f aca="false">IF(J9="是",M9+5000,IF(J9="否",M9,""))</f>
        <v/>
      </c>
    </row>
    <row r="10" customFormat="false" ht="20.1" hidden="false" customHeight="true" outlineLevel="0" collapsed="false">
      <c r="A10" s="46" t="n">
        <v>7</v>
      </c>
      <c r="B10" s="47"/>
      <c r="C10" s="30"/>
      <c r="D10" s="29"/>
      <c r="E10" s="48"/>
      <c r="F10" s="46"/>
      <c r="G10" s="46"/>
      <c r="H10" s="29"/>
      <c r="I10" s="49"/>
      <c r="J10" s="46"/>
      <c r="K10" s="46"/>
      <c r="L10" s="50" t="str">
        <f aca="false">IF(H10="无",0,IF(H10="新华文摘3000字以上",2000,IF(H10="新华文摘3000字以下",1000,IF(H10="中国社会科学文摘",1000,IF(H10="人大复印资料全文",1000,"")))))</f>
        <v/>
      </c>
      <c r="M10" s="50" t="str">
        <f aca="false">IF(D10="ssci收录论文",1000+2000*E10+100*F10+L10,IF(D10="A&amp;HCI收录论文",2500+100*F10+L10,IF(D10="人民日报或光明日报理论版",1000+L10+20*G10,IF(D10="cssci中C1类",600+2000*E10+L10+20*G10,IF(D10="istp收录论文或cssci来源期刊扩展版",100+L10+100*F10+20*G10,IF(D10="cssci中C2类",300+2000*E10+L10+20*G10,IF(D10="其它学术论文",20+L10+20*G10,"")))))))</f>
        <v/>
      </c>
      <c r="N10" s="45" t="str">
        <f aca="false">IF(J10="是",M10+5000,IF(J10="否",M10,""))</f>
        <v/>
      </c>
    </row>
    <row r="11" customFormat="false" ht="20.1" hidden="false" customHeight="true" outlineLevel="0" collapsed="false">
      <c r="A11" s="46" t="n">
        <v>8</v>
      </c>
      <c r="B11" s="47"/>
      <c r="C11" s="30"/>
      <c r="D11" s="29"/>
      <c r="E11" s="48"/>
      <c r="F11" s="46"/>
      <c r="G11" s="46"/>
      <c r="H11" s="29"/>
      <c r="I11" s="49"/>
      <c r="J11" s="46"/>
      <c r="K11" s="46"/>
      <c r="L11" s="50" t="str">
        <f aca="false">IF(H11="无",0,IF(H11="新华文摘3000字以上",2000,IF(H11="新华文摘3000字以下",1000,IF(H11="中国社会科学文摘",1000,IF(H11="人大复印资料全文",1000,"")))))</f>
        <v/>
      </c>
      <c r="M11" s="50" t="str">
        <f aca="false">IF(D11="ssci收录论文",1000+2000*E11+100*F11+L11,IF(D11="A&amp;HCI收录论文",2500+100*F11+L11,IF(D11="人民日报或光明日报理论版",1000+L11+20*G11,IF(D11="cssci中C1类",600+2000*E11+L11+20*G11,IF(D11="istp收录论文或cssci来源期刊扩展版",100+L11+100*F11+20*G11,IF(D11="cssci中C2类",300+2000*E11+L11+20*G11,IF(D11="其它学术论文",20+L11+20*G11,"")))))))</f>
        <v/>
      </c>
      <c r="N11" s="45" t="str">
        <f aca="false">IF(J11="是",M11+5000,IF(J11="否",M11,""))</f>
        <v/>
      </c>
    </row>
    <row r="12" customFormat="false" ht="20.1" hidden="false" customHeight="true" outlineLevel="0" collapsed="false">
      <c r="A12" s="46" t="n">
        <v>9</v>
      </c>
      <c r="B12" s="51"/>
      <c r="C12" s="29"/>
      <c r="D12" s="29"/>
      <c r="E12" s="48"/>
      <c r="F12" s="46"/>
      <c r="G12" s="46"/>
      <c r="H12" s="29"/>
      <c r="I12" s="46"/>
      <c r="J12" s="46"/>
      <c r="K12" s="46"/>
      <c r="L12" s="50" t="str">
        <f aca="false">IF(H12="无",0,IF(H12="新华文摘3000字以上",2000,IF(H12="新华文摘3000字以下",1000,IF(H12="中国社会科学文摘",1000,IF(H12="人大复印资料全文",1000,"")))))</f>
        <v/>
      </c>
      <c r="M12" s="50" t="str">
        <f aca="false">IF(D12="ssci收录论文",1000+2000*E12+100*F12+L12,IF(D12="A&amp;HCI收录论文",2500+100*F12+L12,IF(D12="人民日报或光明日报理论版",1000+L12+20*G12,IF(D12="cssci中C1类",600+2000*E12+L12+20*G12,IF(D12="istp收录论文或cssci来源期刊扩展版",100+L12+100*F12+20*G12,IF(D12="cssci中C2类",300+2000*E12+L12+20*G12,IF(D12="其它学术论文",20+L12+20*G12,"")))))))</f>
        <v/>
      </c>
      <c r="N12" s="45" t="str">
        <f aca="false">IF(J12="是",M12+5000,IF(J12="否",M12,""))</f>
        <v/>
      </c>
    </row>
    <row r="13" customFormat="false" ht="20.1" hidden="false" customHeight="true" outlineLevel="0" collapsed="false">
      <c r="A13" s="46" t="n">
        <v>10</v>
      </c>
      <c r="B13" s="51"/>
      <c r="C13" s="29"/>
      <c r="D13" s="29"/>
      <c r="E13" s="48"/>
      <c r="F13" s="46"/>
      <c r="G13" s="46"/>
      <c r="H13" s="29"/>
      <c r="I13" s="46"/>
      <c r="J13" s="46"/>
      <c r="K13" s="46"/>
      <c r="L13" s="50" t="str">
        <f aca="false">IF(H13="无",0,IF(H13="新华文摘3000字以上",2000,IF(H13="新华文摘3000字以下",1000,IF(H13="中国社会科学文摘",1000,IF(H13="人大复印资料全文",1000,"")))))</f>
        <v/>
      </c>
      <c r="M13" s="50" t="str">
        <f aca="false">IF(D13="ssci收录论文",1000+2000*E13+100*F13+L13,IF(D13="A&amp;HCI收录论文",2500+100*F13+L13,IF(D13="人民日报或光明日报理论版",1000+L13+20*G13,IF(D13="cssci中C1类",600+2000*E13+L13+20*G13,IF(D13="istp收录论文或cssci来源期刊扩展版",100+L13+100*F13+20*G13,IF(D13="cssci中C2类",300+2000*E13+L13+20*G13,IF(D13="其它学术论文",20+L13+20*G13,"")))))))</f>
        <v/>
      </c>
      <c r="N13" s="45" t="str">
        <f aca="false">IF(J13="是",M13+5000,IF(J13="否",M13,""))</f>
        <v/>
      </c>
    </row>
    <row r="14" customFormat="false" ht="20.1" hidden="false" customHeight="true" outlineLevel="0" collapsed="false">
      <c r="A14" s="46" t="n">
        <v>11</v>
      </c>
      <c r="B14" s="51"/>
      <c r="C14" s="29"/>
      <c r="D14" s="29"/>
      <c r="E14" s="48"/>
      <c r="F14" s="46"/>
      <c r="G14" s="46"/>
      <c r="H14" s="29"/>
      <c r="I14" s="46"/>
      <c r="J14" s="46"/>
      <c r="K14" s="46"/>
      <c r="L14" s="50" t="str">
        <f aca="false">IF(H14="无",0,IF(H14="新华文摘3000字以上",2000,IF(H14="新华文摘3000字以下",1000,IF(H14="中国社会科学文摘",1000,IF(H14="人大复印资料全文",1000,"")))))</f>
        <v/>
      </c>
      <c r="M14" s="50" t="str">
        <f aca="false">IF(D14="ssci收录论文",1000+2000*E14+100*F14+L14,IF(D14="A&amp;HCI收录论文",2500+100*F14+L14,IF(D14="人民日报或光明日报理论版",1000+L14+20*G14,IF(D14="cssci中C1类",600+2000*E14+L14+20*G14,IF(D14="istp收录论文或cssci来源期刊扩展版",100+L14+100*F14+20*G14,IF(D14="cssci中C2类",300+2000*E14+L14+20*G14,IF(D14="其它学术论文",20+L14+20*G14,"")))))))</f>
        <v/>
      </c>
      <c r="N14" s="45" t="str">
        <f aca="false">IF(J14="是",M14+5000,IF(J14="否",M14,""))</f>
        <v/>
      </c>
    </row>
    <row r="15" customFormat="false" ht="20.1" hidden="false" customHeight="true" outlineLevel="0" collapsed="false">
      <c r="A15" s="46" t="n">
        <v>12</v>
      </c>
      <c r="B15" s="51"/>
      <c r="C15" s="29"/>
      <c r="D15" s="29"/>
      <c r="E15" s="48"/>
      <c r="F15" s="46"/>
      <c r="G15" s="46"/>
      <c r="H15" s="29"/>
      <c r="I15" s="46"/>
      <c r="J15" s="46"/>
      <c r="K15" s="46"/>
      <c r="L15" s="50" t="str">
        <f aca="false">IF(H15="无",0,IF(H15="新华文摘3000字以上",2000,IF(H15="新华文摘3000字以下",1000,IF(H15="中国社会科学文摘",1000,IF(H15="人大复印资料全文",1000,"")))))</f>
        <v/>
      </c>
      <c r="M15" s="50" t="str">
        <f aca="false">IF(D15="ssci收录论文",1000+2000*E15+100*F15+L15,IF(D15="A&amp;HCI收录论文",2500+100*F15+L15,IF(D15="人民日报或光明日报理论版",1000+L15+20*G15,IF(D15="cssci中C1类",600+2000*E15+L15+20*G15,IF(D15="istp收录论文或cssci来源期刊扩展版",100+L15+100*F15+20*G15,IF(D15="cssci中C2类",300+2000*E15+L15+20*G15,IF(D15="其它学术论文",20+L15+20*G15,"")))))))</f>
        <v/>
      </c>
      <c r="N15" s="45" t="str">
        <f aca="false">IF(J15="是",M15+5000,IF(J15="否",M15,""))</f>
        <v/>
      </c>
    </row>
    <row r="16" customFormat="false" ht="20.1" hidden="false" customHeight="true" outlineLevel="0" collapsed="false">
      <c r="A16" s="46" t="n">
        <v>13</v>
      </c>
      <c r="B16" s="51"/>
      <c r="C16" s="29"/>
      <c r="D16" s="29"/>
      <c r="E16" s="48"/>
      <c r="F16" s="46"/>
      <c r="G16" s="46"/>
      <c r="H16" s="29"/>
      <c r="I16" s="46"/>
      <c r="J16" s="46"/>
      <c r="K16" s="46"/>
      <c r="L16" s="50" t="str">
        <f aca="false">IF(H16="无",0,IF(H16="新华文摘3000字以上",2000,IF(H16="新华文摘3000字以下",1000,IF(H16="中国社会科学文摘",1000,IF(H16="人大复印资料全文",1000,"")))))</f>
        <v/>
      </c>
      <c r="M16" s="50" t="str">
        <f aca="false">IF(D16="ssci收录论文",1000+2000*E16+100*F16+L16,IF(D16="A&amp;HCI收录论文",2500+100*F16+L16,IF(D16="人民日报或光明日报理论版",1000+L16+20*G16,IF(D16="cssci中C1类",600+2000*E16+L16+20*G16,IF(D16="istp收录论文或cssci来源期刊扩展版",100+L16+100*F16+20*G16,IF(D16="cssci中C2类",300+2000*E16+L16+20*G16,IF(D16="其它学术论文",20+L16+20*G16,"")))))))</f>
        <v/>
      </c>
      <c r="N16" s="45" t="str">
        <f aca="false">IF(J16="是",M16+5000,IF(J16="否",M16,""))</f>
        <v/>
      </c>
    </row>
    <row r="17" customFormat="false" ht="20.1" hidden="false" customHeight="true" outlineLevel="0" collapsed="false">
      <c r="A17" s="46" t="n">
        <v>14</v>
      </c>
      <c r="B17" s="51"/>
      <c r="C17" s="29"/>
      <c r="D17" s="29"/>
      <c r="E17" s="48"/>
      <c r="F17" s="46"/>
      <c r="G17" s="46"/>
      <c r="H17" s="29"/>
      <c r="I17" s="46"/>
      <c r="J17" s="46"/>
      <c r="K17" s="46"/>
      <c r="L17" s="50" t="str">
        <f aca="false">IF(H17="无",0,IF(H17="新华文摘3000字以上",2000,IF(H17="新华文摘3000字以下",1000,IF(H17="中国社会科学文摘",1000,IF(H17="人大复印资料全文",1000,"")))))</f>
        <v/>
      </c>
      <c r="M17" s="50" t="str">
        <f aca="false">IF(D17="ssci收录论文",1000+2000*E17+100*F17+L17,IF(D17="A&amp;HCI收录论文",2500+100*F17+L17,IF(D17="人民日报或光明日报理论版",1000+L17+20*G17,IF(D17="cssci中C1类",600+2000*E17+L17+20*G17,IF(D17="istp收录论文或cssci来源期刊扩展版",100+L17+100*F17+20*G17,IF(D17="cssci中C2类",300+2000*E17+L17+20*G17,IF(D17="其它学术论文",20+L17+20*G17,"")))))))</f>
        <v/>
      </c>
      <c r="N17" s="45" t="str">
        <f aca="false">IF(J17="是",M17+5000,IF(J17="否",M17,""))</f>
        <v/>
      </c>
    </row>
    <row r="18" customFormat="false" ht="20.1" hidden="false" customHeight="true" outlineLevel="0" collapsed="false">
      <c r="A18" s="46" t="n">
        <v>15</v>
      </c>
      <c r="B18" s="51"/>
      <c r="C18" s="29"/>
      <c r="D18" s="29"/>
      <c r="E18" s="48"/>
      <c r="F18" s="46"/>
      <c r="G18" s="46"/>
      <c r="H18" s="29"/>
      <c r="I18" s="46"/>
      <c r="J18" s="46"/>
      <c r="K18" s="46"/>
      <c r="L18" s="50" t="str">
        <f aca="false">IF(H18="无",0,IF(H18="新华文摘3000字以上",2000,IF(H18="新华文摘3000字以下",1000,IF(H18="中国社会科学文摘",1000,IF(H18="人大复印资料全文",1000,"")))))</f>
        <v/>
      </c>
      <c r="M18" s="50" t="str">
        <f aca="false">IF(D18="ssci收录论文",1000+2000*E18+100*F18+L18,IF(D18="A&amp;HCI收录论文",2500+100*F18+L18,IF(D18="人民日报或光明日报理论版",1000+L18+20*G18,IF(D18="cssci中C1类",600+2000*E18+L18+20*G18,IF(D18="istp收录论文或cssci来源期刊扩展版",100+L18+100*F18+20*G18,IF(D18="cssci中C2类",300+2000*E18+L18+20*G18,IF(D18="其它学术论文",20+L18+20*G18,"")))))))</f>
        <v/>
      </c>
      <c r="N18" s="45" t="str">
        <f aca="false">IF(J18="是",M18+5000,IF(J18="否",M18,""))</f>
        <v/>
      </c>
    </row>
    <row r="19" customFormat="false" ht="20.1" hidden="false" customHeight="true" outlineLevel="0" collapsed="false">
      <c r="A19" s="46" t="n">
        <v>16</v>
      </c>
      <c r="B19" s="51"/>
      <c r="C19" s="29"/>
      <c r="D19" s="29"/>
      <c r="E19" s="48"/>
      <c r="F19" s="46"/>
      <c r="G19" s="46"/>
      <c r="H19" s="29"/>
      <c r="I19" s="46"/>
      <c r="J19" s="46"/>
      <c r="K19" s="46"/>
      <c r="L19" s="50" t="str">
        <f aca="false">IF(H19="无",0,IF(H19="新华文摘3000字以上",2000,IF(H19="新华文摘3000字以下",1000,IF(H19="中国社会科学文摘",1000,IF(H19="人大复印资料全文",1000,"")))))</f>
        <v/>
      </c>
      <c r="M19" s="50" t="str">
        <f aca="false">IF(D19="ssci收录论文",1000+2000*E19+100*F19+L19,IF(D19="A&amp;HCI收录论文",2500+100*F19+L19,IF(D19="人民日报或光明日报理论版",1000+L19+20*G19,IF(D19="cssci中C1类",600+2000*E19+L19+20*G19,IF(D19="istp收录论文或cssci来源期刊扩展版",100+L19+100*F19+20*G19,IF(D19="cssci中C2类",300+2000*E19+L19+20*G19,IF(D19="其它学术论文",20+L19+20*G19,"")))))))</f>
        <v/>
      </c>
      <c r="N19" s="45" t="str">
        <f aca="false">IF(J19="是",M19+5000,IF(J19="否",M19,""))</f>
        <v/>
      </c>
    </row>
    <row r="20" customFormat="false" ht="20.1" hidden="false" customHeight="true" outlineLevel="0" collapsed="false">
      <c r="A20" s="46" t="n">
        <v>17</v>
      </c>
      <c r="B20" s="51"/>
      <c r="C20" s="29"/>
      <c r="D20" s="29"/>
      <c r="E20" s="48"/>
      <c r="F20" s="46"/>
      <c r="G20" s="46"/>
      <c r="H20" s="29"/>
      <c r="I20" s="46"/>
      <c r="J20" s="46"/>
      <c r="K20" s="46"/>
      <c r="L20" s="50" t="str">
        <f aca="false">IF(H20="无",0,IF(H20="新华文摘3000字以上",2000,IF(H20="新华文摘3000字以下",1000,IF(H20="中国社会科学文摘",1000,IF(H20="人大复印资料全文",1000,"")))))</f>
        <v/>
      </c>
      <c r="M20" s="50" t="str">
        <f aca="false">IF(D20="ssci收录论文",1000+2000*E20+100*F20+L20,IF(D20="A&amp;HCI收录论文",2500+100*F20+L20,IF(D20="人民日报或光明日报理论版",1000+L20+20*G20,IF(D20="cssci中C1类",600+2000*E20+L20+20*G20,IF(D20="istp收录论文或cssci来源期刊扩展版",100+L20+100*F20+20*G20,IF(D20="cssci中C2类",300+2000*E20+L20+20*G20,IF(D20="其它学术论文",20+L20+20*G20,"")))))))</f>
        <v/>
      </c>
      <c r="N20" s="45" t="str">
        <f aca="false">IF(J20="是",M20+5000,IF(J20="否",M20,""))</f>
        <v/>
      </c>
    </row>
    <row r="21" customFormat="false" ht="20.1" hidden="false" customHeight="true" outlineLevel="0" collapsed="false">
      <c r="A21" s="46" t="n">
        <v>18</v>
      </c>
      <c r="B21" s="51"/>
      <c r="C21" s="29"/>
      <c r="D21" s="29"/>
      <c r="E21" s="48"/>
      <c r="F21" s="46"/>
      <c r="G21" s="46"/>
      <c r="H21" s="29"/>
      <c r="I21" s="46"/>
      <c r="J21" s="46"/>
      <c r="K21" s="46"/>
      <c r="L21" s="50" t="str">
        <f aca="false">IF(H21="无",0,IF(H21="新华文摘3000字以上",2000,IF(H21="新华文摘3000字以下",1000,IF(H21="中国社会科学文摘",1000,IF(H21="人大复印资料全文",1000,"")))))</f>
        <v/>
      </c>
      <c r="M21" s="50" t="str">
        <f aca="false">IF(D21="ssci收录论文",1000+2000*E21+100*F21+L21,IF(D21="A&amp;HCI收录论文",2500+100*F21+L21,IF(D21="人民日报或光明日报理论版",1000+L21+20*G21,IF(D21="cssci中C1类",600+2000*E21+L21+20*G21,IF(D21="istp收录论文或cssci来源期刊扩展版",100+L21+100*F21+20*G21,IF(D21="cssci中C2类",300+2000*E21+L21+20*G21,IF(D21="其它学术论文",20+L21+20*G21,"")))))))</f>
        <v/>
      </c>
      <c r="N21" s="45" t="str">
        <f aca="false">IF(J21="是",M21+5000,IF(J21="否",M21,""))</f>
        <v/>
      </c>
    </row>
    <row r="22" customFormat="false" ht="20.1" hidden="false" customHeight="true" outlineLevel="0" collapsed="false">
      <c r="A22" s="46" t="n">
        <v>19</v>
      </c>
      <c r="B22" s="47"/>
      <c r="C22" s="29"/>
      <c r="D22" s="29"/>
      <c r="E22" s="48"/>
      <c r="F22" s="46"/>
      <c r="G22" s="46"/>
      <c r="H22" s="29"/>
      <c r="I22" s="46"/>
      <c r="J22" s="46"/>
      <c r="K22" s="46"/>
      <c r="L22" s="50" t="str">
        <f aca="false">IF(H22="无",0,IF(H22="新华文摘3000字以上",2000,IF(H22="新华文摘3000字以下",1000,IF(H22="中国社会科学文摘",1000,IF(H22="人大复印资料全文",1000,"")))))</f>
        <v/>
      </c>
      <c r="M22" s="50" t="str">
        <f aca="false">IF(D22="ssci收录论文",1000+2000*E22+100*F22+L22,IF(D22="A&amp;HCI收录论文",2500+100*F22+L22,IF(D22="人民日报或光明日报理论版",1000+L22+20*G22,IF(D22="cssci中C1类",600+2000*E22+L22+20*G22,IF(D22="istp收录论文或cssci来源期刊扩展版",100+L22+100*F22+20*G22,IF(D22="cssci中C2类",300+2000*E22+L22+20*G22,IF(D22="其它学术论文",20+L22+20*G22,"")))))))</f>
        <v/>
      </c>
      <c r="N22" s="45" t="str">
        <f aca="false">IF(J22="是",M22+5000,IF(J22="否",M22,""))</f>
        <v/>
      </c>
    </row>
    <row r="23" customFormat="false" ht="20.1" hidden="false" customHeight="true" outlineLevel="0" collapsed="false">
      <c r="A23" s="46" t="n">
        <v>20</v>
      </c>
      <c r="B23" s="51"/>
      <c r="C23" s="29"/>
      <c r="D23" s="29"/>
      <c r="E23" s="48"/>
      <c r="F23" s="46"/>
      <c r="G23" s="46"/>
      <c r="H23" s="29"/>
      <c r="I23" s="46"/>
      <c r="J23" s="46"/>
      <c r="K23" s="46"/>
      <c r="L23" s="50" t="str">
        <f aca="false">IF(H23="无",0,IF(H23="新华文摘3000字以上",2000,IF(H23="新华文摘3000字以下",1000,IF(H23="中国社会科学文摘",1000,IF(H23="人大复印资料全文",1000,"")))))</f>
        <v/>
      </c>
      <c r="M23" s="50" t="str">
        <f aca="false">IF(D23="ssci收录论文",1000+2000*E23+100*F23+L23,IF(D23="A&amp;HCI收录论文",2500+100*F23+L23,IF(D23="人民日报或光明日报理论版",1000+L23+20*G23,IF(D23="cssci中C1类",600+2000*E23+L23+20*G23,IF(D23="istp收录论文或cssci来源期刊扩展版",100+L23+100*F23+20*G23,IF(D23="cssci中C2类",300+2000*E23+L23+20*G23,IF(D23="其它学术论文",20+L23+20*G23,"")))))))</f>
        <v/>
      </c>
      <c r="N23" s="45" t="str">
        <f aca="false">IF(J23="是",M23+5000,IF(J23="否",M23,""))</f>
        <v/>
      </c>
    </row>
    <row r="24" customFormat="false" ht="13.5" hidden="false" customHeight="false" outlineLevel="0" collapsed="false">
      <c r="A24" s="32"/>
    </row>
  </sheetData>
  <sheetProtection sheet="true" password="8e4f"/>
  <mergeCells count="2">
    <mergeCell ref="A1:N1"/>
    <mergeCell ref="A2:J2"/>
  </mergeCells>
  <dataValidations count="5">
    <dataValidation allowBlank="true" errorStyle="stop" operator="between" showDropDown="false" showErrorMessage="true" showInputMessage="false" sqref="J4:K23" type="list">
      <formula1>"是,否"</formula1>
      <formula2>0</formula2>
    </dataValidation>
    <dataValidation allowBlank="true" errorStyle="stop" operator="between" showDropDown="false" showErrorMessage="true" showInputMessage="false" sqref="H4:H23" type="list">
      <formula1>"无,新华文摘3000字以上,新华文摘3000字以下,中国社会科学文摘,人大复印资料全文"</formula1>
      <formula2>0</formula2>
    </dataValidation>
    <dataValidation allowBlank="true" errorStyle="stop" operator="between" showDropDown="false" showErrorMessage="true" showInputMessage="false" sqref="F4:G23" type="whole">
      <formula1>0</formula1>
      <formula2>9999999999</formula2>
    </dataValidation>
    <dataValidation allowBlank="true" errorStyle="stop" operator="between" showDropDown="false" showErrorMessage="true" showInputMessage="false" sqref="E4:E23" type="decimal">
      <formula1>0</formula1>
      <formula2>100</formula2>
    </dataValidation>
    <dataValidation allowBlank="true" errorStyle="stop" operator="between" showDropDown="false" showErrorMessage="true" showInputMessage="false" sqref="D4:D23" type="list">
      <formula1>"ssci收录论文,A&amp;HCI收录论文,人民日报或光明日报理论版,cssci中C1类,cssci中C2类,istp收录论文或cssci来源期刊扩展版,其它学术论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12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7.37"/>
    <col collapsed="false" customWidth="false" hidden="false" outlineLevel="0" max="8" min="6" style="1" width="8.99"/>
    <col collapsed="false" customWidth="true" hidden="false" outlineLevel="0" max="9" min="9" style="1" width="9.49"/>
    <col collapsed="false" customWidth="true" hidden="false" outlineLevel="0" max="10" min="10" style="1" width="9.9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52" t="s">
        <v>4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33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  <c r="I2" s="21"/>
      <c r="J2" s="26" t="s">
        <v>47</v>
      </c>
      <c r="K2" s="53"/>
      <c r="L2" s="54" t="n">
        <f aca="false">SUM(L4:L23)</f>
        <v>0</v>
      </c>
    </row>
    <row r="3" customFormat="false" ht="33" hidden="false" customHeight="true" outlineLevel="0" collapsed="false">
      <c r="A3" s="26" t="s">
        <v>21</v>
      </c>
      <c r="B3" s="26" t="s">
        <v>37</v>
      </c>
      <c r="C3" s="26" t="s">
        <v>38</v>
      </c>
      <c r="D3" s="26" t="s">
        <v>24</v>
      </c>
      <c r="E3" s="26" t="s">
        <v>39</v>
      </c>
      <c r="F3" s="44" t="s">
        <v>50</v>
      </c>
      <c r="G3" s="44" t="s">
        <v>51</v>
      </c>
      <c r="H3" s="26" t="s">
        <v>43</v>
      </c>
      <c r="I3" s="26" t="s">
        <v>44</v>
      </c>
      <c r="J3" s="26" t="s">
        <v>52</v>
      </c>
      <c r="K3" s="27" t="s">
        <v>26</v>
      </c>
      <c r="L3" s="45" t="s">
        <v>53</v>
      </c>
    </row>
    <row r="4" customFormat="false" ht="20.1" hidden="false" customHeight="true" outlineLevel="0" collapsed="false">
      <c r="A4" s="46" t="n">
        <v>1</v>
      </c>
      <c r="B4" s="55"/>
      <c r="C4" s="29"/>
      <c r="D4" s="29"/>
      <c r="E4" s="48"/>
      <c r="F4" s="46"/>
      <c r="G4" s="46"/>
      <c r="H4" s="46"/>
      <c r="I4" s="46"/>
      <c r="J4" s="46"/>
      <c r="K4" s="50" t="str">
        <f aca="false">IF(D4="sci收录论文",1000+2000*E4+100*F4,IF(D4="ei收录论文(国内)",1000+2000*E4+20*G4,IF(D4="ei收录论文(国外)",2500+100*F4,IF(D4="istp收录论文",100+100*F4,IF(D4="CSCD中c1类",600+2000*E4+20*G4,IF(D4="CSCD中c2类",300+2000*E4+20*G4,IF(D4="其它学术论文",20+20*G4,"")))))))</f>
        <v/>
      </c>
      <c r="L4" s="56" t="str">
        <f aca="false">IF(I4="是",K4+5000,IF(I4="否",K4,""))</f>
        <v/>
      </c>
    </row>
    <row r="5" customFormat="false" ht="20.1" hidden="false" customHeight="true" outlineLevel="0" collapsed="false">
      <c r="A5" s="46" t="n">
        <v>2</v>
      </c>
      <c r="B5" s="55"/>
      <c r="C5" s="29"/>
      <c r="D5" s="29"/>
      <c r="E5" s="48"/>
      <c r="F5" s="46"/>
      <c r="G5" s="46"/>
      <c r="H5" s="49"/>
      <c r="I5" s="46"/>
      <c r="J5" s="46"/>
      <c r="K5" s="50" t="str">
        <f aca="false">IF(D5="sci收录论文",1000+2000*E5+100*F5,IF(D5="ei收录论文(国内)",1000+2000*E5+20*G5,IF(D5="ei收录论文(国外)",2500+100*F5,IF(D5="istp收录论文",100+100*F5,IF(D5="CSCD中c1类",600+2000*E5+20*G5,IF(D5="CSCD中c2类",300+2000*E5+20*G5,IF(D5="其它学术论文",20+20*G5,"")))))))</f>
        <v/>
      </c>
      <c r="L5" s="56" t="str">
        <f aca="false">IF(I5="是",K5+5000,IF(I5="否",K5,""))</f>
        <v/>
      </c>
    </row>
    <row r="6" customFormat="false" ht="20.1" hidden="false" customHeight="true" outlineLevel="0" collapsed="false">
      <c r="A6" s="46" t="n">
        <v>3</v>
      </c>
      <c r="B6" s="55"/>
      <c r="C6" s="29"/>
      <c r="D6" s="29"/>
      <c r="E6" s="48"/>
      <c r="F6" s="46"/>
      <c r="G6" s="46"/>
      <c r="H6" s="49"/>
      <c r="I6" s="46"/>
      <c r="J6" s="46"/>
      <c r="K6" s="50" t="str">
        <f aca="false">IF(D6="sci收录论文",1000+2000*E6+100*F6,IF(D6="ei收录论文(国内)",1000+2000*E6+20*G6,IF(D6="ei收录论文(国外)",2500+100*F6,IF(D6="istp收录论文",100+100*F6,IF(D6="CSCD中c1类",600+2000*E6+20*G6,IF(D6="CSCD中c2类",300+2000*E6+20*G6,IF(D6="其它学术论文",20+20*G6,"")))))))</f>
        <v/>
      </c>
      <c r="L6" s="56" t="str">
        <f aca="false">IF(I6="是",K6+5000,IF(I6="否",K6,""))</f>
        <v/>
      </c>
    </row>
    <row r="7" customFormat="false" ht="20.1" hidden="false" customHeight="true" outlineLevel="0" collapsed="false">
      <c r="A7" s="46" t="n">
        <v>4</v>
      </c>
      <c r="B7" s="55"/>
      <c r="C7" s="29"/>
      <c r="D7" s="29"/>
      <c r="E7" s="48"/>
      <c r="F7" s="46"/>
      <c r="G7" s="46"/>
      <c r="H7" s="49"/>
      <c r="I7" s="46"/>
      <c r="J7" s="46"/>
      <c r="K7" s="50" t="str">
        <f aca="false">IF(D7="sci收录论文",1000+2000*E7+100*F7,IF(D7="ei收录论文(国内)",1000+2000*E7+20*G7,IF(D7="ei收录论文(国外)",2500+100*F7,IF(D7="istp收录论文",100+100*F7,IF(D7="CSCD中c1类",600+2000*E7+20*G7,IF(D7="CSCD中c2类",300+2000*E7+20*G7,IF(D7="其它学术论文",20+20*G7,"")))))))</f>
        <v/>
      </c>
      <c r="L7" s="56" t="str">
        <f aca="false">IF(I7="是",K7+5000,IF(I7="否",K7,""))</f>
        <v/>
      </c>
    </row>
    <row r="8" customFormat="false" ht="20.1" hidden="false" customHeight="true" outlineLevel="0" collapsed="false">
      <c r="A8" s="46" t="n">
        <v>5</v>
      </c>
      <c r="B8" s="55"/>
      <c r="C8" s="29"/>
      <c r="D8" s="29"/>
      <c r="E8" s="48"/>
      <c r="F8" s="46"/>
      <c r="G8" s="46"/>
      <c r="H8" s="49"/>
      <c r="I8" s="46"/>
      <c r="J8" s="46"/>
      <c r="K8" s="50" t="str">
        <f aca="false">IF(D8="sci收录论文",1000+2000*E8+100*F8,IF(D8="ei收录论文(国内)",1000+2000*E8+20*G8,IF(D8="ei收录论文(国外)",2500+100*F8,IF(D8="istp收录论文",100+100*F8,IF(D8="CSCD中c1类",600+2000*E8+20*G8,IF(D8="CSCD中c2类",300+2000*E8+20*G8,IF(D8="其它学术论文",20+20*G8,"")))))))</f>
        <v/>
      </c>
      <c r="L8" s="56" t="str">
        <f aca="false">IF(I8="是",K8+5000,IF(I8="否",K8,""))</f>
        <v/>
      </c>
    </row>
    <row r="9" customFormat="false" ht="20.1" hidden="false" customHeight="true" outlineLevel="0" collapsed="false">
      <c r="A9" s="46" t="n">
        <v>6</v>
      </c>
      <c r="B9" s="55"/>
      <c r="C9" s="29"/>
      <c r="D9" s="29"/>
      <c r="E9" s="48"/>
      <c r="F9" s="46"/>
      <c r="G9" s="46"/>
      <c r="H9" s="49"/>
      <c r="I9" s="46"/>
      <c r="J9" s="46"/>
      <c r="K9" s="50" t="str">
        <f aca="false">IF(D9="sci收录论文",1000+2000*E9+100*F9,IF(D9="ei收录论文(国内)",1000+2000*E9+20*G9,IF(D9="ei收录论文(国外)",2500+100*F9,IF(D9="istp收录论文",100+100*F9,IF(D9="CSCD中c1类",600+2000*E9+20*G9,IF(D9="CSCD中c2类",300+2000*E9+20*G9,IF(D9="其它学术论文",20+20*G9,"")))))))</f>
        <v/>
      </c>
      <c r="L9" s="56" t="str">
        <f aca="false">IF(I9="是",K9+5000,IF(I9="否",K9,""))</f>
        <v/>
      </c>
    </row>
    <row r="10" customFormat="false" ht="20.1" hidden="false" customHeight="true" outlineLevel="0" collapsed="false">
      <c r="A10" s="46" t="n">
        <v>7</v>
      </c>
      <c r="B10" s="55"/>
      <c r="C10" s="29"/>
      <c r="D10" s="29"/>
      <c r="E10" s="48"/>
      <c r="F10" s="46"/>
      <c r="G10" s="46"/>
      <c r="H10" s="49"/>
      <c r="I10" s="46"/>
      <c r="J10" s="46"/>
      <c r="K10" s="50" t="str">
        <f aca="false">IF(D10="sci收录论文",1000+2000*E10+100*F10,IF(D10="ei收录论文(国内)",1000+2000*E10+20*G10,IF(D10="ei收录论文(国外)",2500+100*F10,IF(D10="istp收录论文",100+100*F10,IF(D10="CSCD中c1类",600+2000*E10+20*G10,IF(D10="CSCD中c2类",300+2000*E10+20*G10,IF(D10="其它学术论文",20+20*G10,"")))))))</f>
        <v/>
      </c>
      <c r="L10" s="56" t="str">
        <f aca="false">IF(I10="是",K10+5000,IF(I10="否",K10,""))</f>
        <v/>
      </c>
    </row>
    <row r="11" customFormat="false" ht="20.1" hidden="false" customHeight="true" outlineLevel="0" collapsed="false">
      <c r="A11" s="46" t="n">
        <v>8</v>
      </c>
      <c r="B11" s="55"/>
      <c r="C11" s="29"/>
      <c r="D11" s="29"/>
      <c r="E11" s="48"/>
      <c r="F11" s="46"/>
      <c r="G11" s="46"/>
      <c r="H11" s="49"/>
      <c r="I11" s="46"/>
      <c r="J11" s="46"/>
      <c r="K11" s="50" t="str">
        <f aca="false">IF(D11="sci收录论文",1000+2000*E11+100*F11,IF(D11="ei收录论文(国内)",1000+2000*E11+20*G11,IF(D11="ei收录论文(国外)",2500+100*F11,IF(D11="istp收录论文",100+100*F11,IF(D11="CSCD中c1类",600+2000*E11+20*G11,IF(D11="CSCD中c2类",300+2000*E11+20*G11,IF(D11="其它学术论文",20+20*G11,"")))))))</f>
        <v/>
      </c>
      <c r="L11" s="56" t="str">
        <f aca="false">IF(I11="是",K11+5000,IF(I11="否",K11,""))</f>
        <v/>
      </c>
    </row>
    <row r="12" customFormat="false" ht="20.1" hidden="false" customHeight="true" outlineLevel="0" collapsed="false">
      <c r="A12" s="46" t="n">
        <v>9</v>
      </c>
      <c r="B12" s="55"/>
      <c r="C12" s="29"/>
      <c r="D12" s="29"/>
      <c r="E12" s="48"/>
      <c r="F12" s="46"/>
      <c r="G12" s="46"/>
      <c r="H12" s="49"/>
      <c r="I12" s="46"/>
      <c r="J12" s="46"/>
      <c r="K12" s="50" t="str">
        <f aca="false">IF(D12="sci收录论文",1000+2000*E12+100*F12,IF(D12="ei收录论文(国内)",1000+2000*E12+20*G12,IF(D12="ei收录论文(国外)",2500+100*F12,IF(D12="istp收录论文",100+100*F12,IF(D12="CSCD中c1类",600+2000*E12+20*G12,IF(D12="CSCD中c2类",300+2000*E12+20*G12,IF(D12="其它学术论文",20+20*G12,"")))))))</f>
        <v/>
      </c>
      <c r="L12" s="56" t="str">
        <f aca="false">IF(I12="是",K12+5000,IF(I12="否",K12,""))</f>
        <v/>
      </c>
    </row>
    <row r="13" customFormat="false" ht="20.1" hidden="false" customHeight="true" outlineLevel="0" collapsed="false">
      <c r="A13" s="46" t="n">
        <v>10</v>
      </c>
      <c r="B13" s="55"/>
      <c r="C13" s="29"/>
      <c r="D13" s="29"/>
      <c r="E13" s="48"/>
      <c r="F13" s="46"/>
      <c r="G13" s="46"/>
      <c r="H13" s="49"/>
      <c r="I13" s="46"/>
      <c r="J13" s="46"/>
      <c r="K13" s="50" t="str">
        <f aca="false">IF(D13="sci收录论文",1000+2000*E13+100*F13,IF(D13="ei收录论文(国内)",1000+2000*E13+20*G13,IF(D13="ei收录论文(国外)",2500+100*F13,IF(D13="istp收录论文",100+100*F13,IF(D13="CSCD中c1类",600+2000*E13+20*G13,IF(D13="CSCD中c2类",300+2000*E13+20*G13,IF(D13="其它学术论文",20+20*G13,"")))))))</f>
        <v/>
      </c>
      <c r="L13" s="56" t="str">
        <f aca="false">IF(I13="是",K13+5000,IF(I13="否",K13,""))</f>
        <v/>
      </c>
    </row>
    <row r="14" customFormat="false" ht="20.1" hidden="false" customHeight="true" outlineLevel="0" collapsed="false">
      <c r="A14" s="46" t="n">
        <v>11</v>
      </c>
      <c r="B14" s="55"/>
      <c r="C14" s="29"/>
      <c r="D14" s="29"/>
      <c r="E14" s="48"/>
      <c r="F14" s="46"/>
      <c r="G14" s="46"/>
      <c r="H14" s="49"/>
      <c r="I14" s="46"/>
      <c r="J14" s="46"/>
      <c r="K14" s="50" t="str">
        <f aca="false">IF(D14="sci收录论文",1000+2000*E14+100*F14,IF(D14="ei收录论文(国内)",1000+2000*E14+20*G14,IF(D14="ei收录论文(国外)",2500+100*F14,IF(D14="istp收录论文",100+100*F14,IF(D14="CSCD中c1类",600+2000*E14+20*G14,IF(D14="CSCD中c2类",300+2000*E14+20*G14,IF(D14="其它学术论文",20+20*G14,"")))))))</f>
        <v/>
      </c>
      <c r="L14" s="56" t="str">
        <f aca="false">IF(I14="是",K14+5000,IF(I14="否",K14,""))</f>
        <v/>
      </c>
    </row>
    <row r="15" customFormat="false" ht="20.1" hidden="false" customHeight="true" outlineLevel="0" collapsed="false">
      <c r="A15" s="46" t="n">
        <v>12</v>
      </c>
      <c r="B15" s="55"/>
      <c r="C15" s="29"/>
      <c r="D15" s="29"/>
      <c r="E15" s="48"/>
      <c r="F15" s="46"/>
      <c r="G15" s="46"/>
      <c r="H15" s="49"/>
      <c r="I15" s="46"/>
      <c r="J15" s="46"/>
      <c r="K15" s="50" t="str">
        <f aca="false">IF(D15="sci收录论文",1000+2000*E15+100*F15,IF(D15="ei收录论文(国内)",1000+2000*E15+20*G15,IF(D15="ei收录论文(国外)",2500+100*F15,IF(D15="istp收录论文",100+100*F15,IF(D15="CSCD中c1类",600+2000*E15+20*G15,IF(D15="CSCD中c2类",300+2000*E15+20*G15,IF(D15="其它学术论文",20+20*G15,"")))))))</f>
        <v/>
      </c>
      <c r="L15" s="56" t="str">
        <f aca="false">IF(I15="是",K15+5000,IF(I15="否",K15,""))</f>
        <v/>
      </c>
    </row>
    <row r="16" customFormat="false" ht="20.1" hidden="false" customHeight="true" outlineLevel="0" collapsed="false">
      <c r="A16" s="46" t="n">
        <v>13</v>
      </c>
      <c r="B16" s="55"/>
      <c r="C16" s="29"/>
      <c r="D16" s="29"/>
      <c r="E16" s="48"/>
      <c r="F16" s="46"/>
      <c r="G16" s="46"/>
      <c r="H16" s="49"/>
      <c r="I16" s="46"/>
      <c r="J16" s="46"/>
      <c r="K16" s="50" t="str">
        <f aca="false">IF(D16="sci收录论文",1000+2000*E16+100*F16,IF(D16="ei收录论文(国内)",1000+2000*E16+20*G16,IF(D16="ei收录论文(国外)",2500+100*F16,IF(D16="istp收录论文",100+100*F16,IF(D16="CSCD中c1类",600+2000*E16+20*G16,IF(D16="CSCD中c2类",300+2000*E16+20*G16,IF(D16="其它学术论文",20+20*G16,"")))))))</f>
        <v/>
      </c>
      <c r="L16" s="56" t="str">
        <f aca="false">IF(I16="是",K16+5000,IF(I16="否",K16,""))</f>
        <v/>
      </c>
    </row>
    <row r="17" customFormat="false" ht="20.1" hidden="false" customHeight="true" outlineLevel="0" collapsed="false">
      <c r="A17" s="46" t="n">
        <v>14</v>
      </c>
      <c r="B17" s="55"/>
      <c r="C17" s="29"/>
      <c r="D17" s="29"/>
      <c r="E17" s="48"/>
      <c r="F17" s="46"/>
      <c r="G17" s="46"/>
      <c r="H17" s="49"/>
      <c r="I17" s="46"/>
      <c r="J17" s="46"/>
      <c r="K17" s="50" t="str">
        <f aca="false">IF(D17="sci收录论文",1000+2000*E17+100*F17,IF(D17="ei收录论文(国内)",1000+2000*E17+20*G17,IF(D17="ei收录论文(国外)",2500+100*F17,IF(D17="istp收录论文",100+100*F17,IF(D17="CSCD中c1类",600+2000*E17+20*G17,IF(D17="CSCD中c2类",300+2000*E17+20*G17,IF(D17="其它学术论文",20+20*G17,"")))))))</f>
        <v/>
      </c>
      <c r="L17" s="56" t="str">
        <f aca="false">IF(I17="是",K17+5000,IF(I17="否",K17,""))</f>
        <v/>
      </c>
    </row>
    <row r="18" customFormat="false" ht="20.1" hidden="false" customHeight="true" outlineLevel="0" collapsed="false">
      <c r="A18" s="46" t="n">
        <v>15</v>
      </c>
      <c r="B18" s="55"/>
      <c r="C18" s="29"/>
      <c r="D18" s="29"/>
      <c r="E18" s="48"/>
      <c r="F18" s="46"/>
      <c r="G18" s="46"/>
      <c r="H18" s="49"/>
      <c r="I18" s="46"/>
      <c r="J18" s="46"/>
      <c r="K18" s="50" t="str">
        <f aca="false">IF(D18="sci收录论文",1000+2000*E18+100*F18,IF(D18="ei收录论文(国内)",1000+2000*E18+20*G18,IF(D18="ei收录论文(国外)",2500+100*F18,IF(D18="istp收录论文",100+100*F18,IF(D18="CSCD中c1类",600+2000*E18+20*G18,IF(D18="CSCD中c2类",300+2000*E18+20*G18,IF(D18="其它学术论文",20+20*G18,"")))))))</f>
        <v/>
      </c>
      <c r="L18" s="56" t="str">
        <f aca="false">IF(I18="是",K18+5000,IF(I18="否",K18,""))</f>
        <v/>
      </c>
    </row>
    <row r="19" customFormat="false" ht="20.1" hidden="false" customHeight="true" outlineLevel="0" collapsed="false">
      <c r="A19" s="46" t="n">
        <v>16</v>
      </c>
      <c r="B19" s="55"/>
      <c r="C19" s="29"/>
      <c r="D19" s="29"/>
      <c r="E19" s="48"/>
      <c r="F19" s="46"/>
      <c r="G19" s="46"/>
      <c r="H19" s="49"/>
      <c r="I19" s="46"/>
      <c r="J19" s="46"/>
      <c r="K19" s="50" t="str">
        <f aca="false">IF(D19="sci收录论文",1000+2000*E19+100*F19,IF(D19="ei收录论文(国内)",1000+2000*E19+20*G19,IF(D19="ei收录论文(国外)",2500+100*F19,IF(D19="istp收录论文",100+100*F19,IF(D19="CSCD中c1类",600+2000*E19+20*G19,IF(D19="CSCD中c2类",300+2000*E19+20*G19,IF(D19="其它学术论文",20+20*G19,"")))))))</f>
        <v/>
      </c>
      <c r="L19" s="56" t="str">
        <f aca="false">IF(I19="是",K19+5000,IF(I19="否",K19,""))</f>
        <v/>
      </c>
    </row>
    <row r="20" customFormat="false" ht="20.1" hidden="false" customHeight="true" outlineLevel="0" collapsed="false">
      <c r="A20" s="46" t="n">
        <v>17</v>
      </c>
      <c r="B20" s="55"/>
      <c r="C20" s="29"/>
      <c r="D20" s="29"/>
      <c r="E20" s="48"/>
      <c r="F20" s="46"/>
      <c r="G20" s="46"/>
      <c r="H20" s="46"/>
      <c r="I20" s="46"/>
      <c r="J20" s="46"/>
      <c r="K20" s="50" t="str">
        <f aca="false">IF(D20="sci收录论文",1000+2000*E20+100*F20,IF(D20="ei收录论文(国内)",1000+2000*E20+20*G20,IF(D20="ei收录论文(国外)",2500+100*F20,IF(D20="istp收录论文",100+100*F20,IF(D20="CSCD中c1类",600+2000*E20+20*G20,IF(D20="CSCD中c2类",300+2000*E20+20*G20,IF(D20="其它学术论文",20+20*G20,"")))))))</f>
        <v/>
      </c>
      <c r="L20" s="56" t="str">
        <f aca="false">IF(I20="是",K20+5000,IF(I20="否",K20,""))</f>
        <v/>
      </c>
    </row>
    <row r="21" customFormat="false" ht="20.1" hidden="false" customHeight="true" outlineLevel="0" collapsed="false">
      <c r="A21" s="46" t="n">
        <v>18</v>
      </c>
      <c r="B21" s="55"/>
      <c r="C21" s="29"/>
      <c r="D21" s="29"/>
      <c r="E21" s="48"/>
      <c r="F21" s="46"/>
      <c r="G21" s="46"/>
      <c r="H21" s="46"/>
      <c r="I21" s="46"/>
      <c r="J21" s="46"/>
      <c r="K21" s="50" t="str">
        <f aca="false">IF(D21="sci收录论文",1000+2000*E21+100*F21,IF(D21="ei收录论文(国内)",1000+2000*E21+20*G21,IF(D21="ei收录论文(国外)",2500+100*F21,IF(D21="istp收录论文",100+100*F21,IF(D21="CSCD中c1类",600+2000*E21+20*G21,IF(D21="CSCD中c2类",300+2000*E21+20*G21,IF(D21="其它学术论文",20+20*G21,"")))))))</f>
        <v/>
      </c>
      <c r="L21" s="56" t="str">
        <f aca="false">IF(I21="是",K21+5000,IF(I21="否",K21,""))</f>
        <v/>
      </c>
    </row>
    <row r="22" customFormat="false" ht="20.1" hidden="false" customHeight="true" outlineLevel="0" collapsed="false">
      <c r="A22" s="46" t="n">
        <v>19</v>
      </c>
      <c r="B22" s="55"/>
      <c r="C22" s="29"/>
      <c r="D22" s="29"/>
      <c r="E22" s="48"/>
      <c r="F22" s="46"/>
      <c r="G22" s="46"/>
      <c r="H22" s="46"/>
      <c r="I22" s="46"/>
      <c r="J22" s="46"/>
      <c r="K22" s="50" t="str">
        <f aca="false">IF(D22="sci收录论文",1000+2000*E22+100*F22,IF(D22="ei收录论文(国内)",1000+2000*E22+20*G22,IF(D22="ei收录论文(国外)",2500+100*F22,IF(D22="istp收录论文",100+100*F22,IF(D22="CSCD中c1类",600+2000*E22+20*G22,IF(D22="CSCD中c2类",300+2000*E22+20*G22,IF(D22="其它学术论文",20+20*G22,"")))))))</f>
        <v/>
      </c>
      <c r="L22" s="56" t="str">
        <f aca="false">IF(I22="是",K22+5000,IF(I22="否",K22,""))</f>
        <v/>
      </c>
    </row>
    <row r="23" customFormat="false" ht="20.1" hidden="false" customHeight="true" outlineLevel="0" collapsed="false">
      <c r="A23" s="46" t="n">
        <v>20</v>
      </c>
      <c r="B23" s="55"/>
      <c r="C23" s="29"/>
      <c r="D23" s="29"/>
      <c r="E23" s="48"/>
      <c r="F23" s="46"/>
      <c r="G23" s="46"/>
      <c r="H23" s="46"/>
      <c r="I23" s="46"/>
      <c r="J23" s="46"/>
      <c r="K23" s="50" t="str">
        <f aca="false">IF(D23="sci收录论文",1000+2000*E23+100*F23,IF(D23="ei收录论文(国内)",1000+2000*E23+20*G23,IF(D23="ei收录论文(国外)",2500+100*F23,IF(D23="istp收录论文",100+100*F23,IF(D23="CSCD中c1类",600+2000*E23+20*G23,IF(D23="CSCD中c2类",300+2000*E23+20*G23,IF(D23="其它学术论文",20+20*G23,"")))))))</f>
        <v/>
      </c>
      <c r="L23" s="56" t="str">
        <f aca="false">IF(I23="是",K23+5000,IF(I23="否",K23,""))</f>
        <v/>
      </c>
    </row>
  </sheetData>
  <sheetProtection sheet="true" password="8640"/>
  <mergeCells count="2">
    <mergeCell ref="A1:L1"/>
    <mergeCell ref="A2:I2"/>
  </mergeCells>
  <dataValidations count="4">
    <dataValidation allowBlank="true" errorStyle="stop" operator="between" showDropDown="false" showErrorMessage="true" showInputMessage="false" sqref="F4:G23" type="whole">
      <formula1>0</formula1>
      <formula2>9999999999</formula2>
    </dataValidation>
    <dataValidation allowBlank="true" errorStyle="stop" operator="between" showDropDown="false" showErrorMessage="true" showInputMessage="false" sqref="E4:E23" type="decimal">
      <formula1>0</formula1>
      <formula2>100</formula2>
    </dataValidation>
    <dataValidation allowBlank="true" errorStyle="stop" operator="between" showDropDown="false" showErrorMessage="true" showInputMessage="false" sqref="I4:J23" type="list">
      <formula1>"是,否"</formula1>
      <formula2>0</formula2>
    </dataValidation>
    <dataValidation allowBlank="true" errorStyle="stop" operator="between" showDropDown="false" showErrorMessage="true" showInputMessage="false" sqref="D4:D23" type="list">
      <formula1>"sci收录论文,ei收录论文(国内),ei收录论文(国外),istp收录论文,CSCD中c1类,CSCD中c2类,其它学术论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03:24Z</dcterms:created>
  <dc:creator>User</dc:creator>
  <dc:description/>
  <dc:language>en-US</dc:language>
  <cp:lastModifiedBy>xbany</cp:lastModifiedBy>
  <cp:lastPrinted>2018-04-24T04:56:23Z</cp:lastPrinted>
  <dcterms:modified xsi:type="dcterms:W3CDTF">2019-05-30T08:58:00Z</dcterms:modified>
  <cp:revision>0</cp:revision>
  <dc:subject/>
  <dc:title/>
</cp:coreProperties>
</file>