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2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山东省优秀研究生指导教师推荐人选一览表</t>
  </si>
  <si>
    <t xml:space="preserve">单位名称（盖章）                                                                                                                                             填表时间：</t>
  </si>
  <si>
    <t xml:space="preserve">序号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导师类别</t>
  </si>
  <si>
    <t xml:space="preserve">学历</t>
  </si>
  <si>
    <t xml:space="preserve">学位</t>
  </si>
  <si>
    <t xml:space="preserve">工作单位</t>
  </si>
  <si>
    <t xml:space="preserve">聘任硕导时间</t>
  </si>
  <si>
    <t xml:space="preserve">聘任博导时间</t>
  </si>
  <si>
    <t xml:space="preserve">一级学科（专业学位类别）名称</t>
  </si>
  <si>
    <t xml:space="preserve">一级学科（专业学位类别）代码</t>
  </si>
  <si>
    <t xml:space="preserve">近三年获得的较高水平教研、科研成果</t>
  </si>
  <si>
    <t xml:space="preserve">近三年曾主持或完成的重要教研、科研课题</t>
  </si>
  <si>
    <t xml:space="preserve">所获人才称号</t>
  </si>
  <si>
    <t xml:space="preserve">近三年指导硕士生毕业人数</t>
  </si>
  <si>
    <t xml:space="preserve">近三年指导博士生毕业人数</t>
  </si>
  <si>
    <t xml:space="preserve">近三年指导在职人员获得学位人数</t>
  </si>
  <si>
    <t xml:space="preserve">指导研究生获得的较高水平科研成果</t>
  </si>
  <si>
    <t xml:space="preserve">指导硕士生获省级以上优秀学位论文数</t>
  </si>
  <si>
    <t xml:space="preserve">指导研究生获得山东省研究生优秀科技创新成果奖数</t>
  </si>
  <si>
    <t xml:space="preserve">指导研究生获山东省专业学位研究生优秀实践成果奖数</t>
  </si>
  <si>
    <t xml:space="preserve">指导研究生获得其他省级以上奖数</t>
  </si>
  <si>
    <t xml:space="preserve">***</t>
  </si>
  <si>
    <t xml:space="preserve">*</t>
  </si>
  <si>
    <r>
      <rPr>
        <sz val="12"/>
        <color rgb="FF000000"/>
        <rFont val="Noto Sans"/>
        <family val="2"/>
      </rPr>
      <t xml:space="preserve">国内外重要刊物上发表论文共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篇，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收录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篇，</t>
    </r>
    <r>
      <rPr>
        <sz val="12"/>
        <color rgb="FF000000"/>
        <rFont val="宋体"/>
        <family val="0"/>
        <charset val="134"/>
      </rPr>
      <t xml:space="preserve">CSSCI</t>
    </r>
    <r>
      <rPr>
        <sz val="12"/>
        <color rgb="FF000000"/>
        <rFont val="Noto Sans"/>
        <family val="2"/>
      </rPr>
      <t xml:space="preserve">收录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篇，获得山东省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等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项。</t>
    </r>
  </si>
  <si>
    <r>
      <rPr>
        <sz val="12"/>
        <color rgb="FF000000"/>
        <rFont val="Noto Sans"/>
        <family val="2"/>
      </rPr>
      <t xml:space="preserve">主持或完成科研项目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，其中包括国家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课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山东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课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。</t>
    </r>
  </si>
  <si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收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篇，</t>
    </r>
    <r>
      <rPr>
        <sz val="12"/>
        <color rgb="FF000000"/>
        <rFont val="宋体"/>
        <family val="0"/>
        <charset val="134"/>
      </rPr>
      <t xml:space="preserve">IF:**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CSSCI</t>
    </r>
    <r>
      <rPr>
        <sz val="12"/>
        <color rgb="FF000000"/>
        <rFont val="Noto Sans"/>
        <family val="2"/>
      </rPr>
      <t xml:space="preserve">收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篇；国家专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项。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篇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硕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篇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
）
</t>
    </r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硕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奖博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硕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.</t>
    </r>
    <r>
      <rPr>
        <sz val="12"/>
        <rFont val="Noto Sans"/>
        <family val="2"/>
      </rPr>
      <t xml:space="preserve">表中近三年获得的教研、科研成果”、“近三年主持或完成的教研、科研项目”，指的是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三个年度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表中所填报的在读研究生和毕业研究生均指全日制研究生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导研究生获得的较高水平科研成果指所指导的研究生（含毕业一年以内的研究生）作为第一作者（不包括并列第一）正式发表高水平学术论文（理工医学科在三区及以上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期刊、人文社科艺术学科在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SSCI</t>
    </r>
    <r>
      <rPr>
        <sz val="12"/>
        <rFont val="Noto Sans"/>
        <family val="2"/>
      </rPr>
      <t xml:space="preserve">及以上期刊）或国家发明专利。</t>
    </r>
  </si>
  <si>
    <r>
      <rPr>
        <sz val="12"/>
        <rFont val="Noto Sans"/>
        <family val="2"/>
      </rPr>
      <t xml:space="preserve">研究生培养单位负责人签字：                                           填表人 签字：                      联系电话：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13" min="12" style="0" width="12.99"/>
    <col collapsed="false" customWidth="true" hidden="false" outlineLevel="0" max="16" min="14" style="0" width="20.24"/>
    <col collapsed="false" customWidth="true" hidden="false" outlineLevel="0" max="19" min="17" style="0" width="7.37"/>
    <col collapsed="false" customWidth="true" hidden="false" outlineLevel="0" max="20" min="20" style="0" width="15.37"/>
    <col collapsed="false" customWidth="true" hidden="false" outlineLevel="0" max="24" min="21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6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</row>
    <row r="4" customFormat="false" ht="6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9" customFormat="true" ht="140.25" hidden="false" customHeight="true" outlineLevel="0" collapsed="false">
      <c r="A5" s="6" t="n">
        <v>1</v>
      </c>
      <c r="B5" s="6" t="s">
        <v>26</v>
      </c>
      <c r="C5" s="6" t="s">
        <v>27</v>
      </c>
      <c r="D5" s="6" t="n">
        <v>200105</v>
      </c>
      <c r="E5" s="6"/>
      <c r="F5" s="6"/>
      <c r="G5" s="6"/>
      <c r="H5" s="6"/>
      <c r="I5" s="6"/>
      <c r="J5" s="6" t="n">
        <v>200105</v>
      </c>
      <c r="K5" s="6" t="n">
        <v>200105</v>
      </c>
      <c r="L5" s="6"/>
      <c r="M5" s="6"/>
      <c r="N5" s="7" t="s">
        <v>28</v>
      </c>
      <c r="O5" s="7" t="s">
        <v>29</v>
      </c>
      <c r="P5" s="6"/>
      <c r="Q5" s="6"/>
      <c r="R5" s="6"/>
      <c r="S5" s="6"/>
      <c r="T5" s="8" t="s">
        <v>30</v>
      </c>
      <c r="U5" s="7" t="s">
        <v>31</v>
      </c>
      <c r="V5" s="4" t="s">
        <v>32</v>
      </c>
      <c r="W5" s="4" t="s">
        <v>32</v>
      </c>
      <c r="X5" s="4" t="s">
        <v>33</v>
      </c>
    </row>
    <row r="6" s="5" customFormat="true" ht="6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</row>
    <row r="7" s="5" customFormat="true" ht="6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  <c r="W7" s="11"/>
      <c r="X7" s="11"/>
    </row>
    <row r="8" s="5" customFormat="true" ht="65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11"/>
      <c r="W8" s="11"/>
      <c r="X8" s="11"/>
    </row>
    <row r="9" s="5" customFormat="true" ht="6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  <c r="W9" s="11"/>
      <c r="X9" s="11"/>
    </row>
    <row r="10" s="5" customFormat="true" ht="65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  <c r="W10" s="11"/>
      <c r="X10" s="11"/>
    </row>
    <row r="11" customFormat="false" ht="55.5" hidden="false" customHeight="tru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4.95" hidden="false" customHeight="true" outlineLevel="0" collapsed="false">
      <c r="A12" s="13" t="s">
        <v>3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24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  <c r="K13" s="14"/>
      <c r="L13" s="14"/>
      <c r="M13" s="14"/>
      <c r="N13" s="14"/>
      <c r="O13" s="14"/>
      <c r="P13" s="14"/>
    </row>
    <row r="14" customFormat="false" ht="24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28">
    <mergeCell ref="A1:X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11:X11"/>
    <mergeCell ref="A12:V12"/>
  </mergeCells>
  <dataValidations count="3">
    <dataValidation allowBlank="true" errorStyle="stop" operator="between" showDropDown="false" showErrorMessage="true" showInputMessage="false" sqref="F1:F1012" type="list">
      <formula1>"博硕导,博导,硕导"</formula1>
      <formula2>0</formula2>
    </dataValidation>
    <dataValidation allowBlank="true" errorStyle="stop" operator="between" showDropDown="false" showErrorMessage="true" showInputMessage="false" sqref="G1:G1012" type="list">
      <formula1>"研究生,本科,专科"</formula1>
      <formula2>0</formula2>
    </dataValidation>
    <dataValidation allowBlank="true" errorStyle="stop" operator="between" showDropDown="false" showErrorMessage="true" showInputMessage="false" sqref="H1:H1012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44:50Z</dcterms:created>
  <dc:creator>xue</dc:creator>
  <dc:description/>
  <cp:keywords/>
  <dc:language>en-US</dc:language>
  <cp:lastModifiedBy>xbany</cp:lastModifiedBy>
  <cp:lastPrinted>2018-12-26T07:13:43Z</cp:lastPrinted>
  <dcterms:modified xsi:type="dcterms:W3CDTF">2018-12-28T06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