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true" localSheetId="0" name="_xlnm._FilterDatabase" vbProcedure="false">公布!$A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冬季学位论文盲评名单</t>
    </r>
  </si>
  <si>
    <t xml:space="preserve">序号</t>
  </si>
  <si>
    <t xml:space="preserve">姓名</t>
  </si>
  <si>
    <t xml:space="preserve">学生类别</t>
  </si>
  <si>
    <t xml:space="preserve">学科或专业领域</t>
  </si>
  <si>
    <t xml:space="preserve">盲评论文篇数</t>
  </si>
  <si>
    <t xml:space="preserve">李延强</t>
  </si>
  <si>
    <t xml:space="preserve">全日制科学学位博士</t>
  </si>
  <si>
    <t xml:space="preserve">材料学</t>
  </si>
  <si>
    <t xml:space="preserve">张林</t>
  </si>
  <si>
    <t xml:space="preserve">马永志</t>
  </si>
  <si>
    <t xml:space="preserve">傅瑛</t>
  </si>
  <si>
    <t xml:space="preserve">李聪</t>
  </si>
  <si>
    <t xml:space="preserve">管科科学与工程</t>
  </si>
  <si>
    <t xml:space="preserve">田乐</t>
  </si>
  <si>
    <t xml:space="preserve">眼科学</t>
  </si>
  <si>
    <t xml:space="preserve">吴晓明</t>
  </si>
  <si>
    <t xml:space="preserve">杜显丽</t>
  </si>
  <si>
    <t xml:space="preserve">王忠超</t>
  </si>
  <si>
    <t xml:space="preserve">在职专业学位博士</t>
  </si>
  <si>
    <t xml:space="preserve">内科学</t>
  </si>
  <si>
    <t xml:space="preserve">林航</t>
  </si>
  <si>
    <t xml:space="preserve">耳鼻咽喉科学</t>
  </si>
  <si>
    <t xml:space="preserve">刘学军</t>
  </si>
  <si>
    <t xml:space="preserve">影像医学与核医学</t>
  </si>
  <si>
    <t xml:space="preserve">吴娜</t>
  </si>
  <si>
    <t xml:space="preserve">王芳</t>
  </si>
  <si>
    <t xml:space="preserve">董利平</t>
  </si>
  <si>
    <t xml:space="preserve">刘忠</t>
  </si>
  <si>
    <t xml:space="preserve">肿瘤学</t>
  </si>
  <si>
    <t xml:space="preserve">陈金艳</t>
  </si>
  <si>
    <t xml:space="preserve">钟丽娜</t>
  </si>
  <si>
    <t xml:space="preserve">王瑶</t>
  </si>
  <si>
    <t xml:space="preserve">焦淑贤</t>
  </si>
  <si>
    <t xml:space="preserve">临床检验诊断学</t>
  </si>
  <si>
    <t xml:space="preserve">刘鹏</t>
  </si>
  <si>
    <t xml:space="preserve">韩春山</t>
  </si>
  <si>
    <t xml:space="preserve">郭琳琳</t>
  </si>
  <si>
    <t xml:space="preserve">李静</t>
  </si>
  <si>
    <t xml:space="preserve">李华</t>
  </si>
  <si>
    <t xml:space="preserve">刘冰</t>
  </si>
  <si>
    <t xml:space="preserve">以同等学力攻读学术学位硕士</t>
  </si>
  <si>
    <t xml:space="preserve">药理学</t>
  </si>
  <si>
    <t xml:space="preserve">丁莺</t>
  </si>
  <si>
    <t xml:space="preserve">在职专业学位硕士</t>
  </si>
  <si>
    <t xml:space="preserve">纺织工程</t>
  </si>
  <si>
    <t xml:space="preserve">李佃芹</t>
  </si>
  <si>
    <t xml:space="preserve">法律</t>
  </si>
  <si>
    <t xml:space="preserve">牟宗臻</t>
  </si>
  <si>
    <t xml:space="preserve">刘建美</t>
  </si>
  <si>
    <t xml:space="preserve">病理学与病理生理学</t>
  </si>
  <si>
    <t xml:space="preserve">朱自伟</t>
  </si>
  <si>
    <t xml:space="preserve">机械工程</t>
  </si>
  <si>
    <t xml:space="preserve">胡晓庆</t>
  </si>
  <si>
    <t xml:space="preserve">电气工程</t>
  </si>
  <si>
    <t xml:space="preserve">张程</t>
  </si>
  <si>
    <t xml:space="preserve">工商管理</t>
  </si>
  <si>
    <t xml:space="preserve">陈进</t>
  </si>
  <si>
    <t xml:space="preserve">项目管理</t>
  </si>
  <si>
    <t xml:space="preserve">周媛</t>
  </si>
  <si>
    <t xml:space="preserve">赵苗苗</t>
  </si>
  <si>
    <t xml:space="preserve">肖琛</t>
  </si>
  <si>
    <t xml:space="preserve">工业设计工程</t>
  </si>
  <si>
    <t xml:space="preserve">苗芳</t>
  </si>
  <si>
    <t xml:space="preserve">李男</t>
  </si>
  <si>
    <t xml:space="preserve">全日制专业学位硕士</t>
  </si>
  <si>
    <t xml:space="preserve">公共管理</t>
  </si>
  <si>
    <t xml:space="preserve">孙园媛</t>
  </si>
  <si>
    <t xml:space="preserve">王秀峰</t>
  </si>
  <si>
    <t xml:space="preserve">刘福亮</t>
  </si>
  <si>
    <t xml:space="preserve">环境工程</t>
  </si>
  <si>
    <t xml:space="preserve">郭龙</t>
  </si>
  <si>
    <t xml:space="preserve">计算机技术</t>
  </si>
  <si>
    <t xml:space="preserve">侯圣春</t>
  </si>
  <si>
    <t xml:space="preserve">宋世强</t>
  </si>
  <si>
    <t xml:space="preserve">曹新颖</t>
  </si>
  <si>
    <t xml:space="preserve">王娜</t>
  </si>
  <si>
    <t xml:space="preserve">刘福欣</t>
  </si>
  <si>
    <t xml:space="preserve">高继树</t>
  </si>
  <si>
    <t xml:space="preserve">金浩</t>
  </si>
  <si>
    <t xml:space="preserve">薛东龙</t>
  </si>
  <si>
    <t xml:space="preserve">刘一</t>
  </si>
  <si>
    <t xml:space="preserve">傅瑜芳</t>
  </si>
  <si>
    <t xml:space="preserve">陈宁</t>
  </si>
  <si>
    <t xml:space="preserve">石雪枫</t>
  </si>
  <si>
    <t xml:space="preserve">吴海远</t>
  </si>
  <si>
    <t xml:space="preserve">贺惠娟</t>
  </si>
  <si>
    <t xml:space="preserve">刘晓天</t>
  </si>
  <si>
    <t xml:space="preserve">赵京德</t>
  </si>
  <si>
    <t xml:space="preserve">人体解剖与组织胚胎学</t>
  </si>
  <si>
    <t xml:space="preserve">王德彬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5 2" xfId="24"/>
    <cellStyle name="20% - 强调文字颜色 1 5 3" xfId="25"/>
    <cellStyle name="20% - 强调文字颜色 1 6" xfId="26"/>
    <cellStyle name="20% - 强调文字颜色 1 6 2" xfId="27"/>
    <cellStyle name="20% - 强调文字颜色 1 6 3" xfId="28"/>
    <cellStyle name="20% - 强调文字颜色 1 7" xfId="29"/>
    <cellStyle name="20% - 强调文字颜色 1 8" xfId="30"/>
    <cellStyle name="20% - 强调文字颜色 1 9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5 2" xfId="36"/>
    <cellStyle name="20% - 强调文字颜色 2 5 3" xfId="37"/>
    <cellStyle name="20% - 强调文字颜色 2 6" xfId="38"/>
    <cellStyle name="20% - 强调文字颜色 2 6 2" xfId="39"/>
    <cellStyle name="20% - 强调文字颜色 2 6 3" xfId="40"/>
    <cellStyle name="20% - 强调文字颜色 2 7" xfId="41"/>
    <cellStyle name="20% - 强调文字颜色 2 8" xfId="42"/>
    <cellStyle name="20% - 强调文字颜色 2 9" xfId="43"/>
    <cellStyle name="20% - 强调文字颜色 3 2" xfId="44"/>
    <cellStyle name="20% - 强调文字颜色 3 3" xfId="45"/>
    <cellStyle name="20% - 强调文字颜色 3 4" xfId="46"/>
    <cellStyle name="20% - 强调文字颜色 3 5" xfId="47"/>
    <cellStyle name="20% - 强调文字颜色 3 5 2" xfId="48"/>
    <cellStyle name="20% - 强调文字颜色 3 5 3" xfId="49"/>
    <cellStyle name="20% - 强调文字颜色 3 6" xfId="50"/>
    <cellStyle name="20% - 强调文字颜色 3 6 2" xfId="51"/>
    <cellStyle name="20% - 强调文字颜色 3 6 3" xfId="52"/>
    <cellStyle name="20% - 强调文字颜色 3 7" xfId="53"/>
    <cellStyle name="20% - 强调文字颜色 3 8" xfId="54"/>
    <cellStyle name="20% - 强调文字颜色 3 9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5 2" xfId="60"/>
    <cellStyle name="20% - 强调文字颜色 4 5 3" xfId="61"/>
    <cellStyle name="20% - 强调文字颜色 4 6" xfId="62"/>
    <cellStyle name="20% - 强调文字颜色 4 6 2" xfId="63"/>
    <cellStyle name="20% - 强调文字颜色 4 6 3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3" xfId="69"/>
    <cellStyle name="20% - 强调文字颜色 5 4" xfId="70"/>
    <cellStyle name="20% - 强调文字颜色 5 5" xfId="71"/>
    <cellStyle name="20% - 强调文字颜色 5 5 2" xfId="72"/>
    <cellStyle name="20% - 强调文字颜色 5 5 3" xfId="73"/>
    <cellStyle name="20% - 强调文字颜色 5 6" xfId="74"/>
    <cellStyle name="20% - 强调文字颜色 5 6 2" xfId="75"/>
    <cellStyle name="20% - 强调文字颜色 5 6 3" xfId="76"/>
    <cellStyle name="20% - 强调文字颜色 5 7" xfId="77"/>
    <cellStyle name="20% - 强调文字颜色 5 8" xfId="78"/>
    <cellStyle name="20% - 强调文字颜色 5 9" xfId="79"/>
    <cellStyle name="20% - 强调文字颜色 6 2" xfId="80"/>
    <cellStyle name="20% - 强调文字颜色 6 3" xfId="81"/>
    <cellStyle name="20% - 强调文字颜色 6 4" xfId="82"/>
    <cellStyle name="20% - 强调文字颜色 6 5" xfId="83"/>
    <cellStyle name="20% - 强调文字颜色 6 5 2" xfId="84"/>
    <cellStyle name="20% - 强调文字颜色 6 5 3" xfId="85"/>
    <cellStyle name="20% - 强调文字颜色 6 6" xfId="86"/>
    <cellStyle name="20% - 强调文字颜色 6 6 2" xfId="87"/>
    <cellStyle name="20% - 强调文字颜色 6 6 3" xfId="88"/>
    <cellStyle name="20% - 强调文字颜色 6 7" xfId="89"/>
    <cellStyle name="20% - 强调文字颜色 6 8" xfId="90"/>
    <cellStyle name="20% - 强调文字颜色 6 9" xfId="91"/>
    <cellStyle name="40% - 强调文字颜色 1 2" xfId="92"/>
    <cellStyle name="40% - 强调文字颜色 1 3" xfId="93"/>
    <cellStyle name="40% - 强调文字颜色 1 3 2" xfId="94"/>
    <cellStyle name="40% - 强调文字颜色 1 4" xfId="95"/>
    <cellStyle name="40% - 强调文字颜色 1 5" xfId="96"/>
    <cellStyle name="40% - 强调文字颜色 1 5 2" xfId="97"/>
    <cellStyle name="40% - 强调文字颜色 1 5 3" xfId="98"/>
    <cellStyle name="40% - 强调文字颜色 1 6" xfId="99"/>
    <cellStyle name="40% - 强调文字颜色 1 6 2" xfId="100"/>
    <cellStyle name="40% - 强调文字颜色 1 6 3" xfId="101"/>
    <cellStyle name="40% - 强调文字颜色 1 7" xfId="102"/>
    <cellStyle name="40% - 强调文字颜色 1 8" xfId="103"/>
    <cellStyle name="40% - 强调文字颜色 1 9" xfId="104"/>
    <cellStyle name="40% - 强调文字颜色 2 2" xfId="105"/>
    <cellStyle name="40% - 强调文字颜色 2 3" xfId="106"/>
    <cellStyle name="40% - 强调文字颜色 2 4" xfId="107"/>
    <cellStyle name="40% - 强调文字颜色 2 5" xfId="108"/>
    <cellStyle name="40% - 强调文字颜色 2 5 2" xfId="109"/>
    <cellStyle name="40% - 强调文字颜色 2 5 3" xfId="110"/>
    <cellStyle name="40% - 强调文字颜色 2 6" xfId="111"/>
    <cellStyle name="40% - 强调文字颜色 2 6 2" xfId="112"/>
    <cellStyle name="40% - 强调文字颜色 2 6 3" xfId="113"/>
    <cellStyle name="40% - 强调文字颜色 2 7" xfId="114"/>
    <cellStyle name="40% - 强调文字颜色 2 8" xfId="115"/>
    <cellStyle name="40% - 强调文字颜色 2 9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5 2" xfId="121"/>
    <cellStyle name="40% - 强调文字颜色 3 5 3" xfId="122"/>
    <cellStyle name="40% - 强调文字颜色 3 6" xfId="123"/>
    <cellStyle name="40% - 强调文字颜色 3 6 2" xfId="124"/>
    <cellStyle name="40% - 强调文字颜色 3 6 3" xfId="125"/>
    <cellStyle name="40% - 强调文字颜色 3 7" xfId="126"/>
    <cellStyle name="40% - 强调文字颜色 3 8" xfId="127"/>
    <cellStyle name="40% - 强调文字颜色 3 9" xfId="128"/>
    <cellStyle name="40% - 强调文字颜色 4 2" xfId="129"/>
    <cellStyle name="40% - 强调文字颜色 4 3" xfId="130"/>
    <cellStyle name="40% - 强调文字颜色 4 4" xfId="131"/>
    <cellStyle name="40% - 强调文字颜色 4 5" xfId="132"/>
    <cellStyle name="40% - 强调文字颜色 4 5 2" xfId="133"/>
    <cellStyle name="40% - 强调文字颜色 4 5 3" xfId="134"/>
    <cellStyle name="40% - 强调文字颜色 4 6" xfId="135"/>
    <cellStyle name="40% - 强调文字颜色 4 6 2" xfId="136"/>
    <cellStyle name="40% - 强调文字颜色 4 6 3" xfId="137"/>
    <cellStyle name="40% - 强调文字颜色 4 7" xfId="138"/>
    <cellStyle name="40% - 强调文字颜色 4 8" xfId="139"/>
    <cellStyle name="40% - 强调文字颜色 4 9" xfId="140"/>
    <cellStyle name="40% - 强调文字颜色 5 2" xfId="141"/>
    <cellStyle name="40% - 强调文字颜色 5 3" xfId="142"/>
    <cellStyle name="40% - 强调文字颜色 5 4" xfId="143"/>
    <cellStyle name="40% - 强调文字颜色 5 5" xfId="144"/>
    <cellStyle name="40% - 强调文字颜色 5 5 2" xfId="145"/>
    <cellStyle name="40% - 强调文字颜色 5 5 3" xfId="146"/>
    <cellStyle name="40% - 强调文字颜色 5 6" xfId="147"/>
    <cellStyle name="40% - 强调文字颜色 5 6 2" xfId="148"/>
    <cellStyle name="40% - 强调文字颜色 5 6 3" xfId="149"/>
    <cellStyle name="40% - 强调文字颜色 5 7" xfId="150"/>
    <cellStyle name="40% - 强调文字颜色 5 8" xfId="151"/>
    <cellStyle name="40% - 强调文字颜色 5 9" xfId="152"/>
    <cellStyle name="40% - 强调文字颜色 6 2" xfId="153"/>
    <cellStyle name="40% - 强调文字颜色 6 3" xfId="154"/>
    <cellStyle name="40% - 强调文字颜色 6 4" xfId="155"/>
    <cellStyle name="40% - 强调文字颜色 6 5" xfId="156"/>
    <cellStyle name="40% - 强调文字颜色 6 5 2" xfId="157"/>
    <cellStyle name="40% - 强调文字颜色 6 5 3" xfId="158"/>
    <cellStyle name="40% - 强调文字颜色 6 6" xfId="159"/>
    <cellStyle name="40% - 强调文字颜色 6 6 2" xfId="160"/>
    <cellStyle name="40% - 强调文字颜色 6 6 3" xfId="161"/>
    <cellStyle name="40% - 强调文字颜色 6 7" xfId="162"/>
    <cellStyle name="40% - 强调文字颜色 6 8" xfId="163"/>
    <cellStyle name="40% - 强调文字颜色 6 9" xfId="164"/>
    <cellStyle name="60% - 强调文字颜色 1 2" xfId="165"/>
    <cellStyle name="60% - 强调文字颜色 1 3" xfId="166"/>
    <cellStyle name="60% - 强调文字颜色 1 4" xfId="167"/>
    <cellStyle name="60% - 强调文字颜色 1 5" xfId="168"/>
    <cellStyle name="60% - 强调文字颜色 1 5 2" xfId="169"/>
    <cellStyle name="60% - 强调文字颜色 1 5 3" xfId="170"/>
    <cellStyle name="60% - 强调文字颜色 1 6" xfId="171"/>
    <cellStyle name="60% - 强调文字颜色 1 6 2" xfId="172"/>
    <cellStyle name="60% - 强调文字颜色 1 6 3" xfId="173"/>
    <cellStyle name="60% - 强调文字颜色 1 7" xfId="174"/>
    <cellStyle name="60% - 强调文字颜色 1 8" xfId="175"/>
    <cellStyle name="60% - 强调文字颜色 1 9" xfId="176"/>
    <cellStyle name="60% - 强调文字颜色 2 2" xfId="177"/>
    <cellStyle name="60% - 强调文字颜色 2 3" xfId="178"/>
    <cellStyle name="60% - 强调文字颜色 2 4" xfId="179"/>
    <cellStyle name="60% - 强调文字颜色 2 5" xfId="180"/>
    <cellStyle name="60% - 强调文字颜色 2 5 2" xfId="181"/>
    <cellStyle name="60% - 强调文字颜色 2 5 3" xfId="182"/>
    <cellStyle name="60% - 强调文字颜色 2 6" xfId="183"/>
    <cellStyle name="60% - 强调文字颜色 2 6 2" xfId="184"/>
    <cellStyle name="60% - 强调文字颜色 2 6 3" xfId="185"/>
    <cellStyle name="60% - 强调文字颜色 2 7" xfId="186"/>
    <cellStyle name="60% - 强调文字颜色 2 8" xfId="187"/>
    <cellStyle name="60% - 强调文字颜色 2 9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5 2" xfId="193"/>
    <cellStyle name="60% - 强调文字颜色 3 5 3" xfId="194"/>
    <cellStyle name="60% - 强调文字颜色 3 6" xfId="195"/>
    <cellStyle name="60% - 强调文字颜色 3 6 2" xfId="196"/>
    <cellStyle name="60% - 强调文字颜色 3 6 3" xfId="197"/>
    <cellStyle name="60% - 强调文字颜色 3 7" xfId="198"/>
    <cellStyle name="60% - 强调文字颜色 3 8" xfId="199"/>
    <cellStyle name="60% - 强调文字颜色 3 9" xfId="200"/>
    <cellStyle name="60% - 强调文字颜色 4 2" xfId="201"/>
    <cellStyle name="60% - 强调文字颜色 4 3" xfId="202"/>
    <cellStyle name="60% - 强调文字颜色 4 4" xfId="203"/>
    <cellStyle name="60% - 强调文字颜色 4 5" xfId="204"/>
    <cellStyle name="60% - 强调文字颜色 4 5 2" xfId="205"/>
    <cellStyle name="60% - 强调文字颜色 4 5 3" xfId="206"/>
    <cellStyle name="60% - 强调文字颜色 4 6" xfId="207"/>
    <cellStyle name="60% - 强调文字颜色 4 6 2" xfId="208"/>
    <cellStyle name="60% - 强调文字颜色 4 6 3" xfId="209"/>
    <cellStyle name="60% - 强调文字颜色 4 7" xfId="210"/>
    <cellStyle name="60% - 强调文字颜色 4 8" xfId="211"/>
    <cellStyle name="60% - 强调文字颜色 4 9" xfId="212"/>
    <cellStyle name="60% - 强调文字颜色 5 2" xfId="213"/>
    <cellStyle name="60% - 强调文字颜色 5 3" xfId="214"/>
    <cellStyle name="60% - 强调文字颜色 5 4" xfId="215"/>
    <cellStyle name="60% - 强调文字颜色 5 5" xfId="216"/>
    <cellStyle name="60% - 强调文字颜色 5 5 2" xfId="217"/>
    <cellStyle name="60% - 强调文字颜色 5 5 3" xfId="218"/>
    <cellStyle name="60% - 强调文字颜色 5 6" xfId="219"/>
    <cellStyle name="60% - 强调文字颜色 5 6 2" xfId="220"/>
    <cellStyle name="60% - 强调文字颜色 5 6 3" xfId="221"/>
    <cellStyle name="60% - 强调文字颜色 5 7" xfId="222"/>
    <cellStyle name="60% - 强调文字颜色 5 8" xfId="223"/>
    <cellStyle name="60% - 强调文字颜色 5 9" xfId="224"/>
    <cellStyle name="60% - 强调文字颜色 6 2" xfId="225"/>
    <cellStyle name="60% - 强调文字颜色 6 3" xfId="226"/>
    <cellStyle name="60% - 强调文字颜色 6 4" xfId="227"/>
    <cellStyle name="60% - 强调文字颜色 6 5" xfId="228"/>
    <cellStyle name="60% - 强调文字颜色 6 5 2" xfId="229"/>
    <cellStyle name="60% - 强调文字颜色 6 5 3" xfId="230"/>
    <cellStyle name="60% - 强调文字颜色 6 6" xfId="231"/>
    <cellStyle name="60% - 强调文字颜色 6 6 2" xfId="232"/>
    <cellStyle name="60% - 强调文字颜色 6 6 3" xfId="233"/>
    <cellStyle name="60% - 强调文字颜色 6 7" xfId="234"/>
    <cellStyle name="60% - 强调文字颜色 6 8" xfId="235"/>
    <cellStyle name="60% - 强调文字颜色 6 9" xfId="236"/>
    <cellStyle name="好 2" xfId="237"/>
    <cellStyle name="好 3" xfId="238"/>
    <cellStyle name="好 4" xfId="239"/>
    <cellStyle name="好 5" xfId="240"/>
    <cellStyle name="好 5 2" xfId="241"/>
    <cellStyle name="好 5 3" xfId="242"/>
    <cellStyle name="好 6" xfId="243"/>
    <cellStyle name="好 6 2" xfId="244"/>
    <cellStyle name="好 6 3" xfId="245"/>
    <cellStyle name="好 7" xfId="246"/>
    <cellStyle name="好 8" xfId="247"/>
    <cellStyle name="好 9" xfId="248"/>
    <cellStyle name="差 2" xfId="249"/>
    <cellStyle name="差 3" xfId="250"/>
    <cellStyle name="差 4" xfId="251"/>
    <cellStyle name="差 5" xfId="252"/>
    <cellStyle name="差 5 2" xfId="253"/>
    <cellStyle name="差 5 3" xfId="254"/>
    <cellStyle name="差 6" xfId="255"/>
    <cellStyle name="差 6 2" xfId="256"/>
    <cellStyle name="差 6 3" xfId="257"/>
    <cellStyle name="差 7" xfId="258"/>
    <cellStyle name="差 8" xfId="259"/>
    <cellStyle name="差 9" xfId="260"/>
    <cellStyle name="常规 16" xfId="261"/>
    <cellStyle name="常规 17" xfId="262"/>
    <cellStyle name="常规 18" xfId="263"/>
    <cellStyle name="常规 19" xfId="264"/>
    <cellStyle name="常规 2" xfId="265"/>
    <cellStyle name="常规 2 10" xfId="266"/>
    <cellStyle name="常规 2 16" xfId="267"/>
    <cellStyle name="常规 2 17" xfId="268"/>
    <cellStyle name="常规 2 18" xfId="269"/>
    <cellStyle name="常规 2 2" xfId="270"/>
    <cellStyle name="常规 2 2 2" xfId="271"/>
    <cellStyle name="常规 2 2 3" xfId="272"/>
    <cellStyle name="常规 2 3" xfId="273"/>
    <cellStyle name="常规 3" xfId="274"/>
    <cellStyle name="常规 4" xfId="275"/>
    <cellStyle name="常规 5" xfId="276"/>
    <cellStyle name="常规 6" xfId="277"/>
    <cellStyle name="强调文字颜色 1 2" xfId="278"/>
    <cellStyle name="强调文字颜色 1 3" xfId="279"/>
    <cellStyle name="强调文字颜色 1 4" xfId="280"/>
    <cellStyle name="强调文字颜色 1 5" xfId="281"/>
    <cellStyle name="强调文字颜色 1 5 2" xfId="282"/>
    <cellStyle name="强调文字颜色 1 5 3" xfId="283"/>
    <cellStyle name="强调文字颜色 1 6" xfId="284"/>
    <cellStyle name="强调文字颜色 1 6 2" xfId="285"/>
    <cellStyle name="强调文字颜色 1 6 3" xfId="286"/>
    <cellStyle name="强调文字颜色 1 7" xfId="287"/>
    <cellStyle name="强调文字颜色 1 8" xfId="288"/>
    <cellStyle name="强调文字颜色 1 9" xfId="289"/>
    <cellStyle name="强调文字颜色 2 2" xfId="290"/>
    <cellStyle name="强调文字颜色 2 3" xfId="291"/>
    <cellStyle name="强调文字颜色 2 4" xfId="292"/>
    <cellStyle name="强调文字颜色 2 5" xfId="293"/>
    <cellStyle name="强调文字颜色 2 5 2" xfId="294"/>
    <cellStyle name="强调文字颜色 2 5 3" xfId="295"/>
    <cellStyle name="强调文字颜色 2 6" xfId="296"/>
    <cellStyle name="强调文字颜色 2 6 2" xfId="297"/>
    <cellStyle name="强调文字颜色 2 6 3" xfId="298"/>
    <cellStyle name="强调文字颜色 2 7" xfId="299"/>
    <cellStyle name="强调文字颜色 2 8" xfId="300"/>
    <cellStyle name="强调文字颜色 2 9" xfId="301"/>
    <cellStyle name="强调文字颜色 3 2" xfId="302"/>
    <cellStyle name="强调文字颜色 3 3" xfId="303"/>
    <cellStyle name="强调文字颜色 3 4" xfId="304"/>
    <cellStyle name="强调文字颜色 3 5" xfId="305"/>
    <cellStyle name="强调文字颜色 3 5 2" xfId="306"/>
    <cellStyle name="强调文字颜色 3 5 3" xfId="307"/>
    <cellStyle name="强调文字颜色 3 6" xfId="308"/>
    <cellStyle name="强调文字颜色 3 6 2" xfId="309"/>
    <cellStyle name="强调文字颜色 3 6 3" xfId="310"/>
    <cellStyle name="强调文字颜色 3 7" xfId="311"/>
    <cellStyle name="强调文字颜色 3 8" xfId="312"/>
    <cellStyle name="强调文字颜色 3 9" xfId="313"/>
    <cellStyle name="强调文字颜色 4 2" xfId="314"/>
    <cellStyle name="强调文字颜色 4 3" xfId="315"/>
    <cellStyle name="强调文字颜色 4 4" xfId="316"/>
    <cellStyle name="强调文字颜色 4 5" xfId="317"/>
    <cellStyle name="强调文字颜色 4 5 2" xfId="318"/>
    <cellStyle name="强调文字颜色 4 5 3" xfId="319"/>
    <cellStyle name="强调文字颜色 4 6" xfId="320"/>
    <cellStyle name="强调文字颜色 4 6 2" xfId="321"/>
    <cellStyle name="强调文字颜色 4 6 3" xfId="322"/>
    <cellStyle name="强调文字颜色 4 7" xfId="323"/>
    <cellStyle name="强调文字颜色 4 8" xfId="324"/>
    <cellStyle name="强调文字颜色 4 9" xfId="325"/>
    <cellStyle name="强调文字颜色 5 2" xfId="326"/>
    <cellStyle name="强调文字颜色 5 3" xfId="327"/>
    <cellStyle name="强调文字颜色 5 4" xfId="328"/>
    <cellStyle name="强调文字颜色 5 5" xfId="329"/>
    <cellStyle name="强调文字颜色 5 5 2" xfId="330"/>
    <cellStyle name="强调文字颜色 5 5 3" xfId="331"/>
    <cellStyle name="强调文字颜色 5 6" xfId="332"/>
    <cellStyle name="强调文字颜色 5 6 2" xfId="333"/>
    <cellStyle name="强调文字颜色 5 6 3" xfId="334"/>
    <cellStyle name="强调文字颜色 5 7" xfId="335"/>
    <cellStyle name="强调文字颜色 5 8" xfId="336"/>
    <cellStyle name="强调文字颜色 5 9" xfId="337"/>
    <cellStyle name="强调文字颜色 6 2" xfId="338"/>
    <cellStyle name="强调文字颜色 6 3" xfId="339"/>
    <cellStyle name="强调文字颜色 6 4" xfId="340"/>
    <cellStyle name="强调文字颜色 6 5" xfId="341"/>
    <cellStyle name="强调文字颜色 6 5 2" xfId="342"/>
    <cellStyle name="强调文字颜色 6 5 3" xfId="343"/>
    <cellStyle name="强调文字颜色 6 6" xfId="344"/>
    <cellStyle name="强调文字颜色 6 6 2" xfId="345"/>
    <cellStyle name="强调文字颜色 6 6 3" xfId="346"/>
    <cellStyle name="强调文字颜色 6 7" xfId="347"/>
    <cellStyle name="强调文字颜色 6 8" xfId="348"/>
    <cellStyle name="强调文字颜色 6 9" xfId="349"/>
    <cellStyle name="标题 1 2" xfId="350"/>
    <cellStyle name="标题 1 3" xfId="351"/>
    <cellStyle name="标题 1 4" xfId="352"/>
    <cellStyle name="标题 1 5" xfId="353"/>
    <cellStyle name="标题 1 5 2" xfId="354"/>
    <cellStyle name="标题 1 5 3" xfId="355"/>
    <cellStyle name="标题 1 6" xfId="356"/>
    <cellStyle name="标题 1 6 2" xfId="357"/>
    <cellStyle name="标题 1 6 3" xfId="358"/>
    <cellStyle name="标题 1 7" xfId="359"/>
    <cellStyle name="标题 1 8" xfId="360"/>
    <cellStyle name="标题 1 9" xfId="361"/>
    <cellStyle name="标题 10" xfId="362"/>
    <cellStyle name="标题 11" xfId="363"/>
    <cellStyle name="标题 12" xfId="364"/>
    <cellStyle name="标题 2 2" xfId="365"/>
    <cellStyle name="标题 2 3" xfId="366"/>
    <cellStyle name="标题 2 4" xfId="367"/>
    <cellStyle name="标题 2 5" xfId="368"/>
    <cellStyle name="标题 2 5 2" xfId="369"/>
    <cellStyle name="标题 2 5 3" xfId="370"/>
    <cellStyle name="标题 2 6" xfId="371"/>
    <cellStyle name="标题 2 6 2" xfId="372"/>
    <cellStyle name="标题 2 6 3" xfId="373"/>
    <cellStyle name="标题 2 7" xfId="374"/>
    <cellStyle name="标题 2 8" xfId="375"/>
    <cellStyle name="标题 2 9" xfId="376"/>
    <cellStyle name="标题 3 2" xfId="377"/>
    <cellStyle name="标题 3 3" xfId="378"/>
    <cellStyle name="标题 3 4" xfId="379"/>
    <cellStyle name="标题 3 5" xfId="380"/>
    <cellStyle name="标题 3 5 2" xfId="381"/>
    <cellStyle name="标题 3 5 3" xfId="382"/>
    <cellStyle name="标题 3 6" xfId="383"/>
    <cellStyle name="标题 3 6 2" xfId="384"/>
    <cellStyle name="标题 3 6 3" xfId="385"/>
    <cellStyle name="标题 3 7" xfId="386"/>
    <cellStyle name="标题 3 8" xfId="387"/>
    <cellStyle name="标题 3 9" xfId="388"/>
    <cellStyle name="标题 4 2" xfId="389"/>
    <cellStyle name="标题 4 3" xfId="390"/>
    <cellStyle name="标题 4 4" xfId="391"/>
    <cellStyle name="标题 4 5" xfId="392"/>
    <cellStyle name="标题 4 5 2" xfId="393"/>
    <cellStyle name="标题 4 5 3" xfId="394"/>
    <cellStyle name="标题 4 6" xfId="395"/>
    <cellStyle name="标题 4 6 2" xfId="396"/>
    <cellStyle name="标题 4 6 3" xfId="397"/>
    <cellStyle name="标题 4 7" xfId="398"/>
    <cellStyle name="标题 4 8" xfId="399"/>
    <cellStyle name="标题 4 9" xfId="400"/>
    <cellStyle name="标题 5" xfId="401"/>
    <cellStyle name="标题 6" xfId="402"/>
    <cellStyle name="标题 7" xfId="403"/>
    <cellStyle name="标题 8" xfId="404"/>
    <cellStyle name="标题 8 2" xfId="405"/>
    <cellStyle name="标题 8 3" xfId="406"/>
    <cellStyle name="标题 9" xfId="407"/>
    <cellStyle name="标题 9 2" xfId="408"/>
    <cellStyle name="标题 9 3" xfId="409"/>
    <cellStyle name="检查单元格 2" xfId="410"/>
    <cellStyle name="检查单元格 3" xfId="411"/>
    <cellStyle name="检查单元格 4" xfId="412"/>
    <cellStyle name="检查单元格 5" xfId="413"/>
    <cellStyle name="检查单元格 5 2" xfId="414"/>
    <cellStyle name="检查单元格 5 3" xfId="415"/>
    <cellStyle name="检查单元格 6" xfId="416"/>
    <cellStyle name="检查单元格 6 2" xfId="417"/>
    <cellStyle name="检查单元格 6 3" xfId="418"/>
    <cellStyle name="检查单元格 7" xfId="419"/>
    <cellStyle name="检查单元格 8" xfId="420"/>
    <cellStyle name="检查单元格 9" xfId="421"/>
    <cellStyle name="汇总 2" xfId="422"/>
    <cellStyle name="汇总 3" xfId="423"/>
    <cellStyle name="汇总 4" xfId="424"/>
    <cellStyle name="汇总 5" xfId="425"/>
    <cellStyle name="汇总 5 2" xfId="426"/>
    <cellStyle name="汇总 5 3" xfId="427"/>
    <cellStyle name="汇总 6" xfId="428"/>
    <cellStyle name="汇总 6 2" xfId="429"/>
    <cellStyle name="汇总 6 3" xfId="430"/>
    <cellStyle name="汇总 7" xfId="431"/>
    <cellStyle name="汇总 8" xfId="432"/>
    <cellStyle name="汇总 9" xfId="433"/>
    <cellStyle name="注释 2" xfId="434"/>
    <cellStyle name="注释 3" xfId="435"/>
    <cellStyle name="注释 4" xfId="436"/>
    <cellStyle name="注释 5" xfId="437"/>
    <cellStyle name="注释 5 2" xfId="438"/>
    <cellStyle name="注释 5 3" xfId="439"/>
    <cellStyle name="注释 6" xfId="440"/>
    <cellStyle name="注释 6 2" xfId="441"/>
    <cellStyle name="注释 6 3" xfId="442"/>
    <cellStyle name="注释 7" xfId="443"/>
    <cellStyle name="注释 8" xfId="444"/>
    <cellStyle name="注释 9" xfId="445"/>
    <cellStyle name="解释性文本 2" xfId="446"/>
    <cellStyle name="解释性文本 3" xfId="447"/>
    <cellStyle name="解释性文本 4" xfId="448"/>
    <cellStyle name="解释性文本 5" xfId="449"/>
    <cellStyle name="解释性文本 5 2" xfId="450"/>
    <cellStyle name="解释性文本 5 3" xfId="451"/>
    <cellStyle name="解释性文本 6" xfId="452"/>
    <cellStyle name="解释性文本 6 2" xfId="453"/>
    <cellStyle name="解释性文本 6 3" xfId="454"/>
    <cellStyle name="解释性文本 7" xfId="455"/>
    <cellStyle name="解释性文本 8" xfId="456"/>
    <cellStyle name="解释性文本 9" xfId="457"/>
    <cellStyle name="警告文本 2" xfId="458"/>
    <cellStyle name="警告文本 3" xfId="459"/>
    <cellStyle name="警告文本 4" xfId="460"/>
    <cellStyle name="警告文本 5" xfId="461"/>
    <cellStyle name="警告文本 5 2" xfId="462"/>
    <cellStyle name="警告文本 5 3" xfId="463"/>
    <cellStyle name="警告文本 6" xfId="464"/>
    <cellStyle name="警告文本 6 2" xfId="465"/>
    <cellStyle name="警告文本 6 3" xfId="466"/>
    <cellStyle name="警告文本 7" xfId="467"/>
    <cellStyle name="警告文本 8" xfId="468"/>
    <cellStyle name="警告文本 9" xfId="469"/>
    <cellStyle name="计算 2" xfId="470"/>
    <cellStyle name="计算 3" xfId="471"/>
    <cellStyle name="计算 4" xfId="472"/>
    <cellStyle name="计算 5" xfId="473"/>
    <cellStyle name="计算 5 2" xfId="474"/>
    <cellStyle name="计算 5 3" xfId="475"/>
    <cellStyle name="计算 6" xfId="476"/>
    <cellStyle name="计算 6 2" xfId="477"/>
    <cellStyle name="计算 6 3" xfId="478"/>
    <cellStyle name="计算 7" xfId="479"/>
    <cellStyle name="计算 8" xfId="480"/>
    <cellStyle name="计算 9" xfId="481"/>
    <cellStyle name="输入 2" xfId="482"/>
    <cellStyle name="输入 3" xfId="483"/>
    <cellStyle name="输入 4" xfId="484"/>
    <cellStyle name="输入 5" xfId="485"/>
    <cellStyle name="输入 5 2" xfId="486"/>
    <cellStyle name="输入 5 3" xfId="487"/>
    <cellStyle name="输入 6" xfId="488"/>
    <cellStyle name="输入 6 2" xfId="489"/>
    <cellStyle name="输入 6 3" xfId="490"/>
    <cellStyle name="输入 7" xfId="491"/>
    <cellStyle name="输入 8" xfId="492"/>
    <cellStyle name="输入 9" xfId="493"/>
    <cellStyle name="输出 2" xfId="494"/>
    <cellStyle name="输出 3" xfId="495"/>
    <cellStyle name="输出 4" xfId="496"/>
    <cellStyle name="输出 5" xfId="497"/>
    <cellStyle name="输出 5 2" xfId="498"/>
    <cellStyle name="输出 5 3" xfId="499"/>
    <cellStyle name="输出 6" xfId="500"/>
    <cellStyle name="输出 6 2" xfId="501"/>
    <cellStyle name="输出 6 3" xfId="502"/>
    <cellStyle name="输出 7" xfId="503"/>
    <cellStyle name="输出 8" xfId="504"/>
    <cellStyle name="输出 9" xfId="505"/>
    <cellStyle name="适中 2" xfId="506"/>
    <cellStyle name="适中 3" xfId="507"/>
    <cellStyle name="适中 4" xfId="508"/>
    <cellStyle name="适中 5" xfId="509"/>
    <cellStyle name="适中 5 2" xfId="510"/>
    <cellStyle name="适中 5 3" xfId="511"/>
    <cellStyle name="适中 6" xfId="512"/>
    <cellStyle name="适中 6 2" xfId="513"/>
    <cellStyle name="适中 6 3" xfId="514"/>
    <cellStyle name="适中 7" xfId="515"/>
    <cellStyle name="适中 8" xfId="516"/>
    <cellStyle name="适中 9" xfId="517"/>
    <cellStyle name="链接单元格 2" xfId="518"/>
    <cellStyle name="链接单元格 3" xfId="519"/>
    <cellStyle name="链接单元格 4" xfId="520"/>
    <cellStyle name="链接单元格 5" xfId="521"/>
    <cellStyle name="链接单元格 5 2" xfId="522"/>
    <cellStyle name="链接单元格 5 3" xfId="523"/>
    <cellStyle name="链接单元格 6" xfId="524"/>
    <cellStyle name="链接单元格 6 2" xfId="525"/>
    <cellStyle name="链接单元格 6 3" xfId="526"/>
    <cellStyle name="链接单元格 7" xfId="527"/>
    <cellStyle name="链接单元格 8" xfId="528"/>
    <cellStyle name="链接单元格 9" xfId="5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74"/>
    <col collapsed="false" customWidth="true" hidden="false" outlineLevel="0" max="3" min="3" style="0" width="23.99"/>
    <col collapsed="false" customWidth="true" hidden="false" outlineLevel="0" max="4" min="4" style="0" width="18.62"/>
    <col collapsed="false" customWidth="true" hidden="false" outlineLevel="0" max="5" min="5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2" t="s">
        <v>6</v>
      </c>
      <c r="C3" s="2" t="s">
        <v>7</v>
      </c>
      <c r="D3" s="2" t="s">
        <v>8</v>
      </c>
      <c r="E3" s="3" t="n">
        <v>2</v>
      </c>
    </row>
    <row r="4" customFormat="false" ht="14.25" hidden="false" customHeight="false" outlineLevel="0" collapsed="false">
      <c r="A4" s="3" t="n">
        <v>2</v>
      </c>
      <c r="B4" s="2" t="s">
        <v>9</v>
      </c>
      <c r="C4" s="2" t="s">
        <v>7</v>
      </c>
      <c r="D4" s="2" t="s">
        <v>8</v>
      </c>
      <c r="E4" s="3" t="n">
        <v>2</v>
      </c>
    </row>
    <row r="5" customFormat="false" ht="14.25" hidden="false" customHeight="false" outlineLevel="0" collapsed="false">
      <c r="A5" s="3" t="n">
        <v>3</v>
      </c>
      <c r="B5" s="2" t="s">
        <v>10</v>
      </c>
      <c r="C5" s="2" t="s">
        <v>7</v>
      </c>
      <c r="D5" s="2" t="s">
        <v>8</v>
      </c>
      <c r="E5" s="3" t="n">
        <v>2</v>
      </c>
    </row>
    <row r="6" customFormat="false" ht="14.25" hidden="false" customHeight="false" outlineLevel="0" collapsed="false">
      <c r="A6" s="3" t="n">
        <v>4</v>
      </c>
      <c r="B6" s="2" t="s">
        <v>11</v>
      </c>
      <c r="C6" s="2" t="s">
        <v>7</v>
      </c>
      <c r="D6" s="2" t="s">
        <v>8</v>
      </c>
      <c r="E6" s="3" t="n">
        <v>2</v>
      </c>
    </row>
    <row r="7" customFormat="false" ht="14.25" hidden="false" customHeight="false" outlineLevel="0" collapsed="false">
      <c r="A7" s="3" t="n">
        <v>5</v>
      </c>
      <c r="B7" s="2" t="s">
        <v>12</v>
      </c>
      <c r="C7" s="2" t="s">
        <v>7</v>
      </c>
      <c r="D7" s="2" t="s">
        <v>13</v>
      </c>
      <c r="E7" s="3" t="n">
        <v>2</v>
      </c>
    </row>
    <row r="8" customFormat="false" ht="14.25" hidden="false" customHeight="false" outlineLevel="0" collapsed="false">
      <c r="A8" s="3" t="n">
        <v>6</v>
      </c>
      <c r="B8" s="2" t="s">
        <v>14</v>
      </c>
      <c r="C8" s="2" t="s">
        <v>7</v>
      </c>
      <c r="D8" s="2" t="s">
        <v>15</v>
      </c>
      <c r="E8" s="3" t="n">
        <v>2</v>
      </c>
    </row>
    <row r="9" customFormat="false" ht="14.25" hidden="false" customHeight="false" outlineLevel="0" collapsed="false">
      <c r="A9" s="3" t="n">
        <v>7</v>
      </c>
      <c r="B9" s="2" t="s">
        <v>16</v>
      </c>
      <c r="C9" s="2" t="s">
        <v>7</v>
      </c>
      <c r="D9" s="2" t="s">
        <v>15</v>
      </c>
      <c r="E9" s="3" t="n">
        <v>2</v>
      </c>
    </row>
    <row r="10" customFormat="false" ht="14.25" hidden="false" customHeight="false" outlineLevel="0" collapsed="false">
      <c r="A10" s="3" t="n">
        <v>8</v>
      </c>
      <c r="B10" s="2" t="s">
        <v>17</v>
      </c>
      <c r="C10" s="2" t="s">
        <v>7</v>
      </c>
      <c r="D10" s="2" t="s">
        <v>15</v>
      </c>
      <c r="E10" s="3" t="n">
        <v>2</v>
      </c>
    </row>
    <row r="11" customFormat="false" ht="14.25" hidden="false" customHeight="false" outlineLevel="0" collapsed="false">
      <c r="A11" s="3" t="n">
        <v>9</v>
      </c>
      <c r="B11" s="2" t="s">
        <v>18</v>
      </c>
      <c r="C11" s="2" t="s">
        <v>19</v>
      </c>
      <c r="D11" s="2" t="s">
        <v>20</v>
      </c>
      <c r="E11" s="3" t="n">
        <v>3</v>
      </c>
    </row>
    <row r="12" customFormat="false" ht="14.25" hidden="false" customHeight="false" outlineLevel="0" collapsed="false">
      <c r="A12" s="3" t="n">
        <v>10</v>
      </c>
      <c r="B12" s="2" t="s">
        <v>21</v>
      </c>
      <c r="C12" s="2" t="s">
        <v>19</v>
      </c>
      <c r="D12" s="2" t="s">
        <v>22</v>
      </c>
      <c r="E12" s="3" t="n">
        <v>3</v>
      </c>
    </row>
    <row r="13" customFormat="false" ht="14.25" hidden="false" customHeight="false" outlineLevel="0" collapsed="false">
      <c r="A13" s="3" t="n">
        <v>11</v>
      </c>
      <c r="B13" s="2" t="s">
        <v>23</v>
      </c>
      <c r="C13" s="2" t="s">
        <v>19</v>
      </c>
      <c r="D13" s="2" t="s">
        <v>24</v>
      </c>
      <c r="E13" s="3" t="n">
        <v>3</v>
      </c>
    </row>
    <row r="14" customFormat="false" ht="14.25" hidden="false" customHeight="false" outlineLevel="0" collapsed="false">
      <c r="A14" s="3" t="n">
        <v>12</v>
      </c>
      <c r="B14" s="2" t="s">
        <v>25</v>
      </c>
      <c r="C14" s="2" t="s">
        <v>19</v>
      </c>
      <c r="D14" s="2" t="s">
        <v>20</v>
      </c>
      <c r="E14" s="3" t="n">
        <v>3</v>
      </c>
    </row>
    <row r="15" customFormat="false" ht="14.25" hidden="false" customHeight="false" outlineLevel="0" collapsed="false">
      <c r="A15" s="3" t="n">
        <v>13</v>
      </c>
      <c r="B15" s="2" t="s">
        <v>26</v>
      </c>
      <c r="C15" s="2" t="s">
        <v>19</v>
      </c>
      <c r="D15" s="2" t="s">
        <v>20</v>
      </c>
      <c r="E15" s="3" t="n">
        <v>3</v>
      </c>
    </row>
    <row r="16" customFormat="false" ht="14.25" hidden="false" customHeight="false" outlineLevel="0" collapsed="false">
      <c r="A16" s="3" t="n">
        <v>14</v>
      </c>
      <c r="B16" s="2" t="s">
        <v>27</v>
      </c>
      <c r="C16" s="2" t="s">
        <v>19</v>
      </c>
      <c r="D16" s="2" t="s">
        <v>20</v>
      </c>
      <c r="E16" s="3" t="n">
        <v>3</v>
      </c>
    </row>
    <row r="17" customFormat="false" ht="14.25" hidden="false" customHeight="false" outlineLevel="0" collapsed="false">
      <c r="A17" s="3" t="n">
        <v>15</v>
      </c>
      <c r="B17" s="2" t="s">
        <v>28</v>
      </c>
      <c r="C17" s="2" t="s">
        <v>19</v>
      </c>
      <c r="D17" s="2" t="s">
        <v>29</v>
      </c>
      <c r="E17" s="3" t="n">
        <v>3</v>
      </c>
    </row>
    <row r="18" customFormat="false" ht="14.25" hidden="false" customHeight="false" outlineLevel="0" collapsed="false">
      <c r="A18" s="3" t="n">
        <v>16</v>
      </c>
      <c r="B18" s="2" t="s">
        <v>30</v>
      </c>
      <c r="C18" s="2" t="s">
        <v>19</v>
      </c>
      <c r="D18" s="2" t="s">
        <v>20</v>
      </c>
      <c r="E18" s="3" t="n">
        <v>3</v>
      </c>
    </row>
    <row r="19" customFormat="false" ht="14.25" hidden="false" customHeight="false" outlineLevel="0" collapsed="false">
      <c r="A19" s="3" t="n">
        <v>17</v>
      </c>
      <c r="B19" s="2" t="s">
        <v>31</v>
      </c>
      <c r="C19" s="2" t="s">
        <v>19</v>
      </c>
      <c r="D19" s="2" t="s">
        <v>20</v>
      </c>
      <c r="E19" s="3" t="n">
        <v>3</v>
      </c>
    </row>
    <row r="20" customFormat="false" ht="14.25" hidden="false" customHeight="false" outlineLevel="0" collapsed="false">
      <c r="A20" s="3" t="n">
        <v>18</v>
      </c>
      <c r="B20" s="2" t="s">
        <v>32</v>
      </c>
      <c r="C20" s="2" t="s">
        <v>19</v>
      </c>
      <c r="D20" s="2" t="s">
        <v>20</v>
      </c>
      <c r="E20" s="3" t="n">
        <v>3</v>
      </c>
    </row>
    <row r="21" customFormat="false" ht="14.25" hidden="false" customHeight="false" outlineLevel="0" collapsed="false">
      <c r="A21" s="3" t="n">
        <v>19</v>
      </c>
      <c r="B21" s="2" t="s">
        <v>33</v>
      </c>
      <c r="C21" s="2" t="s">
        <v>19</v>
      </c>
      <c r="D21" s="2" t="s">
        <v>34</v>
      </c>
      <c r="E21" s="3" t="n">
        <v>3</v>
      </c>
    </row>
    <row r="22" customFormat="false" ht="14.25" hidden="false" customHeight="false" outlineLevel="0" collapsed="false">
      <c r="A22" s="3" t="n">
        <v>20</v>
      </c>
      <c r="B22" s="2" t="s">
        <v>35</v>
      </c>
      <c r="C22" s="2" t="s">
        <v>19</v>
      </c>
      <c r="D22" s="2" t="s">
        <v>20</v>
      </c>
      <c r="E22" s="3" t="n">
        <v>3</v>
      </c>
    </row>
    <row r="23" customFormat="false" ht="14.25" hidden="false" customHeight="false" outlineLevel="0" collapsed="false">
      <c r="A23" s="3" t="n">
        <v>21</v>
      </c>
      <c r="B23" s="2" t="s">
        <v>36</v>
      </c>
      <c r="C23" s="2" t="s">
        <v>19</v>
      </c>
      <c r="D23" s="2" t="s">
        <v>29</v>
      </c>
      <c r="E23" s="3" t="n">
        <v>3</v>
      </c>
    </row>
    <row r="24" customFormat="false" ht="14.25" hidden="false" customHeight="false" outlineLevel="0" collapsed="false">
      <c r="A24" s="3" t="n">
        <v>22</v>
      </c>
      <c r="B24" s="2" t="s">
        <v>37</v>
      </c>
      <c r="C24" s="2" t="s">
        <v>19</v>
      </c>
      <c r="D24" s="2" t="s">
        <v>20</v>
      </c>
      <c r="E24" s="3" t="n">
        <v>3</v>
      </c>
    </row>
    <row r="25" customFormat="false" ht="14.25" hidden="false" customHeight="false" outlineLevel="0" collapsed="false">
      <c r="A25" s="3" t="n">
        <v>23</v>
      </c>
      <c r="B25" s="2" t="s">
        <v>38</v>
      </c>
      <c r="C25" s="2" t="s">
        <v>19</v>
      </c>
      <c r="D25" s="2" t="s">
        <v>20</v>
      </c>
      <c r="E25" s="3" t="n">
        <v>3</v>
      </c>
    </row>
    <row r="26" customFormat="false" ht="14.25" hidden="false" customHeight="false" outlineLevel="0" collapsed="false">
      <c r="A26" s="3" t="n">
        <v>24</v>
      </c>
      <c r="B26" s="2" t="s">
        <v>39</v>
      </c>
      <c r="C26" s="2" t="s">
        <v>19</v>
      </c>
      <c r="D26" s="2" t="s">
        <v>20</v>
      </c>
      <c r="E26" s="3" t="n">
        <v>3</v>
      </c>
    </row>
    <row r="27" customFormat="false" ht="14.25" hidden="false" customHeight="false" outlineLevel="0" collapsed="false">
      <c r="A27" s="3" t="n">
        <v>25</v>
      </c>
      <c r="B27" s="2" t="s">
        <v>40</v>
      </c>
      <c r="C27" s="2" t="s">
        <v>41</v>
      </c>
      <c r="D27" s="2" t="s">
        <v>42</v>
      </c>
      <c r="E27" s="3" t="n">
        <v>3</v>
      </c>
    </row>
    <row r="28" customFormat="false" ht="14.25" hidden="false" customHeight="false" outlineLevel="0" collapsed="false">
      <c r="A28" s="3" t="n">
        <v>26</v>
      </c>
      <c r="B28" s="2" t="s">
        <v>43</v>
      </c>
      <c r="C28" s="2" t="s">
        <v>44</v>
      </c>
      <c r="D28" s="2" t="s">
        <v>45</v>
      </c>
      <c r="E28" s="3" t="n">
        <v>3</v>
      </c>
    </row>
    <row r="29" customFormat="false" ht="14.25" hidden="false" customHeight="false" outlineLevel="0" collapsed="false">
      <c r="A29" s="3" t="n">
        <v>27</v>
      </c>
      <c r="B29" s="2" t="s">
        <v>46</v>
      </c>
      <c r="C29" s="2" t="s">
        <v>44</v>
      </c>
      <c r="D29" s="2" t="s">
        <v>47</v>
      </c>
      <c r="E29" s="3" t="n">
        <v>3</v>
      </c>
    </row>
    <row r="30" customFormat="false" ht="14.25" hidden="false" customHeight="false" outlineLevel="0" collapsed="false">
      <c r="A30" s="3" t="n">
        <v>28</v>
      </c>
      <c r="B30" s="2" t="s">
        <v>48</v>
      </c>
      <c r="C30" s="2" t="s">
        <v>44</v>
      </c>
      <c r="D30" s="2" t="s">
        <v>47</v>
      </c>
      <c r="E30" s="3" t="n">
        <v>3</v>
      </c>
    </row>
    <row r="31" customFormat="false" ht="14.25" hidden="false" customHeight="false" outlineLevel="0" collapsed="false">
      <c r="A31" s="3" t="n">
        <v>29</v>
      </c>
      <c r="B31" s="2" t="s">
        <v>49</v>
      </c>
      <c r="C31" s="2" t="s">
        <v>41</v>
      </c>
      <c r="D31" s="2" t="s">
        <v>50</v>
      </c>
      <c r="E31" s="3" t="n">
        <v>3</v>
      </c>
    </row>
    <row r="32" customFormat="false" ht="14.25" hidden="false" customHeight="false" outlineLevel="0" collapsed="false">
      <c r="A32" s="3" t="n">
        <v>30</v>
      </c>
      <c r="B32" s="2" t="s">
        <v>51</v>
      </c>
      <c r="C32" s="2" t="s">
        <v>44</v>
      </c>
      <c r="D32" s="2" t="s">
        <v>52</v>
      </c>
      <c r="E32" s="3" t="n">
        <v>3</v>
      </c>
    </row>
    <row r="33" customFormat="false" ht="14.25" hidden="false" customHeight="false" outlineLevel="0" collapsed="false">
      <c r="A33" s="3" t="n">
        <v>31</v>
      </c>
      <c r="B33" s="2" t="s">
        <v>53</v>
      </c>
      <c r="C33" s="2" t="s">
        <v>44</v>
      </c>
      <c r="D33" s="2" t="s">
        <v>54</v>
      </c>
      <c r="E33" s="3" t="n">
        <v>3</v>
      </c>
    </row>
    <row r="34" customFormat="false" ht="14.25" hidden="false" customHeight="false" outlineLevel="0" collapsed="false">
      <c r="A34" s="3" t="n">
        <v>32</v>
      </c>
      <c r="B34" s="2" t="s">
        <v>55</v>
      </c>
      <c r="C34" s="2" t="s">
        <v>44</v>
      </c>
      <c r="D34" s="2" t="s">
        <v>56</v>
      </c>
      <c r="E34" s="3" t="n">
        <v>3</v>
      </c>
    </row>
    <row r="35" customFormat="false" ht="14.25" hidden="false" customHeight="false" outlineLevel="0" collapsed="false">
      <c r="A35" s="3" t="n">
        <v>33</v>
      </c>
      <c r="B35" s="2" t="s">
        <v>57</v>
      </c>
      <c r="C35" s="2" t="s">
        <v>44</v>
      </c>
      <c r="D35" s="2" t="s">
        <v>58</v>
      </c>
      <c r="E35" s="3" t="n">
        <v>3</v>
      </c>
    </row>
    <row r="36" customFormat="false" ht="14.25" hidden="false" customHeight="false" outlineLevel="0" collapsed="false">
      <c r="A36" s="3" t="n">
        <v>34</v>
      </c>
      <c r="B36" s="2" t="s">
        <v>59</v>
      </c>
      <c r="C36" s="2" t="s">
        <v>44</v>
      </c>
      <c r="D36" s="2" t="s">
        <v>58</v>
      </c>
      <c r="E36" s="3" t="n">
        <v>3</v>
      </c>
    </row>
    <row r="37" customFormat="false" ht="14.25" hidden="false" customHeight="false" outlineLevel="0" collapsed="false">
      <c r="A37" s="3" t="n">
        <v>35</v>
      </c>
      <c r="B37" s="2" t="s">
        <v>60</v>
      </c>
      <c r="C37" s="2" t="s">
        <v>44</v>
      </c>
      <c r="D37" s="2" t="s">
        <v>58</v>
      </c>
      <c r="E37" s="3" t="n">
        <v>3</v>
      </c>
    </row>
    <row r="38" customFormat="false" ht="14.25" hidden="false" customHeight="false" outlineLevel="0" collapsed="false">
      <c r="A38" s="3" t="n">
        <v>36</v>
      </c>
      <c r="B38" s="2" t="s">
        <v>61</v>
      </c>
      <c r="C38" s="2" t="s">
        <v>44</v>
      </c>
      <c r="D38" s="2" t="s">
        <v>62</v>
      </c>
      <c r="E38" s="3" t="n">
        <v>3</v>
      </c>
    </row>
    <row r="39" customFormat="false" ht="14.25" hidden="false" customHeight="false" outlineLevel="0" collapsed="false">
      <c r="A39" s="3" t="n">
        <v>37</v>
      </c>
      <c r="B39" s="2" t="s">
        <v>63</v>
      </c>
      <c r="C39" s="2" t="s">
        <v>44</v>
      </c>
      <c r="D39" s="2" t="s">
        <v>45</v>
      </c>
      <c r="E39" s="3" t="n">
        <v>3</v>
      </c>
    </row>
    <row r="40" customFormat="false" ht="14.25" hidden="false" customHeight="false" outlineLevel="0" collapsed="false">
      <c r="A40" s="3" t="n">
        <v>38</v>
      </c>
      <c r="B40" s="2" t="s">
        <v>64</v>
      </c>
      <c r="C40" s="2" t="s">
        <v>65</v>
      </c>
      <c r="D40" s="2" t="s">
        <v>66</v>
      </c>
      <c r="E40" s="3" t="n">
        <v>2</v>
      </c>
    </row>
    <row r="41" customFormat="false" ht="14.25" hidden="false" customHeight="false" outlineLevel="0" collapsed="false">
      <c r="A41" s="3" t="n">
        <v>39</v>
      </c>
      <c r="B41" s="2" t="s">
        <v>67</v>
      </c>
      <c r="C41" s="2" t="s">
        <v>44</v>
      </c>
      <c r="D41" s="2" t="s">
        <v>54</v>
      </c>
      <c r="E41" s="3" t="n">
        <v>3</v>
      </c>
    </row>
    <row r="42" customFormat="false" ht="14.25" hidden="false" customHeight="false" outlineLevel="0" collapsed="false">
      <c r="A42" s="3" t="n">
        <v>40</v>
      </c>
      <c r="B42" s="2" t="s">
        <v>68</v>
      </c>
      <c r="C42" s="2" t="s">
        <v>44</v>
      </c>
      <c r="D42" s="2" t="s">
        <v>58</v>
      </c>
      <c r="E42" s="3" t="n">
        <v>3</v>
      </c>
    </row>
    <row r="43" customFormat="false" ht="14.25" hidden="false" customHeight="false" outlineLevel="0" collapsed="false">
      <c r="A43" s="3" t="n">
        <v>41</v>
      </c>
      <c r="B43" s="2" t="s">
        <v>69</v>
      </c>
      <c r="C43" s="2" t="s">
        <v>44</v>
      </c>
      <c r="D43" s="2" t="s">
        <v>70</v>
      </c>
      <c r="E43" s="3" t="n">
        <v>3</v>
      </c>
    </row>
    <row r="44" customFormat="false" ht="14.25" hidden="false" customHeight="false" outlineLevel="0" collapsed="false">
      <c r="A44" s="3" t="n">
        <v>42</v>
      </c>
      <c r="B44" s="2" t="s">
        <v>71</v>
      </c>
      <c r="C44" s="2" t="s">
        <v>44</v>
      </c>
      <c r="D44" s="2" t="s">
        <v>72</v>
      </c>
      <c r="E44" s="3" t="n">
        <v>3</v>
      </c>
    </row>
    <row r="45" customFormat="false" ht="14.25" hidden="false" customHeight="false" outlineLevel="0" collapsed="false">
      <c r="A45" s="3" t="n">
        <v>43</v>
      </c>
      <c r="B45" s="2" t="s">
        <v>73</v>
      </c>
      <c r="C45" s="2" t="s">
        <v>44</v>
      </c>
      <c r="D45" s="2" t="s">
        <v>47</v>
      </c>
      <c r="E45" s="3" t="n">
        <v>3</v>
      </c>
    </row>
    <row r="46" customFormat="false" ht="14.25" hidden="false" customHeight="false" outlineLevel="0" collapsed="false">
      <c r="A46" s="3" t="n">
        <v>44</v>
      </c>
      <c r="B46" s="2" t="s">
        <v>74</v>
      </c>
      <c r="C46" s="2" t="s">
        <v>44</v>
      </c>
      <c r="D46" s="2" t="s">
        <v>58</v>
      </c>
      <c r="E46" s="3" t="n">
        <v>3</v>
      </c>
    </row>
    <row r="47" customFormat="false" ht="14.25" hidden="false" customHeight="false" outlineLevel="0" collapsed="false">
      <c r="A47" s="3" t="n">
        <v>45</v>
      </c>
      <c r="B47" s="2" t="s">
        <v>75</v>
      </c>
      <c r="C47" s="2" t="s">
        <v>44</v>
      </c>
      <c r="D47" s="2" t="s">
        <v>47</v>
      </c>
      <c r="E47" s="3" t="n">
        <v>3</v>
      </c>
    </row>
    <row r="48" customFormat="false" ht="14.25" hidden="false" customHeight="false" outlineLevel="0" collapsed="false">
      <c r="A48" s="3" t="n">
        <v>46</v>
      </c>
      <c r="B48" s="2" t="s">
        <v>76</v>
      </c>
      <c r="C48" s="2" t="s">
        <v>44</v>
      </c>
      <c r="D48" s="2" t="s">
        <v>54</v>
      </c>
      <c r="E48" s="3" t="n">
        <v>3</v>
      </c>
    </row>
    <row r="49" customFormat="false" ht="14.25" hidden="false" customHeight="false" outlineLevel="0" collapsed="false">
      <c r="A49" s="3" t="n">
        <v>47</v>
      </c>
      <c r="B49" s="2" t="s">
        <v>77</v>
      </c>
      <c r="C49" s="2" t="s">
        <v>44</v>
      </c>
      <c r="D49" s="2" t="s">
        <v>52</v>
      </c>
      <c r="E49" s="3" t="n">
        <v>3</v>
      </c>
    </row>
    <row r="50" customFormat="false" ht="14.25" hidden="false" customHeight="false" outlineLevel="0" collapsed="false">
      <c r="A50" s="3" t="n">
        <v>48</v>
      </c>
      <c r="B50" s="2" t="s">
        <v>78</v>
      </c>
      <c r="C50" s="2" t="s">
        <v>44</v>
      </c>
      <c r="D50" s="2" t="s">
        <v>58</v>
      </c>
      <c r="E50" s="3" t="n">
        <v>3</v>
      </c>
    </row>
    <row r="51" customFormat="false" ht="14.25" hidden="false" customHeight="false" outlineLevel="0" collapsed="false">
      <c r="A51" s="3" t="n">
        <v>49</v>
      </c>
      <c r="B51" s="2" t="s">
        <v>79</v>
      </c>
      <c r="C51" s="2" t="s">
        <v>44</v>
      </c>
      <c r="D51" s="2" t="s">
        <v>56</v>
      </c>
      <c r="E51" s="3" t="n">
        <v>3</v>
      </c>
    </row>
    <row r="52" customFormat="false" ht="14.25" hidden="false" customHeight="false" outlineLevel="0" collapsed="false">
      <c r="A52" s="3" t="n">
        <v>50</v>
      </c>
      <c r="B52" s="2" t="s">
        <v>80</v>
      </c>
      <c r="C52" s="2" t="s">
        <v>65</v>
      </c>
      <c r="D52" s="2" t="s">
        <v>47</v>
      </c>
      <c r="E52" s="3" t="n">
        <v>2</v>
      </c>
    </row>
    <row r="53" customFormat="false" ht="14.25" hidden="false" customHeight="false" outlineLevel="0" collapsed="false">
      <c r="A53" s="3" t="n">
        <v>51</v>
      </c>
      <c r="B53" s="2" t="s">
        <v>81</v>
      </c>
      <c r="C53" s="2" t="s">
        <v>41</v>
      </c>
      <c r="D53" s="2" t="s">
        <v>20</v>
      </c>
      <c r="E53" s="3" t="n">
        <v>3</v>
      </c>
    </row>
    <row r="54" customFormat="false" ht="14.25" hidden="false" customHeight="false" outlineLevel="0" collapsed="false">
      <c r="A54" s="3" t="n">
        <v>52</v>
      </c>
      <c r="B54" s="2" t="s">
        <v>82</v>
      </c>
      <c r="C54" s="2" t="s">
        <v>44</v>
      </c>
      <c r="D54" s="2" t="s">
        <v>62</v>
      </c>
      <c r="E54" s="3" t="n">
        <v>3</v>
      </c>
    </row>
    <row r="55" customFormat="false" ht="14.25" hidden="false" customHeight="false" outlineLevel="0" collapsed="false">
      <c r="A55" s="3" t="n">
        <v>53</v>
      </c>
      <c r="B55" s="2" t="s">
        <v>83</v>
      </c>
      <c r="C55" s="2" t="s">
        <v>44</v>
      </c>
      <c r="D55" s="2" t="s">
        <v>66</v>
      </c>
      <c r="E55" s="3" t="n">
        <v>3</v>
      </c>
    </row>
    <row r="56" customFormat="false" ht="14.25" hidden="false" customHeight="false" outlineLevel="0" collapsed="false">
      <c r="A56" s="3" t="n">
        <v>54</v>
      </c>
      <c r="B56" s="2" t="s">
        <v>84</v>
      </c>
      <c r="C56" s="2" t="s">
        <v>44</v>
      </c>
      <c r="D56" s="2" t="s">
        <v>70</v>
      </c>
      <c r="E56" s="3" t="n">
        <v>3</v>
      </c>
    </row>
    <row r="57" customFormat="false" ht="14.25" hidden="false" customHeight="false" outlineLevel="0" collapsed="false">
      <c r="A57" s="3" t="n">
        <v>55</v>
      </c>
      <c r="B57" s="2" t="s">
        <v>85</v>
      </c>
      <c r="C57" s="2" t="s">
        <v>41</v>
      </c>
      <c r="D57" s="2" t="s">
        <v>50</v>
      </c>
      <c r="E57" s="3" t="n">
        <v>3</v>
      </c>
    </row>
    <row r="58" customFormat="false" ht="14.25" hidden="false" customHeight="false" outlineLevel="0" collapsed="false">
      <c r="A58" s="3" t="n">
        <v>56</v>
      </c>
      <c r="B58" s="2" t="s">
        <v>86</v>
      </c>
      <c r="C58" s="2" t="s">
        <v>44</v>
      </c>
      <c r="D58" s="2" t="s">
        <v>47</v>
      </c>
      <c r="E58" s="3" t="n">
        <v>3</v>
      </c>
    </row>
    <row r="59" customFormat="false" ht="14.25" hidden="false" customHeight="false" outlineLevel="0" collapsed="false">
      <c r="A59" s="3" t="n">
        <v>57</v>
      </c>
      <c r="B59" s="2" t="s">
        <v>87</v>
      </c>
      <c r="C59" s="2" t="s">
        <v>44</v>
      </c>
      <c r="D59" s="2" t="s">
        <v>72</v>
      </c>
      <c r="E59" s="3" t="n">
        <v>3</v>
      </c>
    </row>
    <row r="60" customFormat="false" ht="14.25" hidden="false" customHeight="false" outlineLevel="0" collapsed="false">
      <c r="A60" s="3" t="n">
        <v>58</v>
      </c>
      <c r="B60" s="2" t="s">
        <v>88</v>
      </c>
      <c r="C60" s="2" t="s">
        <v>41</v>
      </c>
      <c r="D60" s="2" t="s">
        <v>89</v>
      </c>
      <c r="E60" s="3" t="n">
        <v>3</v>
      </c>
    </row>
    <row r="61" customFormat="false" ht="14.25" hidden="false" customHeight="false" outlineLevel="0" collapsed="false">
      <c r="A61" s="3" t="n">
        <v>59</v>
      </c>
      <c r="B61" s="2" t="s">
        <v>90</v>
      </c>
      <c r="C61" s="2" t="s">
        <v>44</v>
      </c>
      <c r="D61" s="2" t="s">
        <v>54</v>
      </c>
      <c r="E61" s="3" t="n">
        <v>3</v>
      </c>
    </row>
  </sheetData>
  <autoFilter ref="A2:E61"/>
  <mergeCells count="1">
    <mergeCell ref="A1:E1"/>
  </mergeCells>
  <dataValidations count="2">
    <dataValidation allowBlank="true" errorStyle="stop" operator="between" showDropDown="false" showErrorMessage="true" showInputMessage="false" sqref="C20:C24 C26" type="list">
      <formula1>"全日制科学学位博士,全日制专业学位博士,在职专业学位博士,全日制科学学位硕士,全日制专业学位硕士,同等学力硕士,高校教师硕士,七年制临床医学硕士,在职专业学位硕士"</formula1>
      <formula2>0</formula2>
    </dataValidation>
    <dataValidation allowBlank="true" errorStyle="stop" operator="between" showDropDown="false" showErrorMessage="true" showInputMessage="false" sqref="C3:C19 C25 C27:C28" type="list">
      <formula1>"全日制科学学位博士,全日制专业学位博士,在职专业学位博士,全日制科学学位硕士,全日制专业学位硕士,以同等学力攻读学术学位硕士,以同等学力攻读专业学位硕士,高校教师硕士,七年制临床医学硕士,在职专业学位硕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8:19:33Z</dcterms:created>
  <dc:creator>MS User</dc:creator>
  <dc:description/>
  <dc:language>en-US</dc:language>
  <cp:lastModifiedBy>x</cp:lastModifiedBy>
  <cp:lastPrinted>2015-10-15T07:21:13Z</cp:lastPrinted>
  <dcterms:modified xsi:type="dcterms:W3CDTF">2015-10-15T07:21:19Z</dcterms:modified>
  <cp:revision>0</cp:revision>
  <dc:subject/>
  <dc:title/>
</cp:coreProperties>
</file>