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1" uniqueCount="5141">
  <si>
    <r>
      <rPr>
        <b val="true"/>
        <sz val="10"/>
        <color rgb="FF339966"/>
        <rFont val="Noto Sans"/>
        <family val="2"/>
      </rPr>
      <t xml:space="preserve">提示：                                                                                                                           </t>
    </r>
    <r>
      <rPr>
        <b val="true"/>
        <sz val="10"/>
        <color rgb="FF339966"/>
        <rFont val="宋体"/>
        <family val="0"/>
        <charset val="134"/>
      </rPr>
      <t xml:space="preserve">1.</t>
    </r>
    <r>
      <rPr>
        <b val="true"/>
        <sz val="10"/>
        <color rgb="FF339966"/>
        <rFont val="Noto Sans"/>
        <family val="2"/>
      </rPr>
      <t xml:space="preserve">答辩时间的确定要充分考虑给予每一位答辩人足够的陈述时间。研究生参加答辩的小组分配及答辩专家的组成要充分考虑研究生的论文研究方向。                                                                                           </t>
    </r>
    <r>
      <rPr>
        <b val="true"/>
        <sz val="10"/>
        <color rgb="FF339966"/>
        <rFont val="宋体"/>
        <family val="0"/>
        <charset val="134"/>
      </rPr>
      <t xml:space="preserve">2.</t>
    </r>
    <r>
      <rPr>
        <b val="true"/>
        <sz val="10"/>
        <color rgb="FF339966"/>
        <rFont val="Noto Sans"/>
        <family val="2"/>
      </rPr>
      <t xml:space="preserve">为避免重复劳动，本表前五项内容与《学位论文答辩资格审核情况汇总表》的相应栏目内容相同，可直接从其中复制粘贴使用。                                                                                                         </t>
    </r>
    <r>
      <rPr>
        <b val="true"/>
        <sz val="10"/>
        <color rgb="FF339966"/>
        <rFont val="宋体"/>
        <family val="0"/>
        <charset val="134"/>
      </rPr>
      <t xml:space="preserve">3.</t>
    </r>
    <r>
      <rPr>
        <b val="true"/>
        <sz val="10"/>
        <color rgb="FF339966"/>
        <rFont val="Noto Sans"/>
        <family val="2"/>
      </rPr>
      <t xml:space="preserve">本表由学院汇总，务必在答辩前</t>
    </r>
    <r>
      <rPr>
        <b val="true"/>
        <sz val="10"/>
        <color rgb="FF339966"/>
        <rFont val="宋体"/>
        <family val="0"/>
        <charset val="134"/>
      </rPr>
      <t xml:space="preserve">1</t>
    </r>
    <r>
      <rPr>
        <b val="true"/>
        <sz val="10"/>
        <color rgb="FF339966"/>
        <rFont val="Noto Sans"/>
        <family val="2"/>
      </rPr>
      <t xml:space="preserve">周将电子版发至邮箱：</t>
    </r>
    <r>
      <rPr>
        <b val="true"/>
        <u val="single"/>
        <sz val="10"/>
        <color rgb="FF008000"/>
        <rFont val="宋体"/>
        <family val="0"/>
        <charset val="134"/>
      </rPr>
      <t xml:space="preserve">qdxwb2012@163.com</t>
    </r>
    <r>
      <rPr>
        <b val="true"/>
        <sz val="10"/>
        <color rgb="FF339966"/>
        <rFont val="Noto Sans"/>
        <family val="2"/>
      </rPr>
      <t xml:space="preserve">，不必送交纸质版本。</t>
    </r>
  </si>
  <si>
    <t xml:space="preserve">博（硕）士 学 位 论 文 答 辩 日 程 安 排 表</t>
  </si>
  <si>
    <t xml:space="preserve">学生类别</t>
  </si>
  <si>
    <t xml:space="preserve">学科或专业领域</t>
  </si>
  <si>
    <t xml:space="preserve">申请学位类别</t>
  </si>
  <si>
    <t xml:space="preserve">姓名</t>
  </si>
  <si>
    <t xml:space="preserve">导师</t>
  </si>
  <si>
    <t xml:space="preserve">论文题目</t>
  </si>
  <si>
    <t xml:space="preserve">是否保密论文</t>
  </si>
  <si>
    <t xml:space="preserve">答辩时间</t>
  </si>
  <si>
    <t xml:space="preserve">请写明具体地点（楼名、教室号）</t>
  </si>
  <si>
    <t xml:space="preserve">全日制科学学位硕士</t>
  </si>
  <si>
    <t xml:space="preserve">音乐与舞蹈学</t>
  </si>
  <si>
    <t xml:space="preserve">艺术学硕士</t>
  </si>
  <si>
    <t xml:space="preserve">邹丹丹</t>
  </si>
  <si>
    <t xml:space="preserve">张琳仙</t>
  </si>
  <si>
    <t xml:space="preserve">探究汉画像中袖舞的身体语言表达</t>
  </si>
  <si>
    <t xml:space="preserve">否</t>
  </si>
  <si>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9</t>
    </r>
    <r>
      <rPr>
        <sz val="12"/>
        <rFont val="Noto Sans"/>
        <family val="2"/>
      </rPr>
      <t xml:space="preserve">时开始</t>
    </r>
  </si>
  <si>
    <t xml:space="preserve">答辩：音乐学院研究生教研基地</t>
  </si>
  <si>
    <t xml:space="preserve">郭杰</t>
  </si>
  <si>
    <t xml:space="preserve">孟雷</t>
  </si>
  <si>
    <t xml:space="preserve">《竹笛练习曲在竹笛教学中的作用》</t>
  </si>
  <si>
    <t xml:space="preserve">答辩：音乐学院研究生教研基地厅</t>
  </si>
  <si>
    <t xml:space="preserve">韩博雅</t>
  </si>
  <si>
    <t xml:space="preserve">基于文献与图像的盘鼓舞艺术风格研究</t>
  </si>
  <si>
    <t xml:space="preserve">韩亚男</t>
  </si>
  <si>
    <t xml:space="preserve">张琪玲</t>
  </si>
  <si>
    <t xml:space="preserve">舞蹈元素在话剧表演中的应用——以《洒满月光的荒原》为例</t>
  </si>
  <si>
    <t xml:space="preserve">景锐</t>
  </si>
  <si>
    <t xml:space="preserve">王爱琴</t>
  </si>
  <si>
    <t xml:space="preserve">谈歌剧《再别康桥》中主要人物的形象塑造</t>
  </si>
  <si>
    <t xml:space="preserve">蔺芳菲</t>
  </si>
  <si>
    <t xml:space="preserve">王丽娜</t>
  </si>
  <si>
    <t xml:space="preserve">王立平影视声乐作品的创作与演唱——以《葬花吟》《牧羊曲》《说聊斋》为例</t>
  </si>
  <si>
    <t xml:space="preserve">唐新颖</t>
  </si>
  <si>
    <r>
      <rPr>
        <sz val="12"/>
        <rFont val="Noto Sans"/>
        <family val="2"/>
      </rPr>
      <t xml:space="preserve">中老年声乐教学问题及对策研究</t>
    </r>
    <r>
      <rPr>
        <sz val="12"/>
        <rFont val="宋体"/>
        <family val="0"/>
        <charset val="134"/>
      </rPr>
      <t xml:space="preserve">---</t>
    </r>
    <r>
      <rPr>
        <sz val="12"/>
        <rFont val="Noto Sans"/>
        <family val="2"/>
      </rPr>
      <t xml:space="preserve">以青岛市老年大学声乐教学为例</t>
    </r>
  </si>
  <si>
    <t xml:space="preserve">汪璐瑶</t>
  </si>
  <si>
    <t xml:space="preserve">张宝莉</t>
  </si>
  <si>
    <r>
      <rPr>
        <sz val="12"/>
        <rFont val="Noto Sans"/>
        <family val="2"/>
      </rPr>
      <t xml:space="preserve">国内视唱练耳考级教材的比较研究</t>
    </r>
    <r>
      <rPr>
        <sz val="12"/>
        <rFont val="宋体"/>
        <family val="0"/>
        <charset val="134"/>
      </rPr>
      <t xml:space="preserve">---</t>
    </r>
    <r>
      <rPr>
        <sz val="12"/>
        <rFont val="Noto Sans"/>
        <family val="2"/>
      </rPr>
      <t xml:space="preserve">以三部常用社会艺术水平考级教材为例</t>
    </r>
  </si>
  <si>
    <t xml:space="preserve">王俊珺</t>
  </si>
  <si>
    <r>
      <rPr>
        <sz val="12"/>
        <rFont val="Noto Sans"/>
        <family val="2"/>
      </rPr>
      <t xml:space="preserve">浅析</t>
    </r>
    <r>
      <rPr>
        <sz val="12"/>
        <rFont val="宋体"/>
        <family val="0"/>
        <charset val="134"/>
      </rPr>
      <t xml:space="preserve">21</t>
    </r>
    <r>
      <rPr>
        <sz val="12"/>
        <rFont val="Noto Sans"/>
        <family val="2"/>
      </rPr>
      <t xml:space="preserve">世纪以来彝族舞蹈教学的发展</t>
    </r>
  </si>
  <si>
    <t xml:space="preserve">胥诗倩</t>
  </si>
  <si>
    <t xml:space="preserve">韩迺舜</t>
  </si>
  <si>
    <r>
      <rPr>
        <sz val="12"/>
        <rFont val="Noto Sans"/>
        <family val="2"/>
      </rPr>
      <t xml:space="preserve">论歌唱语言在中国艺术歌曲演唱中的应用及教学思考</t>
    </r>
    <r>
      <rPr>
        <sz val="12"/>
        <rFont val="宋体"/>
        <family val="0"/>
        <charset val="134"/>
      </rPr>
      <t xml:space="preserve">---</t>
    </r>
    <r>
      <rPr>
        <sz val="12"/>
        <rFont val="Noto Sans"/>
        <family val="2"/>
      </rPr>
      <t xml:space="preserve">以《春江花月夜》为例</t>
    </r>
  </si>
  <si>
    <t xml:space="preserve">徐宜桁</t>
  </si>
  <si>
    <t xml:space="preserve">王静怡</t>
  </si>
  <si>
    <r>
      <rPr>
        <sz val="12"/>
        <rFont val="Noto Sans"/>
        <family val="2"/>
      </rPr>
      <t xml:space="preserve">《隋书</t>
    </r>
    <r>
      <rPr>
        <sz val="12"/>
        <rFont val="宋体"/>
        <family val="0"/>
        <charset val="134"/>
      </rPr>
      <t xml:space="preserve">·</t>
    </r>
    <r>
      <rPr>
        <sz val="12"/>
        <rFont val="Noto Sans"/>
        <family val="2"/>
      </rPr>
      <t xml:space="preserve">音乐志》考略</t>
    </r>
  </si>
  <si>
    <t xml:space="preserve">张蕾</t>
  </si>
  <si>
    <t xml:space="preserve">黑龙江省肇州县杨小班鼓吹乐棚的传承及其生存现状研究</t>
  </si>
  <si>
    <t xml:space="preserve">赵静</t>
  </si>
  <si>
    <t xml:space="preserve">于青</t>
  </si>
  <si>
    <t xml:space="preserve">巴托克钢琴组曲《在户外》的创作风格研究</t>
  </si>
  <si>
    <t xml:space="preserve">赵璐</t>
  </si>
  <si>
    <t xml:space="preserve">《探究汉画像中建鼓舞的符号意义》</t>
  </si>
  <si>
    <t xml:space="preserve">全日制专业学位硕士</t>
  </si>
  <si>
    <t xml:space="preserve">音乐</t>
  </si>
  <si>
    <t xml:space="preserve">艺术硕士</t>
  </si>
  <si>
    <t xml:space="preserve">白洋</t>
  </si>
  <si>
    <t xml:space="preserve">王文俐</t>
  </si>
  <si>
    <r>
      <rPr>
        <sz val="12"/>
        <rFont val="Noto Sans"/>
        <family val="2"/>
      </rPr>
      <t xml:space="preserve">黑白琴键演绎粉墨人生</t>
    </r>
    <r>
      <rPr>
        <sz val="12"/>
        <rFont val="宋体"/>
        <family val="0"/>
        <charset val="134"/>
      </rPr>
      <t xml:space="preserve">---</t>
    </r>
    <r>
      <rPr>
        <sz val="12"/>
        <rFont val="Noto Sans"/>
        <family val="2"/>
      </rPr>
      <t xml:space="preserve">张朝钢琴作品《皮黄》的创作特点及演奏分析</t>
    </r>
  </si>
  <si>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8</t>
    </r>
    <r>
      <rPr>
        <sz val="12"/>
        <rFont val="Noto Sans"/>
        <family val="2"/>
      </rPr>
      <t xml:space="preserve">时</t>
    </r>
    <r>
      <rPr>
        <sz val="12"/>
        <rFont val="宋体"/>
        <family val="0"/>
        <charset val="134"/>
      </rPr>
      <t xml:space="preserve">-19</t>
    </r>
    <r>
      <rPr>
        <sz val="12"/>
        <rFont val="Noto Sans"/>
        <family val="2"/>
      </rPr>
      <t xml:space="preserve">时</t>
    </r>
  </si>
  <si>
    <r>
      <rPr>
        <sz val="12"/>
        <rFont val="Noto Sans"/>
        <family val="2"/>
      </rPr>
      <t xml:space="preserve">青岛大学音乐学院德雅楼</t>
    </r>
    <r>
      <rPr>
        <sz val="12"/>
        <rFont val="宋体"/>
        <family val="0"/>
        <charset val="134"/>
      </rPr>
      <t xml:space="preserve">103</t>
    </r>
    <r>
      <rPr>
        <sz val="12"/>
        <rFont val="Noto Sans"/>
        <family val="2"/>
      </rPr>
      <t xml:space="preserve">排练厅</t>
    </r>
  </si>
  <si>
    <t xml:space="preserve">崔宇佳</t>
  </si>
  <si>
    <t xml:space="preserve">朴春艳</t>
  </si>
  <si>
    <t xml:space="preserve">浅析《我听到美妙的歌声》中罗西娜的人物塑造及演唱特点</t>
  </si>
  <si>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20</t>
    </r>
    <r>
      <rPr>
        <sz val="12"/>
        <rFont val="Noto Sans"/>
        <family val="2"/>
      </rPr>
      <t xml:space="preserve">时</t>
    </r>
  </si>
  <si>
    <t xml:space="preserve">胡岭云</t>
  </si>
  <si>
    <t xml:space="preserve">董文华</t>
  </si>
  <si>
    <t xml:space="preserve">浅析小剧场歌剧《再别康桥》中重要唱段的艺术特征</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6</t>
    </r>
    <r>
      <rPr>
        <sz val="12"/>
        <rFont val="Noto Sans"/>
        <family val="2"/>
      </rPr>
      <t xml:space="preserve">时</t>
    </r>
    <r>
      <rPr>
        <sz val="12"/>
        <rFont val="宋体"/>
        <family val="0"/>
        <charset val="134"/>
      </rPr>
      <t xml:space="preserve">30</t>
    </r>
    <r>
      <rPr>
        <sz val="12"/>
        <rFont val="Noto Sans"/>
        <family val="2"/>
      </rPr>
      <t xml:space="preserve">分</t>
    </r>
  </si>
  <si>
    <t xml:space="preserve">李琼</t>
  </si>
  <si>
    <t xml:space="preserve">王景彬</t>
  </si>
  <si>
    <r>
      <rPr>
        <sz val="12"/>
        <rFont val="Noto Sans"/>
        <family val="2"/>
      </rPr>
      <t xml:space="preserve">咏叹调《亲爱的名字》演唱与分析</t>
    </r>
    <r>
      <rPr>
        <sz val="12"/>
        <rFont val="宋体"/>
        <family val="0"/>
        <charset val="134"/>
      </rPr>
      <t xml:space="preserve">---</t>
    </r>
    <r>
      <rPr>
        <sz val="12"/>
        <rFont val="Noto Sans"/>
        <family val="2"/>
      </rPr>
      <t xml:space="preserve">歌剧《弄臣》中吉尔达的唱段</t>
    </r>
  </si>
  <si>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6</t>
    </r>
    <r>
      <rPr>
        <sz val="12"/>
        <rFont val="Noto Sans"/>
        <family val="2"/>
      </rPr>
      <t xml:space="preserve">时</t>
    </r>
  </si>
  <si>
    <t xml:space="preserve">孟瑞</t>
  </si>
  <si>
    <t xml:space="preserve">张志红</t>
  </si>
  <si>
    <t xml:space="preserve">浅析歌剧《伤逝》选段《不幸的人生》</t>
  </si>
  <si>
    <t xml:space="preserve">孙中杰</t>
  </si>
  <si>
    <t xml:space="preserve">《青春舞曲》钢琴伴奏的艺术特征与演奏分析</t>
  </si>
  <si>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8</t>
    </r>
    <r>
      <rPr>
        <sz val="12"/>
        <rFont val="Noto Sans"/>
        <family val="2"/>
      </rPr>
      <t xml:space="preserve">时</t>
    </r>
    <r>
      <rPr>
        <sz val="12"/>
        <rFont val="宋体"/>
        <family val="0"/>
        <charset val="134"/>
      </rPr>
      <t xml:space="preserve">45</t>
    </r>
    <r>
      <rPr>
        <sz val="12"/>
        <rFont val="Noto Sans"/>
        <family val="2"/>
      </rPr>
      <t xml:space="preserve">分</t>
    </r>
    <r>
      <rPr>
        <sz val="12"/>
        <rFont val="宋体"/>
        <family val="0"/>
        <charset val="134"/>
      </rPr>
      <t xml:space="preserve">-19</t>
    </r>
    <r>
      <rPr>
        <sz val="12"/>
        <rFont val="Noto Sans"/>
        <family val="2"/>
      </rPr>
      <t xml:space="preserve">时</t>
    </r>
    <r>
      <rPr>
        <sz val="12"/>
        <rFont val="宋体"/>
        <family val="0"/>
        <charset val="134"/>
      </rPr>
      <t xml:space="preserve">10</t>
    </r>
    <r>
      <rPr>
        <sz val="12"/>
        <rFont val="Noto Sans"/>
        <family val="2"/>
      </rPr>
      <t xml:space="preserve">分</t>
    </r>
  </si>
  <si>
    <t xml:space="preserve">杨仕海</t>
  </si>
  <si>
    <r>
      <rPr>
        <sz val="12"/>
        <rFont val="Noto Sans"/>
        <family val="2"/>
      </rPr>
      <t xml:space="preserve">音乐剧《悲惨世界》冉</t>
    </r>
    <r>
      <rPr>
        <sz val="12"/>
        <rFont val="宋体"/>
        <family val="0"/>
        <charset val="134"/>
      </rPr>
      <t xml:space="preserve">·</t>
    </r>
    <r>
      <rPr>
        <sz val="12"/>
        <rFont val="Noto Sans"/>
        <family val="2"/>
      </rPr>
      <t xml:space="preserve">阿让的角色塑造与演唱分析</t>
    </r>
  </si>
  <si>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17</t>
    </r>
    <r>
      <rPr>
        <sz val="12"/>
        <rFont val="Noto Sans"/>
        <family val="2"/>
      </rPr>
      <t xml:space="preserve">时</t>
    </r>
  </si>
  <si>
    <t xml:space="preserve">尹文菁</t>
  </si>
  <si>
    <t xml:space="preserve">笛曲《向往》探微</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20</t>
    </r>
    <r>
      <rPr>
        <sz val="12"/>
        <rFont val="Noto Sans"/>
        <family val="2"/>
      </rPr>
      <t xml:space="preserve">时</t>
    </r>
  </si>
  <si>
    <t xml:space="preserve">岳胜利</t>
  </si>
  <si>
    <t xml:space="preserve">苏勇生</t>
  </si>
  <si>
    <r>
      <rPr>
        <sz val="12"/>
        <rFont val="Noto Sans"/>
        <family val="2"/>
      </rPr>
      <t xml:space="preserve">弗朗兹</t>
    </r>
    <r>
      <rPr>
        <sz val="12"/>
        <rFont val="宋体"/>
        <family val="0"/>
        <charset val="134"/>
      </rPr>
      <t xml:space="preserve">·</t>
    </r>
    <r>
      <rPr>
        <sz val="12"/>
        <rFont val="Noto Sans"/>
        <family val="2"/>
      </rPr>
      <t xml:space="preserve">舒伯特《</t>
    </r>
    <r>
      <rPr>
        <sz val="12"/>
        <rFont val="宋体"/>
        <family val="0"/>
        <charset val="134"/>
      </rPr>
      <t xml:space="preserve">a</t>
    </r>
    <r>
      <rPr>
        <sz val="12"/>
        <rFont val="Noto Sans"/>
        <family val="2"/>
      </rPr>
      <t xml:space="preserve">小调钢琴奏鸣曲》演奏分析</t>
    </r>
  </si>
  <si>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15</t>
    </r>
    <r>
      <rPr>
        <sz val="12"/>
        <rFont val="Noto Sans"/>
        <family val="2"/>
      </rPr>
      <t xml:space="preserve">分</t>
    </r>
    <r>
      <rPr>
        <sz val="12"/>
        <rFont val="宋体"/>
        <family val="0"/>
        <charset val="134"/>
      </rPr>
      <t xml:space="preserve">-20</t>
    </r>
    <r>
      <rPr>
        <sz val="12"/>
        <rFont val="Noto Sans"/>
        <family val="2"/>
      </rPr>
      <t xml:space="preserve">时</t>
    </r>
  </si>
  <si>
    <t xml:space="preserve">张婧一</t>
  </si>
  <si>
    <t xml:space="preserve">邓列加</t>
  </si>
  <si>
    <t xml:space="preserve">浅谈巴洛克音乐时期的小提琴和演奏方法</t>
  </si>
  <si>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6</t>
    </r>
    <r>
      <rPr>
        <sz val="12"/>
        <rFont val="Noto Sans"/>
        <family val="2"/>
      </rPr>
      <t xml:space="preserve">时</t>
    </r>
  </si>
  <si>
    <t xml:space="preserve">张翔</t>
  </si>
  <si>
    <r>
      <rPr>
        <sz val="12"/>
        <rFont val="Noto Sans"/>
        <family val="2"/>
      </rPr>
      <t xml:space="preserve">浅谈民族歌剧《敦煌之恋》女主角</t>
    </r>
    <r>
      <rPr>
        <sz val="12"/>
        <rFont val="宋体"/>
        <family val="0"/>
        <charset val="134"/>
      </rPr>
      <t xml:space="preserve">---</t>
    </r>
    <r>
      <rPr>
        <sz val="12"/>
        <rFont val="Noto Sans"/>
        <family val="2"/>
      </rPr>
      <t xml:space="preserve">蜜儿的戏剧分析及音乐分析</t>
    </r>
  </si>
  <si>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18</t>
    </r>
    <r>
      <rPr>
        <sz val="12"/>
        <rFont val="Noto Sans"/>
        <family val="2"/>
      </rPr>
      <t xml:space="preserve">时</t>
    </r>
  </si>
  <si>
    <t xml:space="preserve">张岩</t>
  </si>
  <si>
    <t xml:space="preserve">浅谈法国喜歌剧《卡门》的悲从何来</t>
  </si>
  <si>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6</t>
    </r>
    <r>
      <rPr>
        <sz val="12"/>
        <rFont val="Noto Sans"/>
        <family val="2"/>
      </rPr>
      <t xml:space="preserve">时</t>
    </r>
  </si>
  <si>
    <t xml:space="preserve">赵子辉</t>
  </si>
  <si>
    <r>
      <rPr>
        <sz val="12"/>
        <rFont val="Noto Sans"/>
        <family val="2"/>
      </rPr>
      <t xml:space="preserve">浅析西贝柳斯</t>
    </r>
    <r>
      <rPr>
        <sz val="12"/>
        <rFont val="宋体"/>
        <family val="0"/>
        <charset val="134"/>
      </rPr>
      <t xml:space="preserve">d</t>
    </r>
    <r>
      <rPr>
        <sz val="12"/>
        <rFont val="Noto Sans"/>
        <family val="2"/>
      </rPr>
      <t xml:space="preserve">小调小提琴协奏曲</t>
    </r>
  </si>
  <si>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15</t>
    </r>
    <r>
      <rPr>
        <sz val="12"/>
        <rFont val="Noto Sans"/>
        <family val="2"/>
      </rPr>
      <t xml:space="preserve">时</t>
    </r>
  </si>
  <si>
    <t xml:space="preserve">夏欣雨</t>
  </si>
  <si>
    <r>
      <rPr>
        <sz val="12"/>
        <rFont val="Noto Sans"/>
        <family val="2"/>
      </rPr>
      <t xml:space="preserve">《贝多芬</t>
    </r>
    <r>
      <rPr>
        <sz val="12"/>
        <rFont val="宋体"/>
        <family val="0"/>
        <charset val="134"/>
      </rPr>
      <t xml:space="preserve">G</t>
    </r>
    <r>
      <rPr>
        <sz val="12"/>
        <rFont val="Noto Sans"/>
        <family val="2"/>
      </rPr>
      <t xml:space="preserve">大调第八小提琴与钢琴奏鸣曲》演奏分析</t>
    </r>
  </si>
  <si>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14</t>
    </r>
    <r>
      <rPr>
        <sz val="12"/>
        <rFont val="Noto Sans"/>
        <family val="2"/>
      </rPr>
      <t xml:space="preserve">时</t>
    </r>
  </si>
  <si>
    <t xml:space="preserve">全日制科学学位博士</t>
  </si>
  <si>
    <t xml:space="preserve">病原生物学</t>
  </si>
  <si>
    <t xml:space="preserve">医学博士</t>
  </si>
  <si>
    <t xml:space="preserve">王倩</t>
  </si>
  <si>
    <t xml:space="preserve">王斌</t>
  </si>
  <si>
    <r>
      <rPr>
        <sz val="12"/>
        <rFont val="宋体"/>
        <family val="0"/>
        <charset val="134"/>
      </rPr>
      <t xml:space="preserve">HCMV</t>
    </r>
    <r>
      <rPr>
        <sz val="12"/>
        <rFont val="Noto Sans"/>
        <family val="2"/>
      </rPr>
      <t xml:space="preserve">经</t>
    </r>
    <r>
      <rPr>
        <sz val="12"/>
        <rFont val="宋体"/>
        <family val="0"/>
        <charset val="134"/>
      </rPr>
      <t xml:space="preserve">SDF-1/CXCR4</t>
    </r>
    <r>
      <rPr>
        <sz val="12"/>
        <rFont val="Noto Sans"/>
        <family val="2"/>
      </rPr>
      <t xml:space="preserve">通路协同参与乳腺癌发病机制的研究</t>
    </r>
  </si>
  <si>
    <r>
      <rPr>
        <sz val="12"/>
        <rFont val="宋体"/>
        <family val="0"/>
        <charset val="134"/>
      </rPr>
      <t xml:space="preserve"> 5</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8:30</t>
    </r>
    <r>
      <rPr>
        <sz val="12"/>
        <rFont val="Noto Sans"/>
        <family val="2"/>
      </rPr>
      <t xml:space="preserve">时</t>
    </r>
    <r>
      <rPr>
        <sz val="12"/>
        <rFont val="宋体"/>
        <family val="0"/>
        <charset val="134"/>
      </rPr>
      <t xml:space="preserve">- 9:30</t>
    </r>
    <r>
      <rPr>
        <sz val="12"/>
        <rFont val="Noto Sans"/>
        <family val="2"/>
      </rPr>
      <t xml:space="preserve">时</t>
    </r>
  </si>
  <si>
    <r>
      <rPr>
        <sz val="12"/>
        <rFont val="Noto Sans"/>
        <family val="2"/>
      </rPr>
      <t xml:space="preserve">博雅楼</t>
    </r>
    <r>
      <rPr>
        <sz val="12"/>
        <rFont val="宋体"/>
        <family val="0"/>
        <charset val="134"/>
      </rPr>
      <t xml:space="preserve">302</t>
    </r>
    <r>
      <rPr>
        <sz val="12"/>
        <rFont val="Noto Sans"/>
        <family val="2"/>
      </rPr>
      <t xml:space="preserve">室</t>
    </r>
  </si>
  <si>
    <t xml:space="preserve">特种医学</t>
  </si>
  <si>
    <t xml:space="preserve">陈豪</t>
  </si>
  <si>
    <t xml:space="preserve">魏立</t>
  </si>
  <si>
    <r>
      <rPr>
        <sz val="12"/>
        <rFont val="Noto Sans"/>
        <family val="2"/>
      </rPr>
      <t xml:space="preserve">南极冰藻</t>
    </r>
    <r>
      <rPr>
        <sz val="12"/>
        <rFont val="宋体"/>
        <family val="0"/>
        <charset val="134"/>
      </rPr>
      <t xml:space="preserve">CPD</t>
    </r>
    <r>
      <rPr>
        <sz val="12"/>
        <rFont val="Noto Sans"/>
        <family val="2"/>
      </rPr>
      <t xml:space="preserve">光修复酶基因的真核表达及其紫外线辐射损伤修复功能研究</t>
    </r>
  </si>
  <si>
    <r>
      <rPr>
        <sz val="12"/>
        <rFont val="宋体"/>
        <family val="0"/>
        <charset val="134"/>
      </rPr>
      <t xml:space="preserve"> 5</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9:30</t>
    </r>
    <r>
      <rPr>
        <sz val="12"/>
        <rFont val="Noto Sans"/>
        <family val="2"/>
      </rPr>
      <t xml:space="preserve">时</t>
    </r>
    <r>
      <rPr>
        <sz val="12"/>
        <rFont val="宋体"/>
        <family val="0"/>
        <charset val="134"/>
      </rPr>
      <t xml:space="preserve">-10:30</t>
    </r>
    <r>
      <rPr>
        <sz val="12"/>
        <rFont val="Noto Sans"/>
        <family val="2"/>
      </rPr>
      <t xml:space="preserve">时</t>
    </r>
  </si>
  <si>
    <t xml:space="preserve">医学硕士</t>
  </si>
  <si>
    <t xml:space="preserve">高景云</t>
  </si>
  <si>
    <r>
      <rPr>
        <sz val="12"/>
        <rFont val="Noto Sans"/>
        <family val="2"/>
      </rPr>
      <t xml:space="preserve">人巨细胞病毒感染对</t>
    </r>
    <r>
      <rPr>
        <sz val="12"/>
        <rFont val="宋体"/>
        <family val="0"/>
        <charset val="134"/>
      </rPr>
      <t xml:space="preserve">U251</t>
    </r>
    <r>
      <rPr>
        <sz val="12"/>
        <rFont val="Noto Sans"/>
        <family val="2"/>
      </rPr>
      <t xml:space="preserve">胶质瘤干细胞增殖分化及凋亡的影响</t>
    </r>
  </si>
  <si>
    <r>
      <rPr>
        <sz val="12"/>
        <rFont val="宋体"/>
        <family val="0"/>
        <charset val="134"/>
      </rPr>
      <t xml:space="preserve"> 5</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3:30</t>
    </r>
    <r>
      <rPr>
        <sz val="12"/>
        <rFont val="Noto Sans"/>
        <family val="2"/>
      </rPr>
      <t xml:space="preserve">时</t>
    </r>
    <r>
      <rPr>
        <sz val="12"/>
        <rFont val="宋体"/>
        <family val="0"/>
        <charset val="134"/>
      </rPr>
      <t xml:space="preserve">-14:00</t>
    </r>
    <r>
      <rPr>
        <sz val="12"/>
        <rFont val="Noto Sans"/>
        <family val="2"/>
      </rPr>
      <t xml:space="preserve">时</t>
    </r>
  </si>
  <si>
    <t xml:space="preserve">刘泽媛</t>
  </si>
  <si>
    <r>
      <rPr>
        <sz val="12"/>
        <rFont val="Noto Sans"/>
        <family val="2"/>
      </rPr>
      <t xml:space="preserve">黄芩素和天麻素作为佐剂对抗原提呈细胞及黑色素瘤小鼠</t>
    </r>
    <r>
      <rPr>
        <sz val="12"/>
        <rFont val="宋体"/>
        <family val="0"/>
        <charset val="134"/>
      </rPr>
      <t xml:space="preserve">CTL</t>
    </r>
    <r>
      <rPr>
        <sz val="12"/>
        <rFont val="Noto Sans"/>
        <family val="2"/>
      </rPr>
      <t xml:space="preserve">的作用研究</t>
    </r>
  </si>
  <si>
    <r>
      <rPr>
        <sz val="12"/>
        <rFont val="宋体"/>
        <family val="0"/>
        <charset val="134"/>
      </rPr>
      <t xml:space="preserve"> 5</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4:00</t>
    </r>
    <r>
      <rPr>
        <sz val="12"/>
        <rFont val="Noto Sans"/>
        <family val="2"/>
      </rPr>
      <t xml:space="preserve">时</t>
    </r>
    <r>
      <rPr>
        <sz val="12"/>
        <rFont val="宋体"/>
        <family val="0"/>
        <charset val="134"/>
      </rPr>
      <t xml:space="preserve">-14:30</t>
    </r>
    <r>
      <rPr>
        <sz val="12"/>
        <rFont val="Noto Sans"/>
        <family val="2"/>
      </rPr>
      <t xml:space="preserve">时</t>
    </r>
  </si>
  <si>
    <t xml:space="preserve">同等学力硕士</t>
  </si>
  <si>
    <r>
      <rPr>
        <sz val="12"/>
        <rFont val="宋体"/>
        <family val="0"/>
        <charset val="134"/>
      </rPr>
      <t xml:space="preserve">HCMV-IgM</t>
    </r>
    <r>
      <rPr>
        <sz val="12"/>
        <rFont val="Noto Sans"/>
        <family val="2"/>
      </rPr>
      <t xml:space="preserve">定量检测在</t>
    </r>
    <r>
      <rPr>
        <sz val="12"/>
        <rFont val="宋体"/>
        <family val="0"/>
        <charset val="134"/>
      </rPr>
      <t xml:space="preserve">0.5</t>
    </r>
    <r>
      <rPr>
        <sz val="12"/>
        <rFont val="Noto Sans"/>
        <family val="2"/>
      </rPr>
      <t xml:space="preserve">～</t>
    </r>
    <r>
      <rPr>
        <sz val="12"/>
        <rFont val="宋体"/>
        <family val="0"/>
        <charset val="134"/>
      </rPr>
      <t xml:space="preserve">1</t>
    </r>
    <r>
      <rPr>
        <sz val="12"/>
        <rFont val="Noto Sans"/>
        <family val="2"/>
      </rPr>
      <t xml:space="preserve">岁儿童</t>
    </r>
    <r>
      <rPr>
        <sz val="12"/>
        <rFont val="宋体"/>
        <family val="0"/>
        <charset val="134"/>
      </rPr>
      <t xml:space="preserve">HCMV</t>
    </r>
    <r>
      <rPr>
        <sz val="12"/>
        <rFont val="Noto Sans"/>
        <family val="2"/>
      </rPr>
      <t xml:space="preserve">原发感染诊断中的作用</t>
    </r>
  </si>
  <si>
    <r>
      <rPr>
        <sz val="12"/>
        <rFont val="宋体"/>
        <family val="0"/>
        <charset val="134"/>
      </rPr>
      <t xml:space="preserve"> 5</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4:30</t>
    </r>
    <r>
      <rPr>
        <sz val="12"/>
        <rFont val="Noto Sans"/>
        <family val="2"/>
      </rPr>
      <t xml:space="preserve">时</t>
    </r>
    <r>
      <rPr>
        <sz val="12"/>
        <rFont val="宋体"/>
        <family val="0"/>
        <charset val="134"/>
      </rPr>
      <t xml:space="preserve">-15:00</t>
    </r>
    <r>
      <rPr>
        <sz val="12"/>
        <rFont val="Noto Sans"/>
        <family val="2"/>
      </rPr>
      <t xml:space="preserve">时</t>
    </r>
  </si>
  <si>
    <t xml:space="preserve">张龙穆</t>
  </si>
  <si>
    <t xml:space="preserve">青岛地区献血者戊型肝炎流行病学及血清学特征研究</t>
  </si>
  <si>
    <r>
      <rPr>
        <sz val="12"/>
        <rFont val="宋体"/>
        <family val="0"/>
        <charset val="134"/>
      </rPr>
      <t xml:space="preserve"> 5</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5:00</t>
    </r>
    <r>
      <rPr>
        <sz val="12"/>
        <rFont val="Noto Sans"/>
        <family val="2"/>
      </rPr>
      <t xml:space="preserve">时</t>
    </r>
    <r>
      <rPr>
        <sz val="12"/>
        <rFont val="宋体"/>
        <family val="0"/>
        <charset val="134"/>
      </rPr>
      <t xml:space="preserve">-15:30</t>
    </r>
    <r>
      <rPr>
        <sz val="12"/>
        <rFont val="Noto Sans"/>
        <family val="2"/>
      </rPr>
      <t xml:space="preserve">时</t>
    </r>
  </si>
  <si>
    <t xml:space="preserve">陈之华</t>
  </si>
  <si>
    <t xml:space="preserve">下呼吸道感染的病原菌分布及药敏分析</t>
  </si>
  <si>
    <r>
      <rPr>
        <sz val="12"/>
        <rFont val="宋体"/>
        <family val="0"/>
        <charset val="134"/>
      </rPr>
      <t xml:space="preserve"> 5</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5:30</t>
    </r>
    <r>
      <rPr>
        <sz val="12"/>
        <rFont val="Noto Sans"/>
        <family val="2"/>
      </rPr>
      <t xml:space="preserve">时</t>
    </r>
    <r>
      <rPr>
        <sz val="12"/>
        <rFont val="宋体"/>
        <family val="0"/>
        <charset val="134"/>
      </rPr>
      <t xml:space="preserve">-16:00</t>
    </r>
    <r>
      <rPr>
        <sz val="12"/>
        <rFont val="Noto Sans"/>
        <family val="2"/>
      </rPr>
      <t xml:space="preserve">时</t>
    </r>
  </si>
  <si>
    <t xml:space="preserve">赵龙</t>
  </si>
  <si>
    <t xml:space="preserve">宋卫青</t>
  </si>
  <si>
    <r>
      <rPr>
        <sz val="12"/>
        <rFont val="Noto Sans"/>
        <family val="2"/>
      </rPr>
      <t xml:space="preserve">一例肝豆状核变性家庭的</t>
    </r>
    <r>
      <rPr>
        <sz val="12"/>
        <rFont val="宋体"/>
        <family val="0"/>
        <charset val="134"/>
      </rPr>
      <t xml:space="preserve">ATP7B</t>
    </r>
    <r>
      <rPr>
        <sz val="12"/>
        <rFont val="Noto Sans"/>
        <family val="2"/>
      </rPr>
      <t xml:space="preserve">基因突变研究</t>
    </r>
  </si>
  <si>
    <r>
      <rPr>
        <sz val="12"/>
        <rFont val="宋体"/>
        <family val="0"/>
        <charset val="134"/>
      </rPr>
      <t xml:space="preserve"> 5</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6:00</t>
    </r>
    <r>
      <rPr>
        <sz val="12"/>
        <rFont val="Noto Sans"/>
        <family val="2"/>
      </rPr>
      <t xml:space="preserve">时</t>
    </r>
    <r>
      <rPr>
        <sz val="12"/>
        <rFont val="宋体"/>
        <family val="0"/>
        <charset val="134"/>
      </rPr>
      <t xml:space="preserve">-16:30</t>
    </r>
    <r>
      <rPr>
        <sz val="12"/>
        <rFont val="Noto Sans"/>
        <family val="2"/>
      </rPr>
      <t xml:space="preserve">时</t>
    </r>
  </si>
  <si>
    <t xml:space="preserve">王春宏</t>
  </si>
  <si>
    <r>
      <rPr>
        <sz val="12"/>
        <rFont val="宋体"/>
        <family val="0"/>
        <charset val="134"/>
      </rPr>
      <t xml:space="preserve">IL-33 </t>
    </r>
    <r>
      <rPr>
        <sz val="12"/>
        <rFont val="Noto Sans"/>
        <family val="2"/>
      </rPr>
      <t xml:space="preserve">在肺癌细胞恶性生长中的作用及其机制</t>
    </r>
  </si>
  <si>
    <r>
      <rPr>
        <sz val="12"/>
        <rFont val="宋体"/>
        <family val="0"/>
        <charset val="134"/>
      </rPr>
      <t xml:space="preserve"> 5</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6:30</t>
    </r>
    <r>
      <rPr>
        <sz val="12"/>
        <rFont val="Noto Sans"/>
        <family val="2"/>
      </rPr>
      <t xml:space="preserve">时</t>
    </r>
    <r>
      <rPr>
        <sz val="12"/>
        <rFont val="宋体"/>
        <family val="0"/>
        <charset val="134"/>
      </rPr>
      <t xml:space="preserve">-17:00</t>
    </r>
    <r>
      <rPr>
        <sz val="12"/>
        <rFont val="Noto Sans"/>
        <family val="2"/>
      </rPr>
      <t xml:space="preserve">时</t>
    </r>
  </si>
  <si>
    <t xml:space="preserve">张祥</t>
  </si>
  <si>
    <t xml:space="preserve">基因芯片在非综合征型耳聋基因突变中的应用</t>
  </si>
  <si>
    <r>
      <rPr>
        <sz val="12"/>
        <rFont val="宋体"/>
        <family val="0"/>
        <charset val="134"/>
      </rPr>
      <t xml:space="preserve"> 5</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00</t>
    </r>
    <r>
      <rPr>
        <sz val="12"/>
        <rFont val="Noto Sans"/>
        <family val="2"/>
      </rPr>
      <t xml:space="preserve">时</t>
    </r>
    <r>
      <rPr>
        <sz val="12"/>
        <rFont val="宋体"/>
        <family val="0"/>
        <charset val="134"/>
      </rPr>
      <t xml:space="preserve">-17:30</t>
    </r>
    <r>
      <rPr>
        <sz val="12"/>
        <rFont val="Noto Sans"/>
        <family val="2"/>
      </rPr>
      <t xml:space="preserve">时</t>
    </r>
  </si>
  <si>
    <t xml:space="preserve">国际法学</t>
  </si>
  <si>
    <t xml:space="preserve">法学硕士</t>
  </si>
  <si>
    <t xml:space="preserve">程凌</t>
  </si>
  <si>
    <t xml:space="preserve">余丽萍</t>
  </si>
  <si>
    <t xml:space="preserve">论涉外劳动合同法律适用中的意思自治原则</t>
  </si>
  <si>
    <r>
      <rPr>
        <sz val="12"/>
        <rFont val="宋体"/>
        <family val="0"/>
        <charset val="134"/>
      </rPr>
      <t xml:space="preserve">  5</t>
    </r>
    <r>
      <rPr>
        <sz val="12"/>
        <rFont val="Noto Sans"/>
        <family val="2"/>
      </rPr>
      <t xml:space="preserve">月 </t>
    </r>
    <r>
      <rPr>
        <sz val="12"/>
        <rFont val="宋体"/>
        <family val="0"/>
        <charset val="134"/>
      </rPr>
      <t xml:space="preserve">12</t>
    </r>
    <r>
      <rPr>
        <sz val="12"/>
        <rFont val="Noto Sans"/>
        <family val="2"/>
      </rPr>
      <t xml:space="preserve">日  </t>
    </r>
    <r>
      <rPr>
        <sz val="12"/>
        <rFont val="宋体"/>
        <family val="0"/>
        <charset val="134"/>
      </rPr>
      <t xml:space="preserve">10 </t>
    </r>
    <r>
      <rPr>
        <sz val="12"/>
        <rFont val="Noto Sans"/>
        <family val="2"/>
      </rPr>
      <t xml:space="preserve">时</t>
    </r>
    <r>
      <rPr>
        <sz val="12"/>
        <rFont val="宋体"/>
        <family val="0"/>
        <charset val="134"/>
      </rPr>
      <t xml:space="preserve">-  12</t>
    </r>
    <r>
      <rPr>
        <sz val="12"/>
        <rFont val="Noto Sans"/>
        <family val="2"/>
      </rPr>
      <t xml:space="preserve">时</t>
    </r>
  </si>
  <si>
    <r>
      <rPr>
        <sz val="12"/>
        <rFont val="Noto Sans"/>
        <family val="2"/>
      </rPr>
      <t xml:space="preserve">睿思楼</t>
    </r>
    <r>
      <rPr>
        <sz val="12"/>
        <rFont val="宋体"/>
        <family val="0"/>
        <charset val="134"/>
      </rPr>
      <t xml:space="preserve">512</t>
    </r>
  </si>
  <si>
    <t xml:space="preserve">董秀禹</t>
  </si>
  <si>
    <t xml:space="preserve">欧斌</t>
  </si>
  <si>
    <t xml:space="preserve">我国外国人入出境管理问题研究</t>
  </si>
  <si>
    <t xml:space="preserve">李霄</t>
  </si>
  <si>
    <r>
      <rPr>
        <sz val="12"/>
        <rFont val="Noto Sans"/>
        <family val="2"/>
      </rPr>
      <t xml:space="preserve">中国企业海外基础设施投资的法律保护问题研究</t>
    </r>
    <r>
      <rPr>
        <sz val="12"/>
        <rFont val="宋体"/>
        <family val="0"/>
        <charset val="134"/>
      </rPr>
      <t xml:space="preserve">--</t>
    </r>
    <r>
      <rPr>
        <sz val="12"/>
        <rFont val="Noto Sans"/>
        <family val="2"/>
      </rPr>
      <t xml:space="preserve">以山东高速对外投资为例</t>
    </r>
  </si>
  <si>
    <t xml:space="preserve">王惠</t>
  </si>
  <si>
    <t xml:space="preserve">中美社交网站著作权法律保护比较分析</t>
  </si>
  <si>
    <t xml:space="preserve">王瑞莲</t>
  </si>
  <si>
    <t xml:space="preserve">李广民</t>
  </si>
  <si>
    <t xml:space="preserve">试论国际恐怖主义威胁下自卫权的行使</t>
  </si>
  <si>
    <t xml:space="preserve">薛晓彦</t>
  </si>
  <si>
    <r>
      <rPr>
        <sz val="12"/>
        <rFont val="宋体"/>
        <family val="0"/>
        <charset val="134"/>
      </rPr>
      <t xml:space="preserve">WTO</t>
    </r>
    <r>
      <rPr>
        <sz val="12"/>
        <rFont val="Noto Sans"/>
        <family val="2"/>
      </rPr>
      <t xml:space="preserve">与</t>
    </r>
    <r>
      <rPr>
        <sz val="12"/>
        <rFont val="宋体"/>
        <family val="0"/>
        <charset val="134"/>
      </rPr>
      <t xml:space="preserve">TPP</t>
    </r>
    <r>
      <rPr>
        <sz val="12"/>
        <rFont val="Noto Sans"/>
        <family val="2"/>
      </rPr>
      <t xml:space="preserve">中知识产权保护条款比较研究</t>
    </r>
  </si>
  <si>
    <t xml:space="preserve">微生物学</t>
  </si>
  <si>
    <t xml:space="preserve">理学硕士</t>
  </si>
  <si>
    <t xml:space="preserve">刘飞</t>
  </si>
  <si>
    <t xml:space="preserve">李荣贵</t>
  </si>
  <si>
    <r>
      <rPr>
        <sz val="12"/>
        <rFont val="Noto Sans"/>
        <family val="2"/>
      </rPr>
      <t xml:space="preserve">荧光假单胞菌</t>
    </r>
    <r>
      <rPr>
        <sz val="12"/>
        <rFont val="宋体"/>
        <family val="0"/>
        <charset val="134"/>
      </rPr>
      <t xml:space="preserve">GcM5-1A</t>
    </r>
    <r>
      <rPr>
        <sz val="12"/>
        <rFont val="Noto Sans"/>
        <family val="2"/>
      </rPr>
      <t xml:space="preserve">溶血素的基因克隆及其活性研究</t>
    </r>
  </si>
  <si>
    <r>
      <rPr>
        <sz val="12"/>
        <rFont val="宋体"/>
        <family val="0"/>
        <charset val="134"/>
      </rPr>
      <t xml:space="preserve">5 </t>
    </r>
    <r>
      <rPr>
        <sz val="12"/>
        <rFont val="Noto Sans"/>
        <family val="2"/>
      </rPr>
      <t xml:space="preserve">月</t>
    </r>
    <r>
      <rPr>
        <sz val="12"/>
        <rFont val="宋体"/>
        <family val="0"/>
        <charset val="134"/>
      </rPr>
      <t xml:space="preserve">20</t>
    </r>
    <r>
      <rPr>
        <sz val="12"/>
        <rFont val="Noto Sans"/>
        <family val="2"/>
      </rPr>
      <t xml:space="preserve">日 </t>
    </r>
    <r>
      <rPr>
        <sz val="12"/>
        <rFont val="宋体"/>
        <family val="0"/>
        <charset val="134"/>
      </rPr>
      <t xml:space="preserve">9:30  </t>
    </r>
    <r>
      <rPr>
        <sz val="12"/>
        <rFont val="Noto Sans"/>
        <family val="2"/>
      </rPr>
      <t xml:space="preserve">时</t>
    </r>
    <r>
      <rPr>
        <sz val="12"/>
        <rFont val="宋体"/>
        <family val="0"/>
        <charset val="134"/>
      </rPr>
      <t xml:space="preserve">-12  </t>
    </r>
    <r>
      <rPr>
        <sz val="12"/>
        <rFont val="Noto Sans"/>
        <family val="2"/>
      </rPr>
      <t xml:space="preserve">时</t>
    </r>
  </si>
  <si>
    <t xml:space="preserve">国际学术交流中心守正厅</t>
  </si>
  <si>
    <t xml:space="preserve">于晓帆</t>
  </si>
  <si>
    <r>
      <rPr>
        <sz val="12"/>
        <rFont val="Noto Sans"/>
        <family val="2"/>
      </rPr>
      <t xml:space="preserve">转基因大豆、转基因马铃薯与阪崎肠杆菌的荧光</t>
    </r>
    <r>
      <rPr>
        <sz val="12"/>
        <rFont val="宋体"/>
        <family val="0"/>
        <charset val="134"/>
      </rPr>
      <t xml:space="preserve">PCR</t>
    </r>
    <r>
      <rPr>
        <sz val="12"/>
        <rFont val="Noto Sans"/>
        <family val="2"/>
      </rPr>
      <t xml:space="preserve">和数字</t>
    </r>
    <r>
      <rPr>
        <sz val="12"/>
        <rFont val="宋体"/>
        <family val="0"/>
        <charset val="134"/>
      </rPr>
      <t xml:space="preserve">PCR</t>
    </r>
    <r>
      <rPr>
        <sz val="12"/>
        <rFont val="Noto Sans"/>
        <family val="2"/>
      </rPr>
      <t xml:space="preserve">检测</t>
    </r>
  </si>
  <si>
    <t xml:space="preserve">郭文捷</t>
  </si>
  <si>
    <t xml:space="preserve">深海冷泉、海山极端环境微生物多样性研究</t>
  </si>
  <si>
    <t xml:space="preserve">朱晓文</t>
  </si>
  <si>
    <r>
      <rPr>
        <sz val="12"/>
        <rFont val="Noto Sans"/>
        <family val="2"/>
      </rPr>
      <t xml:space="preserve">海洋链霉菌</t>
    </r>
    <r>
      <rPr>
        <sz val="12"/>
        <rFont val="宋体"/>
        <family val="0"/>
        <charset val="134"/>
      </rPr>
      <t xml:space="preserve">M045</t>
    </r>
    <r>
      <rPr>
        <sz val="12"/>
        <rFont val="Noto Sans"/>
        <family val="2"/>
      </rPr>
      <t xml:space="preserve">中辅酶依赖的氧化还原酶</t>
    </r>
    <r>
      <rPr>
        <sz val="12"/>
        <rFont val="宋体"/>
        <family val="0"/>
        <charset val="134"/>
      </rPr>
      <t xml:space="preserve">(chiE4)</t>
    </r>
    <r>
      <rPr>
        <sz val="12"/>
        <rFont val="Noto Sans"/>
        <family val="2"/>
      </rPr>
      <t xml:space="preserve">的功能研究</t>
    </r>
  </si>
  <si>
    <t xml:space="preserve">公共管理</t>
  </si>
  <si>
    <t xml:space="preserve">公共管理硕士</t>
  </si>
  <si>
    <t xml:space="preserve">安娜</t>
  </si>
  <si>
    <t xml:space="preserve">张洪慧</t>
  </si>
  <si>
    <t xml:space="preserve">日照市高层次人才引进对策研究</t>
  </si>
  <si>
    <r>
      <rPr>
        <sz val="12"/>
        <rFont val="宋体"/>
        <family val="0"/>
        <charset val="134"/>
      </rPr>
      <t xml:space="preserve">2017</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8</t>
    </r>
    <r>
      <rPr>
        <sz val="12"/>
        <rFont val="Noto Sans"/>
        <family val="2"/>
      </rPr>
      <t xml:space="preserve">时至</t>
    </r>
    <r>
      <rPr>
        <sz val="12"/>
        <rFont val="宋体"/>
        <family val="0"/>
        <charset val="134"/>
      </rPr>
      <t xml:space="preserve">12</t>
    </r>
    <r>
      <rPr>
        <sz val="12"/>
        <rFont val="Noto Sans"/>
        <family val="2"/>
      </rPr>
      <t xml:space="preserve">时</t>
    </r>
  </si>
  <si>
    <r>
      <rPr>
        <sz val="12"/>
        <rFont val="Noto Sans"/>
        <family val="2"/>
      </rPr>
      <t xml:space="preserve">东一教</t>
    </r>
    <r>
      <rPr>
        <sz val="12"/>
        <rFont val="宋体"/>
        <family val="0"/>
        <charset val="134"/>
      </rPr>
      <t xml:space="preserve">109</t>
    </r>
    <r>
      <rPr>
        <sz val="12"/>
        <rFont val="Noto Sans"/>
        <family val="2"/>
      </rPr>
      <t xml:space="preserve">室</t>
    </r>
  </si>
  <si>
    <t xml:space="preserve">吴赛君</t>
  </si>
  <si>
    <t xml:space="preserve">丁金光</t>
  </si>
  <si>
    <r>
      <rPr>
        <sz val="12"/>
        <rFont val="Noto Sans"/>
        <family val="2"/>
      </rPr>
      <t xml:space="preserve">新时期乡镇政府人力资源管理存在的问题及对策—以莱西市</t>
    </r>
    <r>
      <rPr>
        <sz val="12"/>
        <rFont val="宋体"/>
        <family val="0"/>
        <charset val="134"/>
      </rPr>
      <t xml:space="preserve">X</t>
    </r>
    <r>
      <rPr>
        <sz val="12"/>
        <rFont val="Noto Sans"/>
        <family val="2"/>
      </rPr>
      <t xml:space="preserve">镇为例</t>
    </r>
  </si>
  <si>
    <t xml:space="preserve">林帅</t>
  </si>
  <si>
    <t xml:space="preserve">高红</t>
  </si>
  <si>
    <t xml:space="preserve">青岛市军转干部安置问题及对策研究</t>
  </si>
  <si>
    <t xml:space="preserve">吕品</t>
  </si>
  <si>
    <t xml:space="preserve">高新区产业管理机制创新研究</t>
  </si>
  <si>
    <t xml:space="preserve">吕绪常</t>
  </si>
  <si>
    <t xml:space="preserve">周咏梅</t>
  </si>
  <si>
    <t xml:space="preserve">基于移动电子政务的劳动保障监察执法模式研究——以青岛市为例</t>
  </si>
  <si>
    <t xml:space="preserve">隋建美</t>
  </si>
  <si>
    <t xml:space="preserve">乡镇干部政策执行力研究——以文登区为例</t>
  </si>
  <si>
    <t xml:space="preserve">陈朴</t>
  </si>
  <si>
    <t xml:space="preserve">王崇锋</t>
  </si>
  <si>
    <t xml:space="preserve">政府主导下聊城市智慧旅游和传统旅游的结合点研究</t>
  </si>
  <si>
    <t xml:space="preserve">吴茂锋</t>
  </si>
  <si>
    <t xml:space="preserve">王伟</t>
  </si>
  <si>
    <t xml:space="preserve">完善县级政府重点民生项目督查执行机制研究 ——以青岛市城阳区为例</t>
  </si>
  <si>
    <t xml:space="preserve">于淼</t>
  </si>
  <si>
    <t xml:space="preserve">独居老人智慧养老模式的研究—以日照市为例</t>
  </si>
  <si>
    <t xml:space="preserve">冯蕊</t>
  </si>
  <si>
    <t xml:space="preserve">地方政府公共危机管理创新</t>
  </si>
  <si>
    <t xml:space="preserve">王金铭</t>
  </si>
  <si>
    <t xml:space="preserve">新社会阶层统战工作研究——以烟台市为例</t>
  </si>
  <si>
    <t xml:space="preserve">安仲强</t>
  </si>
  <si>
    <t xml:space="preserve">完善地方税务纳税服务体系研究—以日照市地税局为例</t>
  </si>
  <si>
    <t xml:space="preserve">秦玉龙</t>
  </si>
  <si>
    <t xml:space="preserve">大部制改革后岚山区食品安全监管研究</t>
  </si>
  <si>
    <t xml:space="preserve">高佳</t>
  </si>
  <si>
    <r>
      <rPr>
        <sz val="12"/>
        <rFont val="Noto Sans"/>
        <family val="2"/>
      </rPr>
      <t xml:space="preserve">我国“养老焦虑”问题研究及对策分析</t>
    </r>
    <r>
      <rPr>
        <sz val="12"/>
        <rFont val="宋体"/>
        <family val="0"/>
        <charset val="134"/>
      </rPr>
      <t xml:space="preserve">-</t>
    </r>
    <r>
      <rPr>
        <sz val="12"/>
        <rFont val="Noto Sans"/>
        <family val="2"/>
      </rPr>
      <t xml:space="preserve">以青岛市为例</t>
    </r>
  </si>
  <si>
    <t xml:space="preserve">蒋海龙</t>
  </si>
  <si>
    <r>
      <rPr>
        <sz val="12"/>
        <rFont val="Noto Sans"/>
        <family val="2"/>
      </rPr>
      <t xml:space="preserve">劳动保障监察部门应对劳动关系群体性突发事件问题研究—以</t>
    </r>
    <r>
      <rPr>
        <sz val="12"/>
        <rFont val="宋体"/>
        <family val="0"/>
        <charset val="134"/>
      </rPr>
      <t xml:space="preserve">A</t>
    </r>
    <r>
      <rPr>
        <sz val="12"/>
        <rFont val="Noto Sans"/>
        <family val="2"/>
      </rPr>
      <t xml:space="preserve">市为例</t>
    </r>
  </si>
  <si>
    <t xml:space="preserve">在职专业学位硕士</t>
  </si>
  <si>
    <t xml:space="preserve">宋国恒</t>
  </si>
  <si>
    <t xml:space="preserve">田旭</t>
  </si>
  <si>
    <t xml:space="preserve">地方政府在产业集群转型升级中的政策研究—以东营市石油化工产业为例</t>
  </si>
  <si>
    <t xml:space="preserve">李德</t>
  </si>
  <si>
    <t xml:space="preserve">互联网时代城市舆情管理机制研究</t>
  </si>
  <si>
    <t xml:space="preserve">李宝君</t>
  </si>
  <si>
    <t xml:space="preserve">县级综合档案馆提升公共服务功能研究——以高密市档案馆为例
</t>
  </si>
  <si>
    <t xml:space="preserve">于志刚</t>
  </si>
  <si>
    <t xml:space="preserve">赵普光</t>
  </si>
  <si>
    <t xml:space="preserve">青岛市财政预算绩效管理研究</t>
  </si>
  <si>
    <r>
      <rPr>
        <sz val="12"/>
        <rFont val="Noto Sans"/>
        <family val="2"/>
      </rPr>
      <t xml:space="preserve">东一教</t>
    </r>
    <r>
      <rPr>
        <sz val="12"/>
        <rFont val="宋体"/>
        <family val="0"/>
        <charset val="134"/>
      </rPr>
      <t xml:space="preserve">103</t>
    </r>
    <r>
      <rPr>
        <sz val="12"/>
        <rFont val="Noto Sans"/>
        <family val="2"/>
      </rPr>
      <t xml:space="preserve">室</t>
    </r>
  </si>
  <si>
    <t xml:space="preserve">李春阳</t>
  </si>
  <si>
    <t xml:space="preserve">李福华</t>
  </si>
  <si>
    <t xml:space="preserve">建筑施工安全政府监管现状及对策研究</t>
  </si>
  <si>
    <t xml:space="preserve">王英俏</t>
  </si>
  <si>
    <t xml:space="preserve">地方政府推进绿色农业发展对策研究——以平度为例</t>
  </si>
  <si>
    <t xml:space="preserve">田浩辰</t>
  </si>
  <si>
    <t xml:space="preserve">张德友</t>
  </si>
  <si>
    <t xml:space="preserve">县级党组织开展巡察监督工作的问题与对策研究</t>
  </si>
  <si>
    <t xml:space="preserve">刘畅</t>
  </si>
  <si>
    <r>
      <rPr>
        <sz val="12"/>
        <rFont val="Noto Sans"/>
        <family val="2"/>
      </rPr>
      <t xml:space="preserve">地方政府高层次人才柔性引进问题研究</t>
    </r>
    <r>
      <rPr>
        <sz val="12"/>
        <rFont val="宋体"/>
        <family val="0"/>
        <charset val="134"/>
      </rPr>
      <t xml:space="preserve">--</t>
    </r>
    <r>
      <rPr>
        <sz val="12"/>
        <rFont val="Noto Sans"/>
        <family val="2"/>
      </rPr>
      <t xml:space="preserve">以日照经济技术开发区为例</t>
    </r>
  </si>
  <si>
    <t xml:space="preserve">马乐乐</t>
  </si>
  <si>
    <t xml:space="preserve">张燕</t>
  </si>
  <si>
    <t xml:space="preserve">新形势下基层市场监管部门行使监管职权的研究——以青岛市城阳区为例</t>
  </si>
  <si>
    <t xml:space="preserve">尹迎南</t>
  </si>
  <si>
    <t xml:space="preserve">莱州市农村基层组织廉政建设的问题与对策研究</t>
  </si>
  <si>
    <t xml:space="preserve">毕天宇</t>
  </si>
  <si>
    <r>
      <rPr>
        <sz val="12"/>
        <rFont val="Noto Sans"/>
        <family val="2"/>
      </rPr>
      <t xml:space="preserve">县级公立医院临床医师绩效管理研究——以</t>
    </r>
    <r>
      <rPr>
        <sz val="12"/>
        <rFont val="宋体"/>
        <family val="0"/>
        <charset val="134"/>
      </rPr>
      <t xml:space="preserve">J</t>
    </r>
    <r>
      <rPr>
        <sz val="12"/>
        <rFont val="Noto Sans"/>
        <family val="2"/>
      </rPr>
      <t xml:space="preserve">县中医院为例</t>
    </r>
  </si>
  <si>
    <t xml:space="preserve">卢颖</t>
  </si>
  <si>
    <t xml:space="preserve">青岛市都市型高端特色现代畜牧业发展的现状与政府对策研究</t>
  </si>
  <si>
    <t xml:space="preserve">张健</t>
  </si>
  <si>
    <t xml:space="preserve">提高农村基层医疗卫生人力资源配置效率的对策研究</t>
  </si>
  <si>
    <t xml:space="preserve">翟乃峰</t>
  </si>
  <si>
    <r>
      <rPr>
        <sz val="12"/>
        <rFont val="Noto Sans"/>
        <family val="2"/>
      </rPr>
      <t xml:space="preserve">“多村一社区”新型农村社区建设的问题与对策研究</t>
    </r>
    <r>
      <rPr>
        <sz val="12"/>
        <rFont val="宋体"/>
        <family val="0"/>
        <charset val="134"/>
      </rPr>
      <t xml:space="preserve">---</t>
    </r>
    <r>
      <rPr>
        <sz val="12"/>
        <rFont val="Noto Sans"/>
        <family val="2"/>
      </rPr>
      <t xml:space="preserve">以烟台市为例</t>
    </r>
  </si>
  <si>
    <t xml:space="preserve">张青</t>
  </si>
  <si>
    <t xml:space="preserve">地方政府财政支出绩效评价—以青岛市为例</t>
  </si>
  <si>
    <t xml:space="preserve">王晓文</t>
  </si>
  <si>
    <t xml:space="preserve">服务型政府视角下的企业信用信息公示制度研究</t>
  </si>
  <si>
    <t xml:space="preserve">郑世超</t>
  </si>
  <si>
    <t xml:space="preserve">基层政协委员发挥主体作用的问题与对策研究——以日照市东港区为例</t>
  </si>
  <si>
    <t xml:space="preserve">赵斌</t>
  </si>
  <si>
    <r>
      <rPr>
        <sz val="12"/>
        <rFont val="Noto Sans"/>
        <family val="2"/>
      </rPr>
      <t xml:space="preserve">即墨市</t>
    </r>
    <r>
      <rPr>
        <sz val="12"/>
        <rFont val="宋体"/>
        <family val="0"/>
        <charset val="134"/>
      </rPr>
      <t xml:space="preserve">F</t>
    </r>
    <r>
      <rPr>
        <sz val="12"/>
        <rFont val="Noto Sans"/>
        <family val="2"/>
      </rPr>
      <t xml:space="preserve">社区农村社区网格化管理研究</t>
    </r>
  </si>
  <si>
    <t xml:space="preserve">逄梁</t>
  </si>
  <si>
    <r>
      <rPr>
        <sz val="12"/>
        <rFont val="Noto Sans"/>
        <family val="2"/>
      </rPr>
      <t xml:space="preserve">政府主导型展会对房地产价值的研究——以</t>
    </r>
    <r>
      <rPr>
        <sz val="12"/>
        <rFont val="宋体"/>
        <family val="0"/>
        <charset val="134"/>
      </rPr>
      <t xml:space="preserve">2014</t>
    </r>
    <r>
      <rPr>
        <sz val="12"/>
        <rFont val="Noto Sans"/>
        <family val="2"/>
      </rPr>
      <t xml:space="preserve">青岛世界园艺博览会为例</t>
    </r>
  </si>
  <si>
    <t xml:space="preserve">牛振海</t>
  </si>
  <si>
    <t xml:space="preserve">长治市中小微企业服务体系建设研究</t>
  </si>
  <si>
    <t xml:space="preserve">关洁</t>
  </si>
  <si>
    <t xml:space="preserve">艺术类院校图书馆管理服务模式创新探究</t>
  </si>
  <si>
    <t xml:space="preserve">冯涛</t>
  </si>
  <si>
    <t xml:space="preserve">王振海</t>
  </si>
  <si>
    <t xml:space="preserve">青岛市宗教事务管理现状分析与改进对策研究</t>
  </si>
  <si>
    <r>
      <rPr>
        <sz val="12"/>
        <rFont val="Noto Sans"/>
        <family val="2"/>
      </rPr>
      <t xml:space="preserve">东一教</t>
    </r>
    <r>
      <rPr>
        <sz val="12"/>
        <rFont val="宋体"/>
        <family val="0"/>
        <charset val="134"/>
      </rPr>
      <t xml:space="preserve">102</t>
    </r>
    <r>
      <rPr>
        <sz val="12"/>
        <rFont val="Noto Sans"/>
        <family val="2"/>
      </rPr>
      <t xml:space="preserve">室</t>
    </r>
  </si>
  <si>
    <t xml:space="preserve">张风娟</t>
  </si>
  <si>
    <t xml:space="preserve">烟台市福山区政府政务服务中心建设的问题与对策研究</t>
  </si>
  <si>
    <t xml:space="preserve">赵克</t>
  </si>
  <si>
    <r>
      <rPr>
        <sz val="12"/>
        <rFont val="Noto Sans"/>
        <family val="2"/>
      </rPr>
      <t xml:space="preserve">我国社会救助家庭经济状况核对的政务信息共享机制建设研究</t>
    </r>
    <r>
      <rPr>
        <sz val="12"/>
        <rFont val="宋体"/>
        <family val="0"/>
        <charset val="134"/>
      </rPr>
      <t xml:space="preserve">-</t>
    </r>
    <r>
      <rPr>
        <sz val="12"/>
        <rFont val="Noto Sans"/>
        <family val="2"/>
      </rPr>
      <t xml:space="preserve">以烟台市为例</t>
    </r>
  </si>
  <si>
    <t xml:space="preserve">满丰韬</t>
  </si>
  <si>
    <t xml:space="preserve">戴玉才</t>
  </si>
  <si>
    <r>
      <rPr>
        <sz val="12"/>
        <rFont val="Noto Sans"/>
        <family val="2"/>
      </rPr>
      <t xml:space="preserve">城市管理网格化研究—以青岛市</t>
    </r>
    <r>
      <rPr>
        <sz val="12"/>
        <rFont val="宋体"/>
        <family val="0"/>
        <charset val="134"/>
      </rPr>
      <t xml:space="preserve">X</t>
    </r>
    <r>
      <rPr>
        <sz val="12"/>
        <rFont val="Noto Sans"/>
        <family val="2"/>
      </rPr>
      <t xml:space="preserve">街道办为例</t>
    </r>
  </si>
  <si>
    <t xml:space="preserve">孙征</t>
  </si>
  <si>
    <t xml:space="preserve">青岛市城市民族工作现状分析与改进对策研究</t>
  </si>
  <si>
    <t xml:space="preserve">孟贤</t>
  </si>
  <si>
    <t xml:space="preserve">张贞齐</t>
  </si>
  <si>
    <t xml:space="preserve">食品生产领域作坊式企业政府监管研究</t>
  </si>
  <si>
    <t xml:space="preserve">曲一哲</t>
  </si>
  <si>
    <t xml:space="preserve">新型城镇化下缩小我国城乡居民收入差距的对策研究——以烟台市为例</t>
  </si>
  <si>
    <t xml:space="preserve">彭媛</t>
  </si>
  <si>
    <t xml:space="preserve">胡泓</t>
  </si>
  <si>
    <t xml:space="preserve">公务员廉政宣传教育效果研究</t>
  </si>
  <si>
    <t xml:space="preserve">于峰</t>
  </si>
  <si>
    <t xml:space="preserve">县级纪检监察机关派驻机构统管体制改革研究——以莱西市为例</t>
  </si>
  <si>
    <t xml:space="preserve">付晓光</t>
  </si>
  <si>
    <t xml:space="preserve">徐永辉</t>
  </si>
  <si>
    <t xml:space="preserve">基于平衡计分卡的基层地税部门绩效管理指标体系优化研究——以招远市地税局为例</t>
  </si>
  <si>
    <t xml:space="preserve">杜成龙</t>
  </si>
  <si>
    <t xml:space="preserve">地级市科技智库建设研究——以烟台市科协为例</t>
  </si>
  <si>
    <t xml:space="preserve">赵琼</t>
  </si>
  <si>
    <t xml:space="preserve">青岛市城市房屋征收补偿问题研究</t>
  </si>
  <si>
    <t xml:space="preserve">王保防</t>
  </si>
  <si>
    <t xml:space="preserve">我国中小企业融资中的公共政策作用研究</t>
  </si>
  <si>
    <t xml:space="preserve">宋娟</t>
  </si>
  <si>
    <t xml:space="preserve">地方妇联对家庭暴力受害人救助庇护研究 ——以山东省栖霞市妇联为例</t>
  </si>
  <si>
    <t xml:space="preserve">王程</t>
  </si>
  <si>
    <t xml:space="preserve">高等职业教育发展中地方政府作用研究——以淄博市为例</t>
  </si>
  <si>
    <t xml:space="preserve">谷晓瑞</t>
  </si>
  <si>
    <t xml:space="preserve">高等学校教育教学改革与革新型人才培养模式</t>
  </si>
  <si>
    <t xml:space="preserve">孙思斗</t>
  </si>
  <si>
    <t xml:space="preserve">我国政府绩效第三方评估研究——以青岛市为例</t>
  </si>
  <si>
    <t xml:space="preserve">李霞</t>
  </si>
  <si>
    <t xml:space="preserve">社会组织参与社区治理的路径研究</t>
  </si>
  <si>
    <r>
      <rPr>
        <sz val="12"/>
        <rFont val="Noto Sans"/>
        <family val="2"/>
      </rPr>
      <t xml:space="preserve">东一教</t>
    </r>
    <r>
      <rPr>
        <sz val="12"/>
        <rFont val="宋体"/>
        <family val="0"/>
        <charset val="134"/>
      </rPr>
      <t xml:space="preserve">104</t>
    </r>
    <r>
      <rPr>
        <sz val="12"/>
        <rFont val="Noto Sans"/>
        <family val="2"/>
      </rPr>
      <t xml:space="preserve">室</t>
    </r>
  </si>
  <si>
    <t xml:space="preserve">刘晓静</t>
  </si>
  <si>
    <t xml:space="preserve">山东省农村社会治安对策分析——以莒县龙山镇为例</t>
  </si>
  <si>
    <t xml:space="preserve">赵丽燕</t>
  </si>
  <si>
    <t xml:space="preserve">大数据背景下的城市管理模式创新研究</t>
  </si>
  <si>
    <t xml:space="preserve">郭斐</t>
  </si>
  <si>
    <t xml:space="preserve">国家外汇管理局在展业三原则背景下外汇有效监管模式研究</t>
  </si>
  <si>
    <t xml:space="preserve">管欣琪</t>
  </si>
  <si>
    <t xml:space="preserve">康进军</t>
  </si>
  <si>
    <t xml:space="preserve">五莲县特种设备安全监察模式研究</t>
  </si>
  <si>
    <t xml:space="preserve">李建群</t>
  </si>
  <si>
    <t xml:space="preserve">综合管廊的建设运营模式及公共政策研究</t>
  </si>
  <si>
    <t xml:space="preserve">赵琳</t>
  </si>
  <si>
    <r>
      <rPr>
        <sz val="12"/>
        <rFont val="Noto Sans"/>
        <family val="2"/>
      </rPr>
      <t xml:space="preserve">基于“互联网</t>
    </r>
    <r>
      <rPr>
        <sz val="12"/>
        <rFont val="宋体"/>
        <family val="0"/>
        <charset val="134"/>
      </rPr>
      <t xml:space="preserve">+”</t>
    </r>
    <r>
      <rPr>
        <sz val="12"/>
        <rFont val="Noto Sans"/>
        <family val="2"/>
      </rPr>
      <t xml:space="preserve">优化纳税公共服务研究</t>
    </r>
  </si>
  <si>
    <t xml:space="preserve">张立宁</t>
  </si>
  <si>
    <t xml:space="preserve">烟台市政府主导旅游业发展对策研究</t>
  </si>
  <si>
    <t xml:space="preserve">徐雷</t>
  </si>
  <si>
    <t xml:space="preserve">农村社区治理模式研究</t>
  </si>
  <si>
    <t xml:space="preserve">步长水</t>
  </si>
  <si>
    <t xml:space="preserve">海事政务窗口公务员培训制度研究——以山东海事局政务窗口为例</t>
  </si>
  <si>
    <t xml:space="preserve">赵晓健</t>
  </si>
  <si>
    <t xml:space="preserve">我国经济发展“新常态”时期国有商业银行社会责任问题研究</t>
  </si>
  <si>
    <t xml:space="preserve">邵娟</t>
  </si>
  <si>
    <r>
      <rPr>
        <sz val="12"/>
        <rFont val="Noto Sans"/>
        <family val="2"/>
      </rPr>
      <t xml:space="preserve">中小企业融资的政府行为研究</t>
    </r>
    <r>
      <rPr>
        <sz val="12"/>
        <rFont val="宋体"/>
        <family val="0"/>
        <charset val="134"/>
      </rPr>
      <t xml:space="preserve">-</t>
    </r>
    <r>
      <rPr>
        <sz val="12"/>
        <rFont val="Noto Sans"/>
        <family val="2"/>
      </rPr>
      <t xml:space="preserve">以日照市为例</t>
    </r>
  </si>
  <si>
    <t xml:space="preserve">肖一南</t>
  </si>
  <si>
    <t xml:space="preserve">基于大部制的地方市场监管体制改革研究</t>
  </si>
  <si>
    <t xml:space="preserve">原立波</t>
  </si>
  <si>
    <t xml:space="preserve">我国移动电子政务的发展状况和对策——以山东省烟台市为例</t>
  </si>
  <si>
    <t xml:space="preserve">王冠时</t>
  </si>
  <si>
    <t xml:space="preserve">陈东景</t>
  </si>
  <si>
    <t xml:space="preserve">提高食品安全监管成效的对策研究</t>
  </si>
  <si>
    <t xml:space="preserve">杨国柱</t>
  </si>
  <si>
    <t xml:space="preserve">政府支持物流业发展存在的问题及对策研究</t>
  </si>
  <si>
    <t xml:space="preserve">杨丽鹏</t>
  </si>
  <si>
    <t xml:space="preserve">山西发展（网络）智库现状及对策研究</t>
  </si>
  <si>
    <t xml:space="preserve">马越</t>
  </si>
  <si>
    <r>
      <rPr>
        <sz val="12"/>
        <rFont val="Noto Sans"/>
        <family val="2"/>
      </rPr>
      <t xml:space="preserve">基于胜任力模型的</t>
    </r>
    <r>
      <rPr>
        <sz val="12"/>
        <rFont val="宋体"/>
        <family val="0"/>
        <charset val="134"/>
      </rPr>
      <t xml:space="preserve">L</t>
    </r>
    <r>
      <rPr>
        <sz val="12"/>
        <rFont val="Noto Sans"/>
        <family val="2"/>
      </rPr>
      <t xml:space="preserve">市开发区人社局员工激励机制研究</t>
    </r>
  </si>
  <si>
    <t xml:space="preserve">软件工程</t>
  </si>
  <si>
    <t xml:space="preserve">工学硕士</t>
  </si>
  <si>
    <t xml:space="preserve">姜文蓄</t>
  </si>
  <si>
    <t xml:space="preserve">郭振波</t>
  </si>
  <si>
    <t xml:space="preserve">基于图像载体的信息隐藏方法研究</t>
  </si>
  <si>
    <r>
      <rPr>
        <sz val="12"/>
        <rFont val="宋体"/>
        <family val="0"/>
        <charset val="134"/>
      </rPr>
      <t xml:space="preserve">   5 </t>
    </r>
    <r>
      <rPr>
        <sz val="12"/>
        <rFont val="Noto Sans"/>
        <family val="2"/>
      </rPr>
      <t xml:space="preserve">月 </t>
    </r>
    <r>
      <rPr>
        <sz val="12"/>
        <rFont val="宋体"/>
        <family val="0"/>
        <charset val="134"/>
      </rPr>
      <t xml:space="preserve">19 </t>
    </r>
    <r>
      <rPr>
        <sz val="12"/>
        <rFont val="Noto Sans"/>
        <family val="2"/>
      </rPr>
      <t xml:space="preserve">日 </t>
    </r>
    <r>
      <rPr>
        <sz val="12"/>
        <rFont val="宋体"/>
        <family val="0"/>
        <charset val="134"/>
      </rPr>
      <t xml:space="preserve">14 </t>
    </r>
    <r>
      <rPr>
        <sz val="12"/>
        <rFont val="Noto Sans"/>
        <family val="2"/>
      </rPr>
      <t xml:space="preserve">时</t>
    </r>
    <r>
      <rPr>
        <sz val="12"/>
        <rFont val="宋体"/>
        <family val="0"/>
        <charset val="134"/>
      </rPr>
      <t xml:space="preserve">- 16</t>
    </r>
    <r>
      <rPr>
        <sz val="12"/>
        <rFont val="Noto Sans"/>
        <family val="2"/>
      </rPr>
      <t xml:space="preserve">时</t>
    </r>
  </si>
  <si>
    <r>
      <rPr>
        <sz val="12"/>
        <rFont val="Noto Sans"/>
        <family val="2"/>
      </rPr>
      <t xml:space="preserve">睿思楼</t>
    </r>
    <r>
      <rPr>
        <sz val="12"/>
        <rFont val="宋体"/>
        <family val="0"/>
        <charset val="134"/>
      </rPr>
      <t xml:space="preserve">325</t>
    </r>
  </si>
  <si>
    <t xml:space="preserve">柳晓华</t>
  </si>
  <si>
    <t xml:space="preserve">李劲华</t>
  </si>
  <si>
    <t xml:space="preserve">移动应用自动化测试策略的研究与应用</t>
  </si>
  <si>
    <t xml:space="preserve">宋晓晓</t>
  </si>
  <si>
    <t xml:space="preserve">刘遵仁</t>
  </si>
  <si>
    <t xml:space="preserve">基于邻域粗糙模型的次优决策表约简算法</t>
  </si>
  <si>
    <t xml:space="preserve">武加慧</t>
  </si>
  <si>
    <t xml:space="preserve">魏长江</t>
  </si>
  <si>
    <t xml:space="preserve">基于场景元模型获取有效需求的研究</t>
  </si>
  <si>
    <t xml:space="preserve">中国现当代文学</t>
  </si>
  <si>
    <t xml:space="preserve">文学硕士</t>
  </si>
  <si>
    <t xml:space="preserve">左甜甜</t>
  </si>
  <si>
    <t xml:space="preserve">姜振昌</t>
  </si>
  <si>
    <t xml:space="preserve">每个人在自己的地位上都是主角——人物叙事与赵树理小说的艺术特征</t>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  </t>
    </r>
    <r>
      <rPr>
        <sz val="12"/>
        <rFont val="宋体"/>
        <family val="0"/>
        <charset val="134"/>
      </rPr>
      <t xml:space="preserve">14</t>
    </r>
    <r>
      <rPr>
        <sz val="12"/>
        <rFont val="Noto Sans"/>
        <family val="2"/>
      </rPr>
      <t xml:space="preserve">时</t>
    </r>
    <r>
      <rPr>
        <sz val="12"/>
        <rFont val="宋体"/>
        <family val="0"/>
        <charset val="134"/>
      </rPr>
      <t xml:space="preserve">-18</t>
    </r>
    <r>
      <rPr>
        <sz val="12"/>
        <rFont val="Noto Sans"/>
        <family val="2"/>
      </rPr>
      <t xml:space="preserve">时</t>
    </r>
  </si>
  <si>
    <r>
      <rPr>
        <sz val="12"/>
        <rFont val="Noto Sans"/>
        <family val="2"/>
      </rPr>
      <t xml:space="preserve">博文楼</t>
    </r>
    <r>
      <rPr>
        <sz val="12"/>
        <rFont val="宋体"/>
        <family val="0"/>
        <charset val="134"/>
      </rPr>
      <t xml:space="preserve">5</t>
    </r>
    <r>
      <rPr>
        <sz val="12"/>
        <rFont val="Noto Sans"/>
        <family val="2"/>
      </rPr>
      <t xml:space="preserve">楼会议室</t>
    </r>
  </si>
  <si>
    <t xml:space="preserve">张芊</t>
  </si>
  <si>
    <t xml:space="preserve">周海波</t>
  </si>
  <si>
    <t xml:space="preserve">沈从文小说的时间叙事特征</t>
  </si>
  <si>
    <r>
      <rPr>
        <sz val="12"/>
        <rFont val="Noto Sans"/>
        <family val="2"/>
      </rPr>
      <t xml:space="preserve">博文楼</t>
    </r>
    <r>
      <rPr>
        <sz val="12"/>
        <rFont val="宋体"/>
        <family val="0"/>
        <charset val="134"/>
      </rPr>
      <t xml:space="preserve">5</t>
    </r>
    <r>
      <rPr>
        <sz val="12"/>
        <rFont val="Noto Sans"/>
        <family val="2"/>
      </rPr>
      <t xml:space="preserve">楼资料室</t>
    </r>
  </si>
  <si>
    <t xml:space="preserve">李慧玲</t>
  </si>
  <si>
    <t xml:space="preserve">魏韶华</t>
  </si>
  <si>
    <t xml:space="preserve">《论老舍抗战时期的传统文化观》</t>
  </si>
  <si>
    <t xml:space="preserve">沈君丽</t>
  </si>
  <si>
    <t xml:space="preserve">散文化叙事与沈从文小说的艺术特征</t>
  </si>
  <si>
    <t xml:space="preserve">杨亚楠</t>
  </si>
  <si>
    <t xml:space="preserve">佘小杰</t>
  </si>
  <si>
    <t xml:space="preserve">论汪曾祺小说的风俗画特点</t>
  </si>
  <si>
    <t xml:space="preserve">刘鑫</t>
  </si>
  <si>
    <t xml:space="preserve">韩琛</t>
  </si>
  <si>
    <t xml:space="preserve">张贤亮的饥荒叙事研究</t>
  </si>
  <si>
    <t xml:space="preserve">丁晓莹</t>
  </si>
  <si>
    <t xml:space="preserve">王金胜</t>
  </si>
  <si>
    <t xml:space="preserve">莫言与“十七年”小说历史关联研究</t>
  </si>
  <si>
    <r>
      <rPr>
        <sz val="10"/>
        <rFont val="Noto Sans"/>
        <family val="2"/>
      </rPr>
      <t xml:space="preserve">曾琴文</t>
    </r>
    <r>
      <rPr>
        <sz val="10"/>
        <rFont val="Arial"/>
        <family val="2"/>
      </rPr>
      <t xml:space="preserve">(KUNTHINEE JENWITTAYA-AMORNWECH)</t>
    </r>
  </si>
  <si>
    <t xml:space="preserve">老舍在泰国——译介与影响</t>
  </si>
  <si>
    <t xml:space="preserve">厉璇</t>
  </si>
  <si>
    <t xml:space="preserve">李玉明</t>
  </si>
  <si>
    <t xml:space="preserve">鲁迅与厨川白村比较研究</t>
  </si>
  <si>
    <t xml:space="preserve">刘致远</t>
  </si>
  <si>
    <t xml:space="preserve">赵清阁抗战时期戏剧创作论</t>
  </si>
  <si>
    <t xml:space="preserve">倪洁</t>
  </si>
  <si>
    <t xml:space="preserve">论余华长篇小说创作的“变”与“常”</t>
  </si>
  <si>
    <t xml:space="preserve">刘晓缝</t>
  </si>
  <si>
    <t xml:space="preserve">沈从文小说的空间化叙事艺术</t>
  </si>
  <si>
    <t xml:space="preserve">黄丽</t>
  </si>
  <si>
    <r>
      <rPr>
        <sz val="12"/>
        <rFont val="Noto Sans"/>
        <family val="2"/>
      </rPr>
      <t xml:space="preserve">论</t>
    </r>
    <r>
      <rPr>
        <sz val="12"/>
        <rFont val="宋体"/>
        <family val="0"/>
        <charset val="134"/>
      </rPr>
      <t xml:space="preserve">90</t>
    </r>
    <r>
      <rPr>
        <sz val="12"/>
        <rFont val="Noto Sans"/>
        <family val="2"/>
      </rPr>
      <t xml:space="preserve">年代“女性书写”对西方女性主义文学理论的误读</t>
    </r>
  </si>
  <si>
    <t xml:space="preserve">孙华宇</t>
  </si>
  <si>
    <t xml:space="preserve">贾丽萍</t>
  </si>
  <si>
    <t xml:space="preserve">余华小说的接受研究</t>
  </si>
  <si>
    <t xml:space="preserve">王格林</t>
  </si>
  <si>
    <t xml:space="preserve">重大题材和历史深度——土地改革小说《太阳照在桑干河上》和《暴风骤雨》</t>
  </si>
  <si>
    <t xml:space="preserve">王凌霜</t>
  </si>
  <si>
    <t xml:space="preserve">论格非“江南三部曲”的历史叙事</t>
  </si>
  <si>
    <t xml:space="preserve">杨书云</t>
  </si>
  <si>
    <t xml:space="preserve">黄乔生</t>
  </si>
  <si>
    <t xml:space="preserve">透视传统与正视现实——《故事新编》与《呐喊》《彷徨》的比较研究</t>
  </si>
  <si>
    <t xml:space="preserve">常璐芸</t>
  </si>
  <si>
    <t xml:space="preserve">张爱玲与杜拉斯小说中的女性形象比较研究</t>
  </si>
  <si>
    <r>
      <rPr>
        <sz val="12"/>
        <rFont val="宋体"/>
        <family val="0"/>
        <charset val="134"/>
      </rPr>
      <t xml:space="preserve"> 5</t>
    </r>
    <r>
      <rPr>
        <sz val="12"/>
        <rFont val="Noto Sans"/>
        <family val="2"/>
      </rPr>
      <t xml:space="preserve">月</t>
    </r>
    <r>
      <rPr>
        <sz val="12"/>
        <rFont val="宋体"/>
        <family val="0"/>
        <charset val="134"/>
      </rPr>
      <t xml:space="preserve">20 </t>
    </r>
    <r>
      <rPr>
        <sz val="12"/>
        <rFont val="Noto Sans"/>
        <family val="2"/>
      </rPr>
      <t xml:space="preserve">日 </t>
    </r>
    <r>
      <rPr>
        <sz val="12"/>
        <rFont val="宋体"/>
        <family val="0"/>
        <charset val="134"/>
      </rPr>
      <t xml:space="preserve">14 </t>
    </r>
    <r>
      <rPr>
        <sz val="12"/>
        <rFont val="Noto Sans"/>
        <family val="2"/>
      </rPr>
      <t xml:space="preserve">时</t>
    </r>
    <r>
      <rPr>
        <sz val="12"/>
        <rFont val="宋体"/>
        <family val="0"/>
        <charset val="134"/>
      </rPr>
      <t xml:space="preserve">-18</t>
    </r>
    <r>
      <rPr>
        <sz val="12"/>
        <rFont val="Noto Sans"/>
        <family val="2"/>
      </rPr>
      <t xml:space="preserve">时</t>
    </r>
  </si>
  <si>
    <t xml:space="preserve">宋力波</t>
  </si>
  <si>
    <t xml:space="preserve">京派作家笔下的意象世界</t>
  </si>
  <si>
    <t xml:space="preserve">中国古代文学</t>
  </si>
  <si>
    <t xml:space="preserve">王圆圆</t>
  </si>
  <si>
    <t xml:space="preserve">赵伟</t>
  </si>
  <si>
    <t xml:space="preserve">江盈科文学思想研究</t>
  </si>
  <si>
    <r>
      <rPr>
        <sz val="12"/>
        <rFont val="宋体"/>
        <family val="0"/>
        <charset val="134"/>
      </rPr>
      <t xml:space="preserve"> 5</t>
    </r>
    <r>
      <rPr>
        <sz val="12"/>
        <rFont val="Noto Sans"/>
        <family val="2"/>
      </rPr>
      <t xml:space="preserve">月</t>
    </r>
    <r>
      <rPr>
        <sz val="12"/>
        <rFont val="宋体"/>
        <family val="0"/>
        <charset val="134"/>
      </rPr>
      <t xml:space="preserve">21</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12 </t>
    </r>
    <r>
      <rPr>
        <sz val="12"/>
        <rFont val="Noto Sans"/>
        <family val="2"/>
      </rPr>
      <t xml:space="preserve">时</t>
    </r>
  </si>
  <si>
    <t xml:space="preserve">杨丹丹</t>
  </si>
  <si>
    <t xml:space="preserve">宫泉久</t>
  </si>
  <si>
    <t xml:space="preserve">禅宗对王士禛神韵诗学及实践的影响</t>
  </si>
  <si>
    <t xml:space="preserve">翟婷婷</t>
  </si>
  <si>
    <t xml:space="preserve">王凯</t>
  </si>
  <si>
    <t xml:space="preserve">墨子“兼爱”研究</t>
  </si>
  <si>
    <t xml:space="preserve">唐亚华</t>
  </si>
  <si>
    <t xml:space="preserve">墨子“尚贤”“尚同”研究</t>
  </si>
  <si>
    <t xml:space="preserve">江潇潇</t>
  </si>
  <si>
    <t xml:space="preserve">范嘉晨</t>
  </si>
  <si>
    <t xml:space="preserve">《海上花列传》妓女形象研究</t>
  </si>
  <si>
    <t xml:space="preserve">解晓敏</t>
  </si>
  <si>
    <t xml:space="preserve">《醒世姻缘传》泼妇形象研究</t>
  </si>
  <si>
    <t xml:space="preserve">朱绍雨</t>
  </si>
  <si>
    <t xml:space="preserve">李贽的小说戏曲点评与通俗文学理论</t>
  </si>
  <si>
    <t xml:space="preserve">赵民艳</t>
  </si>
  <si>
    <t xml:space="preserve">王海燕</t>
  </si>
  <si>
    <t xml:space="preserve">《聊斋志异》“寒士”阶层婚姻家庭研究</t>
  </si>
  <si>
    <t xml:space="preserve">朱惠敏</t>
  </si>
  <si>
    <t xml:space="preserve">王今晖</t>
  </si>
  <si>
    <t xml:space="preserve">李逵报咏物诗研究</t>
  </si>
  <si>
    <t xml:space="preserve">梅燕妮</t>
  </si>
  <si>
    <t xml:space="preserve">刘怀荣</t>
  </si>
  <si>
    <t xml:space="preserve">盛唐祖饯活动与别情诗研究</t>
  </si>
  <si>
    <t xml:space="preserve">聂聪聪</t>
  </si>
  <si>
    <t xml:space="preserve">李逵报《开元天宝咏史诗》研究</t>
  </si>
  <si>
    <t xml:space="preserve">罗婷</t>
  </si>
  <si>
    <t xml:space="preserve">翟景运</t>
  </si>
  <si>
    <t xml:space="preserve">权德舆散文研究</t>
  </si>
  <si>
    <t xml:space="preserve">徐放</t>
  </si>
  <si>
    <t xml:space="preserve">韦庄诗浅论</t>
  </si>
  <si>
    <t xml:space="preserve">邓静</t>
  </si>
  <si>
    <t xml:space="preserve">菅原道真汉诗用典研究</t>
  </si>
  <si>
    <t xml:space="preserve">汉语言文字学</t>
  </si>
  <si>
    <t xml:space="preserve">陈代迪</t>
  </si>
  <si>
    <t xml:space="preserve">朱葆华</t>
  </si>
  <si>
    <t xml:space="preserve">《急就篇》文字研究</t>
  </si>
  <si>
    <r>
      <rPr>
        <sz val="12"/>
        <rFont val="宋体"/>
        <family val="0"/>
        <charset val="134"/>
      </rPr>
      <t xml:space="preserve"> 5</t>
    </r>
    <r>
      <rPr>
        <sz val="12"/>
        <rFont val="Noto Sans"/>
        <family val="2"/>
      </rPr>
      <t xml:space="preserve">月</t>
    </r>
    <r>
      <rPr>
        <sz val="12"/>
        <rFont val="宋体"/>
        <family val="0"/>
        <charset val="134"/>
      </rPr>
      <t xml:space="preserve">25</t>
    </r>
    <r>
      <rPr>
        <sz val="12"/>
        <rFont val="Noto Sans"/>
        <family val="2"/>
      </rPr>
      <t xml:space="preserve">日  </t>
    </r>
    <r>
      <rPr>
        <sz val="12"/>
        <rFont val="宋体"/>
        <family val="0"/>
        <charset val="134"/>
      </rPr>
      <t xml:space="preserve">8</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 12 </t>
    </r>
    <r>
      <rPr>
        <sz val="12"/>
        <rFont val="Noto Sans"/>
        <family val="2"/>
      </rPr>
      <t xml:space="preserve">时</t>
    </r>
  </si>
  <si>
    <t xml:space="preserve">丁玫月</t>
  </si>
  <si>
    <t xml:space="preserve">戚晓杰</t>
  </si>
  <si>
    <t xml:space="preserve">《论语》三家注歧解现象的语法考辨</t>
  </si>
  <si>
    <t xml:space="preserve">黄慧</t>
  </si>
  <si>
    <t xml:space="preserve">现代汉语中补结构否定形式研究</t>
  </si>
  <si>
    <t xml:space="preserve">焦坤</t>
  </si>
  <si>
    <t xml:space="preserve">史冠新</t>
  </si>
  <si>
    <t xml:space="preserve">试论汉语词汇发展演变的一种途径——以补位词“智慧”“营养”“技巧”为例</t>
  </si>
  <si>
    <t xml:space="preserve">李桂玲</t>
  </si>
  <si>
    <t xml:space="preserve">北大简《老子》用字研究</t>
  </si>
  <si>
    <t xml:space="preserve">任朝丽</t>
  </si>
  <si>
    <t xml:space="preserve">周翠英</t>
  </si>
  <si>
    <t xml:space="preserve">《宾退录》双音新词新义研究——以《汉语大词典》收宾退录词为例</t>
  </si>
  <si>
    <t xml:space="preserve">阮翠琼</t>
  </si>
  <si>
    <t xml:space="preserve">于建松</t>
  </si>
  <si>
    <t xml:space="preserve">汉越语研究中的几个问题</t>
  </si>
  <si>
    <t xml:space="preserve">王颖芝</t>
  </si>
  <si>
    <t xml:space="preserve">汉泰人体名词隐喻对比研究</t>
  </si>
  <si>
    <t xml:space="preserve">文艺学</t>
  </si>
  <si>
    <t xml:space="preserve">张思</t>
  </si>
  <si>
    <t xml:space="preserve">徐良</t>
  </si>
  <si>
    <t xml:space="preserve">《中国古代书院审美文化——以白鹿洞书院为例》</t>
  </si>
  <si>
    <r>
      <rPr>
        <sz val="12"/>
        <rFont val="宋体"/>
        <family val="0"/>
        <charset val="134"/>
      </rPr>
      <t xml:space="preserve"> 5</t>
    </r>
    <r>
      <rPr>
        <sz val="12"/>
        <rFont val="Noto Sans"/>
        <family val="2"/>
      </rPr>
      <t xml:space="preserve">月</t>
    </r>
    <r>
      <rPr>
        <sz val="12"/>
        <rFont val="宋体"/>
        <family val="0"/>
        <charset val="134"/>
      </rPr>
      <t xml:space="preserve">24</t>
    </r>
    <r>
      <rPr>
        <sz val="12"/>
        <rFont val="Noto Sans"/>
        <family val="2"/>
      </rPr>
      <t xml:space="preserve">日  </t>
    </r>
    <r>
      <rPr>
        <sz val="12"/>
        <rFont val="宋体"/>
        <family val="0"/>
        <charset val="134"/>
      </rPr>
      <t xml:space="preserve">8</t>
    </r>
    <r>
      <rPr>
        <sz val="12"/>
        <rFont val="Noto Sans"/>
        <family val="2"/>
      </rPr>
      <t xml:space="preserve">时</t>
    </r>
    <r>
      <rPr>
        <sz val="12"/>
        <rFont val="宋体"/>
        <family val="0"/>
        <charset val="134"/>
      </rPr>
      <t xml:space="preserve">-12</t>
    </r>
    <r>
      <rPr>
        <sz val="12"/>
        <rFont val="Noto Sans"/>
        <family val="2"/>
      </rPr>
      <t xml:space="preserve">时</t>
    </r>
  </si>
  <si>
    <r>
      <rPr>
        <sz val="12"/>
        <rFont val="Noto Sans"/>
        <family val="2"/>
      </rPr>
      <t xml:space="preserve">博文楼</t>
    </r>
    <r>
      <rPr>
        <sz val="12"/>
        <rFont val="宋体"/>
        <family val="0"/>
        <charset val="134"/>
      </rPr>
      <t xml:space="preserve">524</t>
    </r>
  </si>
  <si>
    <t xml:space="preserve">王艳敏</t>
  </si>
  <si>
    <t xml:space="preserve">赵建章</t>
  </si>
  <si>
    <t xml:space="preserve">《李白与魏晋风度研究》</t>
  </si>
  <si>
    <t xml:space="preserve">李春晓</t>
  </si>
  <si>
    <t xml:space="preserve">张伟</t>
  </si>
  <si>
    <t xml:space="preserve">《我国新历史主义电影艺术探索与启示》</t>
  </si>
  <si>
    <t xml:space="preserve">孟萌萌</t>
  </si>
  <si>
    <t xml:space="preserve">周远斌</t>
  </si>
  <si>
    <t xml:space="preserve">《张谦宜文章学研究》</t>
  </si>
  <si>
    <t xml:space="preserve">比较文学与世界文学</t>
  </si>
  <si>
    <t xml:space="preserve">孙明香</t>
  </si>
  <si>
    <t xml:space="preserve">侯传文</t>
  </si>
  <si>
    <t xml:space="preserve">女性身体叙事视域中的泰戈尔小说研究</t>
  </si>
  <si>
    <r>
      <rPr>
        <sz val="12"/>
        <rFont val="宋体"/>
        <family val="0"/>
        <charset val="134"/>
      </rPr>
      <t xml:space="preserve"> 5</t>
    </r>
    <r>
      <rPr>
        <sz val="12"/>
        <rFont val="Noto Sans"/>
        <family val="2"/>
      </rPr>
      <t xml:space="preserve">月</t>
    </r>
    <r>
      <rPr>
        <sz val="12"/>
        <rFont val="宋体"/>
        <family val="0"/>
        <charset val="134"/>
      </rPr>
      <t xml:space="preserve">25</t>
    </r>
    <r>
      <rPr>
        <sz val="12"/>
        <rFont val="Noto Sans"/>
        <family val="2"/>
      </rPr>
      <t xml:space="preserve">日  </t>
    </r>
    <r>
      <rPr>
        <sz val="12"/>
        <rFont val="宋体"/>
        <family val="0"/>
        <charset val="134"/>
      </rPr>
      <t xml:space="preserve">8</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2</t>
    </r>
    <r>
      <rPr>
        <sz val="12"/>
        <rFont val="Noto Sans"/>
        <family val="2"/>
      </rPr>
      <t xml:space="preserve">时</t>
    </r>
  </si>
  <si>
    <t xml:space="preserve">丁金翠</t>
  </si>
  <si>
    <t xml:space="preserve">刘群</t>
  </si>
  <si>
    <r>
      <rPr>
        <sz val="12"/>
        <rFont val="宋体"/>
        <family val="0"/>
        <charset val="134"/>
      </rPr>
      <t xml:space="preserve">20</t>
    </r>
    <r>
      <rPr>
        <sz val="12"/>
        <rFont val="Noto Sans"/>
        <family val="2"/>
      </rPr>
      <t xml:space="preserve">世纪</t>
    </r>
    <r>
      <rPr>
        <sz val="12"/>
        <rFont val="宋体"/>
        <family val="0"/>
        <charset val="134"/>
      </rPr>
      <t xml:space="preserve">20-40</t>
    </r>
    <r>
      <rPr>
        <sz val="12"/>
        <rFont val="Noto Sans"/>
        <family val="2"/>
      </rPr>
      <t xml:space="preserve">年代中国现代作家笔下的南洋形象研究</t>
    </r>
  </si>
  <si>
    <t xml:space="preserve">刘丽薇</t>
  </si>
  <si>
    <t xml:space="preserve">隋旭升</t>
  </si>
  <si>
    <r>
      <rPr>
        <sz val="12"/>
        <rFont val="Noto Sans"/>
        <family val="2"/>
      </rPr>
      <t xml:space="preserve">越界、破碎和虚幻——现代性批判语境下的田纳西</t>
    </r>
    <r>
      <rPr>
        <sz val="12"/>
        <rFont val="宋体"/>
        <family val="0"/>
        <charset val="134"/>
      </rPr>
      <t xml:space="preserve">·</t>
    </r>
    <r>
      <rPr>
        <sz val="12"/>
        <rFont val="Noto Sans"/>
        <family val="2"/>
      </rPr>
      <t xml:space="preserve">威廉斯剧作</t>
    </r>
  </si>
  <si>
    <t xml:space="preserve">郭晨光</t>
  </si>
  <si>
    <t xml:space="preserve">陈秋红</t>
  </si>
  <si>
    <r>
      <rPr>
        <sz val="12"/>
        <rFont val="Noto Sans"/>
        <family val="2"/>
      </rPr>
      <t xml:space="preserve">“谁使人在夜间歌唱”——《吉檀迦利》中的“我</t>
    </r>
    <r>
      <rPr>
        <sz val="12"/>
        <rFont val="宋体"/>
        <family val="0"/>
        <charset val="134"/>
      </rPr>
      <t xml:space="preserve">-</t>
    </r>
    <r>
      <rPr>
        <sz val="12"/>
        <rFont val="Noto Sans"/>
        <family val="2"/>
      </rPr>
      <t xml:space="preserve">你”“我</t>
    </r>
    <r>
      <rPr>
        <sz val="12"/>
        <rFont val="宋体"/>
        <family val="0"/>
        <charset val="134"/>
      </rPr>
      <t xml:space="preserve">-</t>
    </r>
    <r>
      <rPr>
        <sz val="12"/>
        <rFont val="Noto Sans"/>
        <family val="2"/>
      </rPr>
      <t xml:space="preserve">他”关系</t>
    </r>
  </si>
  <si>
    <t xml:space="preserve">学科教学（语文）</t>
  </si>
  <si>
    <t xml:space="preserve">教育硕士</t>
  </si>
  <si>
    <t xml:space="preserve">杨菁</t>
  </si>
  <si>
    <t xml:space="preserve">谢新华</t>
  </si>
  <si>
    <t xml:space="preserve">中学语文现代诗歌教学策略研究——闻一多“三美”主张在新诗教学中的运用</t>
  </si>
  <si>
    <r>
      <rPr>
        <sz val="12"/>
        <rFont val="宋体"/>
        <family val="0"/>
        <charset val="134"/>
      </rPr>
      <t xml:space="preserve"> 5</t>
    </r>
    <r>
      <rPr>
        <sz val="12"/>
        <rFont val="Noto Sans"/>
        <family val="2"/>
      </rPr>
      <t xml:space="preserve">月</t>
    </r>
    <r>
      <rPr>
        <sz val="12"/>
        <rFont val="宋体"/>
        <family val="0"/>
        <charset val="134"/>
      </rPr>
      <t xml:space="preserve">25</t>
    </r>
    <r>
      <rPr>
        <sz val="12"/>
        <rFont val="Noto Sans"/>
        <family val="2"/>
      </rPr>
      <t xml:space="preserve">日  </t>
    </r>
    <r>
      <rPr>
        <sz val="12"/>
        <rFont val="宋体"/>
        <family val="0"/>
        <charset val="134"/>
      </rPr>
      <t xml:space="preserve">13 </t>
    </r>
    <r>
      <rPr>
        <sz val="12"/>
        <rFont val="Noto Sans"/>
        <family val="2"/>
      </rPr>
      <t xml:space="preserve">时</t>
    </r>
    <r>
      <rPr>
        <sz val="12"/>
        <rFont val="宋体"/>
        <family val="0"/>
        <charset val="134"/>
      </rPr>
      <t xml:space="preserve">- 18 </t>
    </r>
    <r>
      <rPr>
        <sz val="12"/>
        <rFont val="Noto Sans"/>
        <family val="2"/>
      </rPr>
      <t xml:space="preserve">时</t>
    </r>
  </si>
  <si>
    <r>
      <rPr>
        <sz val="12"/>
        <rFont val="Noto Sans"/>
        <family val="2"/>
      </rPr>
      <t xml:space="preserve">德音楼</t>
    </r>
    <r>
      <rPr>
        <sz val="12"/>
        <rFont val="宋体"/>
        <family val="0"/>
        <charset val="134"/>
      </rPr>
      <t xml:space="preserve">507 </t>
    </r>
  </si>
  <si>
    <t xml:space="preserve">于碧希</t>
  </si>
  <si>
    <t xml:space="preserve">孙盛涛</t>
  </si>
  <si>
    <t xml:space="preserve">高中语文阅读教学中多元解读方法研究</t>
  </si>
  <si>
    <t xml:space="preserve">李磊</t>
  </si>
  <si>
    <t xml:space="preserve">小学中低年级作文想象力培养与训练研究</t>
  </si>
  <si>
    <t xml:space="preserve">李颖</t>
  </si>
  <si>
    <t xml:space="preserve">周潇</t>
  </si>
  <si>
    <r>
      <rPr>
        <sz val="12"/>
        <rFont val="Noto Sans"/>
        <family val="2"/>
      </rPr>
      <t xml:space="preserve"> </t>
    </r>
    <r>
      <rPr>
        <sz val="12"/>
        <color rgb="FF000000"/>
        <rFont val="Noto Sans"/>
        <family val="2"/>
      </rPr>
      <t xml:space="preserve">中学语文教材中的台港文学作品教学探究</t>
    </r>
  </si>
  <si>
    <t xml:space="preserve">李停</t>
  </si>
  <si>
    <t xml:space="preserve">小学语文童话教学有效性策略探究
   —以苏教版语文教材为例</t>
  </si>
  <si>
    <t xml:space="preserve">赵红艳</t>
  </si>
  <si>
    <t xml:space="preserve">基于问文体特征的中学文言文教学研究</t>
  </si>
  <si>
    <t xml:space="preserve">马朝阳</t>
  </si>
  <si>
    <t xml:space="preserve">小学语文复习课策略研究</t>
  </si>
  <si>
    <t xml:space="preserve">颜一</t>
  </si>
  <si>
    <t xml:space="preserve">杨宝春</t>
  </si>
  <si>
    <t xml:space="preserve">影视资源在小学阅读教学中的分类应用研究</t>
  </si>
  <si>
    <r>
      <rPr>
        <sz val="12"/>
        <rFont val="Noto Sans"/>
        <family val="2"/>
      </rPr>
      <t xml:space="preserve">德音楼</t>
    </r>
    <r>
      <rPr>
        <sz val="12"/>
        <rFont val="宋体"/>
        <family val="0"/>
        <charset val="134"/>
      </rPr>
      <t xml:space="preserve">508</t>
    </r>
  </si>
  <si>
    <t xml:space="preserve">王晓然</t>
  </si>
  <si>
    <t xml:space="preserve">房振三</t>
  </si>
  <si>
    <t xml:space="preserve">比较教学法在初中文言文教学中的运用研究</t>
  </si>
  <si>
    <t xml:space="preserve">刘书伟</t>
  </si>
  <si>
    <t xml:space="preserve">杨全红</t>
  </si>
  <si>
    <t xml:space="preserve">“亦师亦生，教学做合一”语文教育模式探究——以青岛幼儿师范学校为例</t>
  </si>
  <si>
    <t xml:space="preserve">马雪梅</t>
  </si>
  <si>
    <t xml:space="preserve">张轶西</t>
  </si>
  <si>
    <t xml:space="preserve">国学经典教育与小学语文教学有效融合的策略研究</t>
  </si>
  <si>
    <t xml:space="preserve">李明超</t>
  </si>
  <si>
    <t xml:space="preserve">孙开东</t>
  </si>
  <si>
    <t xml:space="preserve">小学语文课外阅读现状调查及对策研究</t>
  </si>
  <si>
    <t xml:space="preserve">王璐璐</t>
  </si>
  <si>
    <t xml:space="preserve">高中语文阅读教学问题教学法实施策略探究</t>
  </si>
  <si>
    <t xml:space="preserve">民商法学</t>
  </si>
  <si>
    <t xml:space="preserve">孙旖旎</t>
  </si>
  <si>
    <t xml:space="preserve">李芳</t>
  </si>
  <si>
    <t xml:space="preserve">论数据库的知识产权保护</t>
  </si>
  <si>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 </t>
    </r>
    <r>
      <rPr>
        <sz val="12"/>
        <rFont val="宋体"/>
        <family val="0"/>
        <charset val="134"/>
      </rPr>
      <t xml:space="preserve">15:00-17:00</t>
    </r>
  </si>
  <si>
    <t xml:space="preserve">周笑笑</t>
  </si>
  <si>
    <t xml:space="preserve">马卫东</t>
  </si>
  <si>
    <t xml:space="preserve">中韩两国间货物陆海联运法律问题研究</t>
  </si>
  <si>
    <t xml:space="preserve">赵新彦</t>
  </si>
  <si>
    <t xml:space="preserve">非营利组织开展经营活动的法律规制研究</t>
  </si>
  <si>
    <t xml:space="preserve">乔雪</t>
  </si>
  <si>
    <t xml:space="preserve">蔡颖雯</t>
  </si>
  <si>
    <t xml:space="preserve">我国患者医疗知情同意权法律探析</t>
  </si>
  <si>
    <t xml:space="preserve">徐鹏</t>
  </si>
  <si>
    <t xml:space="preserve">孟天运</t>
  </si>
  <si>
    <t xml:space="preserve">劳动合同违约责任研究</t>
  </si>
  <si>
    <t xml:space="preserve">谷明慧</t>
  </si>
  <si>
    <t xml:space="preserve">我国环境责任保险制度研究</t>
  </si>
  <si>
    <t xml:space="preserve">王晓琳</t>
  </si>
  <si>
    <t xml:space="preserve">于正河</t>
  </si>
  <si>
    <t xml:space="preserve">论网页快照提供行为侵权认定与规制</t>
  </si>
  <si>
    <t xml:space="preserve">马文静</t>
  </si>
  <si>
    <t xml:space="preserve">论标准必要专利的利益冲突与平衡</t>
  </si>
  <si>
    <t xml:space="preserve">张星</t>
  </si>
  <si>
    <t xml:space="preserve">日本介护保险法律制度借鉴研究</t>
  </si>
  <si>
    <t xml:space="preserve">诉讼法学</t>
  </si>
  <si>
    <t xml:space="preserve">隋春秀</t>
  </si>
  <si>
    <t xml:space="preserve">朴成日</t>
  </si>
  <si>
    <t xml:space="preserve">论我国公诉制度改革的几个问题</t>
  </si>
  <si>
    <r>
      <rPr>
        <sz val="12"/>
        <rFont val="宋体"/>
        <family val="0"/>
        <charset val="134"/>
      </rPr>
      <t xml:space="preserve">  5  </t>
    </r>
    <r>
      <rPr>
        <sz val="12"/>
        <rFont val="Noto Sans"/>
        <family val="2"/>
      </rPr>
      <t xml:space="preserve">月  </t>
    </r>
    <r>
      <rPr>
        <sz val="12"/>
        <rFont val="宋体"/>
        <family val="0"/>
        <charset val="134"/>
      </rPr>
      <t xml:space="preserve">19</t>
    </r>
    <r>
      <rPr>
        <sz val="12"/>
        <rFont val="Noto Sans"/>
        <family val="2"/>
      </rPr>
      <t xml:space="preserve">日  </t>
    </r>
    <r>
      <rPr>
        <sz val="12"/>
        <rFont val="宋体"/>
        <family val="0"/>
        <charset val="134"/>
      </rPr>
      <t xml:space="preserve">8</t>
    </r>
    <r>
      <rPr>
        <sz val="12"/>
        <rFont val="Noto Sans"/>
        <family val="2"/>
      </rPr>
      <t xml:space="preserve">时</t>
    </r>
    <r>
      <rPr>
        <sz val="12"/>
        <rFont val="宋体"/>
        <family val="0"/>
        <charset val="134"/>
      </rPr>
      <t xml:space="preserve">-  16</t>
    </r>
    <r>
      <rPr>
        <sz val="12"/>
        <rFont val="Noto Sans"/>
        <family val="2"/>
      </rPr>
      <t xml:space="preserve">时</t>
    </r>
  </si>
  <si>
    <r>
      <rPr>
        <sz val="12"/>
        <rFont val="Noto Sans"/>
        <family val="2"/>
      </rPr>
      <t xml:space="preserve">睿思楼</t>
    </r>
    <r>
      <rPr>
        <sz val="12"/>
        <rFont val="宋体"/>
        <family val="0"/>
        <charset val="134"/>
      </rPr>
      <t xml:space="preserve">529</t>
    </r>
  </si>
  <si>
    <t xml:space="preserve">王珊珊</t>
  </si>
  <si>
    <t xml:space="preserve">论我国刑辩律师侦查阶段的执业困境及权利保障</t>
  </si>
  <si>
    <t xml:space="preserve">薛晨</t>
  </si>
  <si>
    <t xml:space="preserve">论我国刑事司法活动中未成年人隐私权保护</t>
  </si>
  <si>
    <t xml:space="preserve">赵晓莹</t>
  </si>
  <si>
    <t xml:space="preserve">论我国少年刑事审判程序</t>
  </si>
  <si>
    <t xml:space="preserve">李带</t>
  </si>
  <si>
    <t xml:space="preserve">汪岚</t>
  </si>
  <si>
    <t xml:space="preserve">《人体损伤程度鉴定标准》法律问题研究</t>
  </si>
  <si>
    <t xml:space="preserve">秦伟剑</t>
  </si>
  <si>
    <t xml:space="preserve">诉讼秩序视野下法官职业权益保障研究</t>
  </si>
  <si>
    <t xml:space="preserve">司旭</t>
  </si>
  <si>
    <t xml:space="preserve">我国刑事判决书量刑说理问题研究</t>
  </si>
  <si>
    <t xml:space="preserve">张忠枝</t>
  </si>
  <si>
    <t xml:space="preserve">我国刑事诉讼指纹鉴定意见研究</t>
  </si>
  <si>
    <t xml:space="preserve">徐莉莉</t>
  </si>
  <si>
    <t xml:space="preserve">医疗事故罪刑事和解问题研究</t>
  </si>
  <si>
    <t xml:space="preserve">姜恺</t>
  </si>
  <si>
    <t xml:space="preserve">王圣诵</t>
  </si>
  <si>
    <t xml:space="preserve">论第三人撤销之诉</t>
  </si>
  <si>
    <t xml:space="preserve">张赛赛</t>
  </si>
  <si>
    <t xml:space="preserve">论我国民事诉讼中的行为保全制度</t>
  </si>
  <si>
    <t xml:space="preserve">宗宝石</t>
  </si>
  <si>
    <t xml:space="preserve">我国民事宣判制度研究</t>
  </si>
  <si>
    <t xml:space="preserve">庞晓</t>
  </si>
  <si>
    <t xml:space="preserve">谭庆德</t>
  </si>
  <si>
    <t xml:space="preserve">论我国聋哑被追诉人翻译权的保障</t>
  </si>
  <si>
    <t xml:space="preserve">王芳</t>
  </si>
  <si>
    <t xml:space="preserve">以审判为中心若干基本问题研究</t>
  </si>
  <si>
    <t xml:space="preserve">吴青</t>
  </si>
  <si>
    <t xml:space="preserve">论我国刑事诉讼中证人保护制度的完善</t>
  </si>
  <si>
    <t xml:space="preserve">许亮</t>
  </si>
  <si>
    <t xml:space="preserve">论我国轻微刑事案件速裁程序的问题与完善</t>
  </si>
  <si>
    <t xml:space="preserve">张欣峰</t>
  </si>
  <si>
    <t xml:space="preserve">刑事瑕疵证据适用规则研究</t>
  </si>
  <si>
    <t xml:space="preserve">药物化学</t>
  </si>
  <si>
    <t xml:space="preserve">陈京美</t>
  </si>
  <si>
    <t xml:space="preserve">冷凯良</t>
  </si>
  <si>
    <r>
      <rPr>
        <sz val="12"/>
        <rFont val="Noto Sans"/>
        <family val="2"/>
      </rPr>
      <t xml:space="preserve">南极磷虾（</t>
    </r>
    <r>
      <rPr>
        <sz val="12"/>
        <rFont val="宋体"/>
        <family val="0"/>
        <charset val="134"/>
      </rPr>
      <t xml:space="preserve">Euphausia superba</t>
    </r>
    <r>
      <rPr>
        <sz val="12"/>
        <rFont val="Noto Sans"/>
        <family val="2"/>
      </rPr>
      <t xml:space="preserve">）贮藏过程中功能脂质的品质变化及机理研究</t>
    </r>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12 </t>
    </r>
    <r>
      <rPr>
        <sz val="12"/>
        <rFont val="Noto Sans"/>
        <family val="2"/>
      </rPr>
      <t xml:space="preserve">时</t>
    </r>
  </si>
  <si>
    <t xml:space="preserve">登州路校区学术报告厅</t>
  </si>
  <si>
    <t xml:space="preserve">程坤</t>
  </si>
  <si>
    <t xml:space="preserve">高华</t>
  </si>
  <si>
    <t xml:space="preserve">鹰嘴豆资源的综合开发利用</t>
  </si>
  <si>
    <t xml:space="preserve">高琪</t>
  </si>
  <si>
    <r>
      <rPr>
        <sz val="12"/>
        <rFont val="Noto Sans"/>
        <family val="2"/>
      </rPr>
      <t xml:space="preserve">基于二肽基肽酶</t>
    </r>
    <r>
      <rPr>
        <sz val="10"/>
        <rFont val="Arial"/>
        <family val="2"/>
      </rPr>
      <t xml:space="preserve">-IV</t>
    </r>
    <r>
      <rPr>
        <sz val="10"/>
        <rFont val="Noto Sans"/>
        <family val="2"/>
      </rPr>
      <t xml:space="preserve">（靶点）鹰嘴豆抗糖尿病活性成分研究</t>
    </r>
  </si>
  <si>
    <t xml:space="preserve">颜世达</t>
  </si>
  <si>
    <t xml:space="preserve">王威</t>
  </si>
  <si>
    <t xml:space="preserve">鹰嘴豆三萜皂苷类化学成分研究</t>
  </si>
  <si>
    <t xml:space="preserve">姚慧丽</t>
  </si>
  <si>
    <t xml:space="preserve">萝藦逆转肿瘤多药耐药物质基础研究</t>
  </si>
  <si>
    <t xml:space="preserve">药剂学</t>
  </si>
  <si>
    <t xml:space="preserve">魏晨</t>
  </si>
  <si>
    <t xml:space="preserve">孙勇</t>
  </si>
  <si>
    <r>
      <rPr>
        <sz val="12"/>
        <rFont val="Noto Sans"/>
        <family val="2"/>
      </rPr>
      <t xml:space="preserve">不同链长的聚乙二醇</t>
    </r>
    <r>
      <rPr>
        <sz val="10"/>
        <color rgb="FF000000"/>
        <rFont val="Times New Roman"/>
        <family val="1"/>
      </rPr>
      <t xml:space="preserve">-</t>
    </r>
    <r>
      <rPr>
        <sz val="10"/>
        <color rgb="FF000000"/>
        <rFont val="Noto Sans"/>
        <family val="2"/>
      </rPr>
      <t xml:space="preserve">聚（己内酯）纳米胶束的制备及评价与体外穿透肿瘤球模型研究</t>
    </r>
  </si>
  <si>
    <t xml:space="preserve">魏欣欣</t>
  </si>
  <si>
    <t xml:space="preserve">马守栋</t>
  </si>
  <si>
    <t xml:space="preserve">牙周炎缓释凝胶基质的筛选及研制</t>
  </si>
  <si>
    <r>
      <rPr>
        <sz val="12"/>
        <rFont val="Noto Sans"/>
        <family val="2"/>
      </rPr>
      <t xml:space="preserve">联合转运</t>
    </r>
    <r>
      <rPr>
        <sz val="10"/>
        <rFont val="Arial"/>
        <family val="2"/>
      </rPr>
      <t xml:space="preserve">siRNA</t>
    </r>
    <r>
      <rPr>
        <sz val="10"/>
        <rFont val="Noto Sans"/>
        <family val="2"/>
      </rPr>
      <t xml:space="preserve">与表阿霉素的</t>
    </r>
    <r>
      <rPr>
        <sz val="10"/>
        <rFont val="Arial"/>
        <family val="2"/>
      </rPr>
      <t xml:space="preserve">pH</t>
    </r>
    <r>
      <rPr>
        <sz val="10"/>
        <rFont val="Noto Sans"/>
        <family val="2"/>
      </rPr>
      <t xml:space="preserve">敏感长循环逆转多药耐药多功能信封式纳米载体的制备与评价</t>
    </r>
  </si>
  <si>
    <t xml:space="preserve">生药学</t>
  </si>
  <si>
    <t xml:space="preserve">张丽</t>
  </si>
  <si>
    <t xml:space="preserve">周三</t>
  </si>
  <si>
    <t xml:space="preserve">基于黄嘌呤氧化酶靶点风车草和尾叶香茶菜提取物抗高尿酸血症的物质基础研究</t>
  </si>
  <si>
    <t xml:space="preserve">药物分析学</t>
  </si>
  <si>
    <t xml:space="preserve">于甜甜</t>
  </si>
  <si>
    <t xml:space="preserve">杨钊</t>
  </si>
  <si>
    <t xml:space="preserve">仿制药伲胃康主成分海藻酸钠原料药的研究</t>
  </si>
  <si>
    <t xml:space="preserve">是</t>
  </si>
  <si>
    <t xml:space="preserve">赵东梅</t>
  </si>
  <si>
    <t xml:space="preserve">刘坤</t>
  </si>
  <si>
    <t xml:space="preserve">虎杖抗高尿酸血症有效成分群的研究</t>
  </si>
  <si>
    <t xml:space="preserve">以同等学力攻读学术学位硕士</t>
  </si>
  <si>
    <t xml:space="preserve">周星彤</t>
  </si>
  <si>
    <t xml:space="preserve">硝苯地平口服固体制剂的仿制药质量一致性评价研究</t>
  </si>
  <si>
    <t xml:space="preserve">微生物与生化药学</t>
  </si>
  <si>
    <t xml:space="preserve">薛玲芳</t>
  </si>
  <si>
    <t xml:space="preserve">徐宏伟</t>
  </si>
  <si>
    <r>
      <rPr>
        <sz val="12"/>
        <rFont val="Noto Sans"/>
        <family val="2"/>
      </rPr>
      <t xml:space="preserve">狭鳕鱼皮胶原蛋白肽经</t>
    </r>
    <r>
      <rPr>
        <sz val="12"/>
        <rFont val="宋体"/>
        <family val="0"/>
        <charset val="134"/>
      </rPr>
      <t xml:space="preserve">TGF-β1/AKT/RUNX2/SIRT6</t>
    </r>
    <r>
      <rPr>
        <sz val="12"/>
        <rFont val="Noto Sans"/>
        <family val="2"/>
      </rPr>
      <t xml:space="preserve">通路对人成骨细胞的保护作用</t>
    </r>
  </si>
  <si>
    <r>
      <rPr>
        <sz val="12"/>
        <rFont val="宋体"/>
        <family val="0"/>
        <charset val="134"/>
      </rPr>
      <t xml:space="preserve"> 5</t>
    </r>
    <r>
      <rPr>
        <sz val="12"/>
        <rFont val="Noto Sans"/>
        <family val="2"/>
      </rPr>
      <t xml:space="preserve">月</t>
    </r>
    <r>
      <rPr>
        <sz val="12"/>
        <rFont val="宋体"/>
        <family val="0"/>
        <charset val="134"/>
      </rPr>
      <t xml:space="preserve">21</t>
    </r>
    <r>
      <rPr>
        <sz val="12"/>
        <rFont val="Noto Sans"/>
        <family val="2"/>
      </rPr>
      <t xml:space="preserve">日  </t>
    </r>
    <r>
      <rPr>
        <sz val="12"/>
        <rFont val="宋体"/>
        <family val="0"/>
        <charset val="134"/>
      </rPr>
      <t xml:space="preserve">8</t>
    </r>
    <r>
      <rPr>
        <sz val="12"/>
        <rFont val="Noto Sans"/>
        <family val="2"/>
      </rPr>
      <t xml:space="preserve">时</t>
    </r>
    <r>
      <rPr>
        <sz val="12"/>
        <rFont val="宋体"/>
        <family val="0"/>
        <charset val="134"/>
      </rPr>
      <t xml:space="preserve">- 12</t>
    </r>
    <r>
      <rPr>
        <sz val="12"/>
        <rFont val="Noto Sans"/>
        <family val="2"/>
      </rPr>
      <t xml:space="preserve">时</t>
    </r>
  </si>
  <si>
    <t xml:space="preserve">药理学</t>
  </si>
  <si>
    <t xml:space="preserve">边江</t>
  </si>
  <si>
    <t xml:space="preserve">王春波</t>
  </si>
  <si>
    <r>
      <rPr>
        <sz val="12"/>
        <rFont val="Noto Sans"/>
        <family val="2"/>
      </rPr>
      <t xml:space="preserve">海洋类苯甘氨酸</t>
    </r>
    <r>
      <rPr>
        <sz val="12"/>
        <rFont val="宋体"/>
        <family val="0"/>
        <charset val="134"/>
      </rPr>
      <t xml:space="preserve">HDAC</t>
    </r>
    <r>
      <rPr>
        <sz val="12"/>
        <rFont val="Noto Sans"/>
        <family val="2"/>
      </rPr>
      <t xml:space="preserve">抑制剂的设计、合成、生物活性评价</t>
    </r>
  </si>
  <si>
    <t xml:space="preserve">崔婷婷</t>
  </si>
  <si>
    <t xml:space="preserve">王克威</t>
  </si>
  <si>
    <t xml:space="preserve">A pivotal role fpr activation of TRPV3 channel in itch induced by skin sensitizer natural carvacrol</t>
  </si>
  <si>
    <t xml:space="preserve">李娅宁</t>
  </si>
  <si>
    <t xml:space="preserve">王蕾 </t>
  </si>
  <si>
    <t xml:space="preserve">布地奈德联合不同药物雾化吸入治疗儿童哮喘疗效比较</t>
  </si>
  <si>
    <t xml:space="preserve">林倩</t>
  </si>
  <si>
    <t xml:space="preserve">姜国辉</t>
  </si>
  <si>
    <t xml:space="preserve">A Novel Camptothecin Analogue Inhibits Colon Cancer Development and Downregulates the Expression of MiR-155 in vivo and in vitro</t>
  </si>
  <si>
    <t xml:space="preserve">刘晴</t>
  </si>
  <si>
    <t xml:space="preserve">熊果酸抗人主动脉血管平滑肌细胞的增殖作用及机制研究</t>
  </si>
  <si>
    <t xml:space="preserve">孙晓梅</t>
  </si>
  <si>
    <r>
      <rPr>
        <sz val="12"/>
        <rFont val="Noto Sans"/>
        <family val="2"/>
      </rPr>
      <t xml:space="preserve">靶向</t>
    </r>
    <r>
      <rPr>
        <sz val="12"/>
        <rFont val="宋体"/>
        <family val="0"/>
        <charset val="134"/>
      </rPr>
      <t xml:space="preserve">TRP</t>
    </r>
    <r>
      <rPr>
        <sz val="12"/>
        <rFont val="Noto Sans"/>
        <family val="2"/>
      </rPr>
      <t xml:space="preserve">离子通道天然有效活性分子的鉴别及药理学活性评价研究</t>
    </r>
  </si>
  <si>
    <t xml:space="preserve">王广燕</t>
  </si>
  <si>
    <t xml:space="preserve">王晋辉</t>
  </si>
  <si>
    <r>
      <rPr>
        <sz val="12"/>
        <rFont val="Noto Sans"/>
        <family val="2"/>
      </rPr>
      <t xml:space="preserve">糖皮质激素对杏仁核</t>
    </r>
    <r>
      <rPr>
        <sz val="12"/>
        <rFont val="宋体"/>
        <family val="0"/>
        <charset val="134"/>
      </rPr>
      <t xml:space="preserve">GABA</t>
    </r>
    <r>
      <rPr>
        <sz val="12"/>
        <rFont val="Noto Sans"/>
        <family val="2"/>
      </rPr>
      <t xml:space="preserve">能和谷氨酸能神经元功能的影响及其机制研究
</t>
    </r>
  </si>
  <si>
    <t xml:space="preserve">薛婵</t>
  </si>
  <si>
    <t xml:space="preserve">金景玉</t>
  </si>
  <si>
    <r>
      <rPr>
        <sz val="12"/>
        <rFont val="Noto Sans"/>
        <family val="2"/>
      </rPr>
      <t xml:space="preserve">齐墩果酸经</t>
    </r>
    <r>
      <rPr>
        <sz val="12"/>
        <rFont val="宋体"/>
        <family val="0"/>
        <charset val="134"/>
      </rPr>
      <t xml:space="preserve">CoQ10/UCP2/ROS/Cyto-C</t>
    </r>
    <r>
      <rPr>
        <sz val="12"/>
        <rFont val="Noto Sans"/>
        <family val="2"/>
      </rPr>
      <t xml:space="preserve">通路抑制大鼠血管平滑肌细胞增殖</t>
    </r>
  </si>
  <si>
    <t xml:space="preserve">朱兆明</t>
  </si>
  <si>
    <r>
      <rPr>
        <sz val="12"/>
        <rFont val="Noto Sans"/>
        <family val="2"/>
      </rPr>
      <t xml:space="preserve">伏隔核</t>
    </r>
    <r>
      <rPr>
        <sz val="12"/>
        <rFont val="宋体"/>
        <family val="0"/>
        <charset val="134"/>
      </rPr>
      <t xml:space="preserve">GABA</t>
    </r>
    <r>
      <rPr>
        <sz val="12"/>
        <rFont val="Noto Sans"/>
        <family val="2"/>
      </rPr>
      <t xml:space="preserve">能神经元作为内源性抗慢性应激诱导抑郁症的研究</t>
    </r>
  </si>
  <si>
    <t xml:space="preserve">王洪艳</t>
  </si>
  <si>
    <t xml:space="preserve">埃索美拉唑联合枯草杆菌二联活菌治疗反流性食管炎的临床研究</t>
  </si>
  <si>
    <t xml:space="preserve">丛培阳</t>
  </si>
  <si>
    <t xml:space="preserve">王蕾</t>
  </si>
  <si>
    <t xml:space="preserve">威海地区某二甲医院干预前后普外科围手术期预防性应用抗菌药物对比分析</t>
  </si>
  <si>
    <t xml:space="preserve">制药工程</t>
  </si>
  <si>
    <t xml:space="preserve">李彩云</t>
  </si>
  <si>
    <t xml:space="preserve">医疗机构制剂术元健脾止痛丸的开发与研究</t>
  </si>
  <si>
    <t xml:space="preserve">在职专业学位博士</t>
  </si>
  <si>
    <t xml:space="preserve">内科学（心血管病）</t>
  </si>
  <si>
    <t xml:space="preserve">临床医学博士</t>
  </si>
  <si>
    <t xml:space="preserve">林楠</t>
  </si>
  <si>
    <t xml:space="preserve">安毅</t>
  </si>
  <si>
    <r>
      <rPr>
        <sz val="12"/>
        <rFont val="Noto Sans"/>
        <family val="2"/>
      </rPr>
      <t xml:space="preserve">瑞舒伐他汀对冠脉介入术后急性肾损伤的保护与肾小管上皮细胞</t>
    </r>
    <r>
      <rPr>
        <sz val="12"/>
        <rFont val="宋体"/>
        <family val="0"/>
        <charset val="134"/>
      </rPr>
      <t xml:space="preserve">IL-18</t>
    </r>
    <r>
      <rPr>
        <sz val="12"/>
        <rFont val="Noto Sans"/>
        <family val="2"/>
      </rPr>
      <t xml:space="preserve">受体表达及其在细胞中的信号传导</t>
    </r>
  </si>
  <si>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2</t>
    </r>
    <r>
      <rPr>
        <sz val="12"/>
        <rFont val="Noto Sans"/>
        <family val="2"/>
      </rPr>
      <t xml:space="preserve">时</t>
    </r>
    <r>
      <rPr>
        <sz val="12"/>
        <rFont val="宋体"/>
        <family val="0"/>
        <charset val="134"/>
      </rPr>
      <t xml:space="preserve">- 18</t>
    </r>
    <r>
      <rPr>
        <sz val="12"/>
        <rFont val="Noto Sans"/>
        <family val="2"/>
      </rPr>
      <t xml:space="preserve">时</t>
    </r>
  </si>
  <si>
    <r>
      <rPr>
        <sz val="12"/>
        <rFont val="Noto Sans"/>
        <family val="2"/>
      </rPr>
      <t xml:space="preserve">府新大厦会议中心</t>
    </r>
    <r>
      <rPr>
        <sz val="12"/>
        <rFont val="宋体"/>
        <family val="0"/>
        <charset val="134"/>
      </rPr>
      <t xml:space="preserve">209</t>
    </r>
  </si>
  <si>
    <t xml:space="preserve">曹勇</t>
  </si>
  <si>
    <r>
      <rPr>
        <sz val="12"/>
        <rFont val="Noto Sans"/>
        <family val="2"/>
      </rPr>
      <t xml:space="preserve">房颤患者冠脉介入术后抗栓治疗方案有效性及安全性的</t>
    </r>
    <r>
      <rPr>
        <sz val="10.5"/>
        <color rgb="FF800000"/>
        <rFont val="微软雅黑"/>
        <family val="2"/>
        <charset val="134"/>
      </rPr>
      <t xml:space="preserve">Meta</t>
    </r>
    <r>
      <rPr>
        <sz val="10.5"/>
        <color rgb="FF800000"/>
        <rFont val="Noto Sans"/>
        <family val="2"/>
      </rPr>
      <t xml:space="preserve">分析</t>
    </r>
  </si>
  <si>
    <t xml:space="preserve">国伟</t>
  </si>
  <si>
    <t xml:space="preserve">杨军</t>
  </si>
  <si>
    <r>
      <rPr>
        <sz val="12"/>
        <rFont val="宋体"/>
        <family val="0"/>
        <charset val="134"/>
      </rPr>
      <t xml:space="preserve">SHH</t>
    </r>
    <r>
      <rPr>
        <sz val="12"/>
        <rFont val="Noto Sans"/>
        <family val="2"/>
      </rPr>
      <t xml:space="preserve">信号通路在新生血管形成中的作用</t>
    </r>
  </si>
  <si>
    <t xml:space="preserve">谢佳宏</t>
  </si>
  <si>
    <t xml:space="preserve">刘松</t>
  </si>
  <si>
    <r>
      <rPr>
        <sz val="12"/>
        <rFont val="Noto Sans"/>
        <family val="2"/>
      </rPr>
      <t xml:space="preserve">《类固醇药物对</t>
    </r>
    <r>
      <rPr>
        <sz val="12"/>
        <rFont val="宋体"/>
        <family val="0"/>
        <charset val="134"/>
      </rPr>
      <t xml:space="preserve">PCI</t>
    </r>
    <r>
      <rPr>
        <sz val="12"/>
        <rFont val="Noto Sans"/>
        <family val="2"/>
      </rPr>
      <t xml:space="preserve">患者预后的影响分析》</t>
    </r>
  </si>
  <si>
    <t xml:space="preserve">魏倩倩</t>
  </si>
  <si>
    <t xml:space="preserve">沃金善</t>
  </si>
  <si>
    <t xml:space="preserve">阿托伐他汀对心肌梗塞合并糖尿病患者心率变异性的影响</t>
  </si>
  <si>
    <t xml:space="preserve">葛保民</t>
  </si>
  <si>
    <t xml:space="preserve">蔡尚郎</t>
  </si>
  <si>
    <t xml:space="preserve">非高密度脂蛋白胆固醇和高密度脂蛋白胆固醇比值与冠状动脉病变的相关性研究</t>
  </si>
  <si>
    <t xml:space="preserve">代莉</t>
  </si>
  <si>
    <t xml:space="preserve">于海初</t>
  </si>
  <si>
    <t xml:space="preserve">静注丙种球蛋白联合糖皮质激素治疗急性重症病毒性心肌炎的临床研究</t>
  </si>
  <si>
    <t xml:space="preserve">王平</t>
  </si>
  <si>
    <t xml:space="preserve">左西孟旦注射液治疗心肌梗死后心力衰竭的疗效观察</t>
  </si>
  <si>
    <t xml:space="preserve">以同等学力攻读专业学位硕士</t>
  </si>
  <si>
    <t xml:space="preserve">临床医学硕士</t>
  </si>
  <si>
    <t xml:space="preserve">邹岩明</t>
  </si>
  <si>
    <t xml:space="preserve">辛辉</t>
  </si>
  <si>
    <t xml:space="preserve">瑞舒伐他汀联合普罗布考抗动脉硬化临床观察</t>
  </si>
  <si>
    <t xml:space="preserve">邢晓燕</t>
  </si>
  <si>
    <t xml:space="preserve">单纯性室性期前收缩与室性并行心律的散点图特征</t>
  </si>
  <si>
    <t xml:space="preserve">王薇</t>
  </si>
  <si>
    <t xml:space="preserve">杜波</t>
  </si>
  <si>
    <t xml:space="preserve">刘英杰</t>
  </si>
  <si>
    <t xml:space="preserve">《尿激酶在急性心肌梗死治疗中的疗效和安全性分析》</t>
  </si>
  <si>
    <t xml:space="preserve">李亮</t>
  </si>
  <si>
    <t xml:space="preserve">张雪娟</t>
  </si>
  <si>
    <t xml:space="preserve">精神压力导致中青年舒张期高血压左室肥厚的干预研究</t>
  </si>
  <si>
    <t xml:space="preserve">李新兵</t>
  </si>
  <si>
    <r>
      <rPr>
        <sz val="12"/>
        <rFont val="Noto Sans"/>
        <family val="2"/>
      </rPr>
      <t xml:space="preserve"> </t>
    </r>
    <r>
      <rPr>
        <sz val="10"/>
        <rFont val="Noto Sans"/>
        <family val="2"/>
      </rPr>
      <t xml:space="preserve">《血清</t>
    </r>
    <r>
      <rPr>
        <sz val="12"/>
        <rFont val="宋体"/>
        <family val="0"/>
        <charset val="134"/>
      </rPr>
      <t xml:space="preserve">Grenlin</t>
    </r>
    <r>
      <rPr>
        <sz val="10"/>
        <rFont val="Noto Sans"/>
        <family val="2"/>
      </rPr>
      <t xml:space="preserve">水平与</t>
    </r>
    <r>
      <rPr>
        <sz val="12"/>
        <rFont val="宋体"/>
        <family val="0"/>
        <charset val="134"/>
      </rPr>
      <t xml:space="preserve">2</t>
    </r>
    <r>
      <rPr>
        <sz val="10"/>
        <rFont val="Noto Sans"/>
        <family val="2"/>
      </rPr>
      <t xml:space="preserve">型糖尿病、冠心病的关系》　</t>
    </r>
  </si>
  <si>
    <t xml:space="preserve">任成龙</t>
  </si>
  <si>
    <t xml:space="preserve">宁险峰</t>
  </si>
  <si>
    <r>
      <rPr>
        <sz val="12"/>
        <rFont val="宋体"/>
        <family val="0"/>
        <charset val="134"/>
      </rPr>
      <t xml:space="preserve">LncRNA-MIAT</t>
    </r>
    <r>
      <rPr>
        <sz val="12"/>
        <rFont val="Noto Sans"/>
        <family val="2"/>
      </rPr>
      <t xml:space="preserve">在</t>
    </r>
    <r>
      <rPr>
        <sz val="12"/>
        <rFont val="宋体"/>
        <family val="0"/>
        <charset val="134"/>
      </rPr>
      <t xml:space="preserve">TNF-a</t>
    </r>
    <r>
      <rPr>
        <sz val="12"/>
        <rFont val="Noto Sans"/>
        <family val="2"/>
      </rPr>
      <t xml:space="preserve">介导的血管内皮细胞炎症中的表达及作用</t>
    </r>
  </si>
  <si>
    <t xml:space="preserve">陈儒</t>
  </si>
  <si>
    <r>
      <rPr>
        <sz val="12"/>
        <rFont val="宋体"/>
        <family val="0"/>
        <charset val="134"/>
      </rPr>
      <t xml:space="preserve">n-3PUFAS</t>
    </r>
    <r>
      <rPr>
        <sz val="12"/>
        <rFont val="Noto Sans"/>
        <family val="2"/>
      </rPr>
      <t xml:space="preserve">对稳定型心绞痛患者</t>
    </r>
    <r>
      <rPr>
        <sz val="12"/>
        <rFont val="宋体"/>
        <family val="0"/>
        <charset val="134"/>
      </rPr>
      <t xml:space="preserve">LPPLA</t>
    </r>
    <r>
      <rPr>
        <sz val="12"/>
        <rFont val="Noto Sans"/>
        <family val="2"/>
      </rPr>
      <t xml:space="preserve">、</t>
    </r>
    <r>
      <rPr>
        <sz val="12"/>
        <rFont val="宋体"/>
        <family val="0"/>
        <charset val="134"/>
      </rPr>
      <t xml:space="preserve">LDL</t>
    </r>
    <r>
      <rPr>
        <sz val="12"/>
        <rFont val="Noto Sans"/>
        <family val="2"/>
      </rPr>
      <t xml:space="preserve">及脂蛋白</t>
    </r>
    <r>
      <rPr>
        <sz val="12"/>
        <rFont val="宋体"/>
        <family val="0"/>
        <charset val="134"/>
      </rPr>
      <t xml:space="preserve">a</t>
    </r>
    <r>
      <rPr>
        <sz val="12"/>
        <rFont val="Noto Sans"/>
        <family val="2"/>
      </rPr>
      <t xml:space="preserve">的影响</t>
    </r>
  </si>
  <si>
    <r>
      <rPr>
        <sz val="12"/>
        <rFont val="Noto Sans"/>
        <family val="2"/>
      </rPr>
      <t xml:space="preserve">府新大厦会议中心</t>
    </r>
    <r>
      <rPr>
        <sz val="12"/>
        <rFont val="宋体"/>
        <family val="0"/>
        <charset val="134"/>
      </rPr>
      <t xml:space="preserve">211</t>
    </r>
  </si>
  <si>
    <t xml:space="preserve">董海秋</t>
  </si>
  <si>
    <t xml:space="preserve">任法新</t>
  </si>
  <si>
    <r>
      <rPr>
        <sz val="12"/>
        <rFont val="Noto Sans"/>
        <family val="2"/>
      </rPr>
      <t xml:space="preserve">血小板</t>
    </r>
    <r>
      <rPr>
        <sz val="10.5"/>
        <rFont val="Times New Roman"/>
        <family val="1"/>
      </rPr>
      <t xml:space="preserve">-</t>
    </r>
    <r>
      <rPr>
        <sz val="10.5"/>
        <rFont val="Noto Sans"/>
        <family val="2"/>
      </rPr>
      <t xml:space="preserve">淋巴细胞聚集体在</t>
    </r>
    <r>
      <rPr>
        <sz val="10.5"/>
        <rFont val="Times New Roman"/>
        <family val="1"/>
      </rPr>
      <t xml:space="preserve">STEMI</t>
    </r>
    <r>
      <rPr>
        <sz val="10.5"/>
        <rFont val="Noto Sans"/>
        <family val="2"/>
      </rPr>
      <t xml:space="preserve">患者心肌无复流中的作用及其缺血后适应的保护作用</t>
    </r>
  </si>
  <si>
    <t xml:space="preserve">高小群</t>
  </si>
  <si>
    <t xml:space="preserve">廉哲勋</t>
  </si>
  <si>
    <r>
      <rPr>
        <sz val="12"/>
        <rFont val="Noto Sans"/>
        <family val="2"/>
      </rPr>
      <t xml:space="preserve">肾功能损伤对</t>
    </r>
    <r>
      <rPr>
        <sz val="12"/>
        <rFont val="宋体"/>
        <family val="0"/>
        <charset val="134"/>
      </rPr>
      <t xml:space="preserve">N</t>
    </r>
    <r>
      <rPr>
        <sz val="10"/>
        <rFont val="Noto Sans"/>
        <family val="2"/>
      </rPr>
      <t xml:space="preserve">末端</t>
    </r>
    <r>
      <rPr>
        <sz val="12"/>
        <rFont val="宋体"/>
        <family val="0"/>
        <charset val="134"/>
      </rPr>
      <t xml:space="preserve">B</t>
    </r>
    <r>
      <rPr>
        <sz val="10"/>
        <rFont val="Noto Sans"/>
        <family val="2"/>
      </rPr>
      <t xml:space="preserve">型利钠肽原应用于心力衰竭诊断的影响</t>
    </r>
  </si>
  <si>
    <t xml:space="preserve">高学正</t>
  </si>
  <si>
    <r>
      <rPr>
        <sz val="10"/>
        <rFont val="Noto Sans"/>
        <family val="2"/>
      </rPr>
      <t xml:space="preserve">能谱</t>
    </r>
    <r>
      <rPr>
        <sz val="12"/>
        <rFont val="宋体"/>
        <family val="0"/>
        <charset val="134"/>
      </rPr>
      <t xml:space="preserve">CT</t>
    </r>
    <r>
      <rPr>
        <sz val="10"/>
        <rFont val="Noto Sans"/>
        <family val="2"/>
      </rPr>
      <t xml:space="preserve">在冠状动脉支架植入术后随访中的应用研究</t>
    </r>
  </si>
  <si>
    <t xml:space="preserve">韩兆帅</t>
  </si>
  <si>
    <t xml:space="preserve">Effect of bivalirudin on coagulation function and prognosis in patients with coronary artery disease and renal insufficiency undergoing PCI .</t>
  </si>
  <si>
    <t xml:space="preserve">贾学文</t>
  </si>
  <si>
    <r>
      <rPr>
        <sz val="12"/>
        <rFont val="宋体"/>
        <family val="0"/>
        <charset val="134"/>
      </rPr>
      <t xml:space="preserve">CYP17A1</t>
    </r>
    <r>
      <rPr>
        <sz val="10"/>
        <rFont val="Noto Sans"/>
        <family val="2"/>
      </rPr>
      <t xml:space="preserve">基因多态性与冠心病的遗传易感性研究</t>
    </r>
  </si>
  <si>
    <t xml:space="preserve">李阳</t>
  </si>
  <si>
    <r>
      <rPr>
        <sz val="12"/>
        <rFont val="Noto Sans"/>
        <family val="2"/>
      </rPr>
      <t xml:space="preserve">携带</t>
    </r>
    <r>
      <rPr>
        <sz val="12"/>
        <rFont val="宋体"/>
        <family val="0"/>
        <charset val="134"/>
      </rPr>
      <t xml:space="preserve">CYP2C19*2</t>
    </r>
    <r>
      <rPr>
        <sz val="10"/>
        <rFont val="Noto Sans"/>
        <family val="2"/>
      </rPr>
      <t xml:space="preserve">基因变异的急性冠脉综合征患者</t>
    </r>
    <r>
      <rPr>
        <sz val="12"/>
        <rFont val="宋体"/>
        <family val="0"/>
        <charset val="134"/>
      </rPr>
      <t xml:space="preserve">PCI</t>
    </r>
    <r>
      <rPr>
        <sz val="10"/>
        <rFont val="Noto Sans"/>
        <family val="2"/>
      </rPr>
      <t xml:space="preserve">术后个体化应用抗血小板药物的研究</t>
    </r>
  </si>
  <si>
    <t xml:space="preserve">马金荣</t>
  </si>
  <si>
    <t xml:space="preserve">于玲范</t>
  </si>
  <si>
    <t xml:space="preserve">家庭自测血压在白大衣高血压转归中的作用</t>
  </si>
  <si>
    <t xml:space="preserve">马万省</t>
  </si>
  <si>
    <t xml:space="preserve">射频消融术对房颤合并心功能不全患者心脏结构的影响</t>
  </si>
  <si>
    <t xml:space="preserve">牟俊宇</t>
  </si>
  <si>
    <t xml:space="preserve">速度向量成像技术评价右束支阻滞心室不同步的特点</t>
  </si>
  <si>
    <t xml:space="preserve">王丹丹</t>
  </si>
  <si>
    <t xml:space="preserve">缩短心脏起搏器患者手术住院日安全性及费用分析</t>
  </si>
  <si>
    <t xml:space="preserve">王文娟</t>
  </si>
  <si>
    <r>
      <rPr>
        <sz val="10"/>
        <rFont val="Noto Sans"/>
        <family val="2"/>
      </rPr>
      <t xml:space="preserve">多排螺旋</t>
    </r>
    <r>
      <rPr>
        <sz val="12"/>
        <rFont val="宋体"/>
        <family val="0"/>
        <charset val="134"/>
      </rPr>
      <t xml:space="preserve">CT</t>
    </r>
    <r>
      <rPr>
        <sz val="10"/>
        <rFont val="Noto Sans"/>
        <family val="2"/>
      </rPr>
      <t xml:space="preserve">冠脉成像对冠心病的诊断价值分析</t>
    </r>
  </si>
  <si>
    <t xml:space="preserve">文明洪</t>
  </si>
  <si>
    <t xml:space="preserve">比较两种不同涂层基质药物洗脱支架在冠心病合并糖尿病患者中临床应用的有效性与安全性</t>
  </si>
  <si>
    <t xml:space="preserve">徐蕾</t>
  </si>
  <si>
    <t xml:space="preserve">王均志</t>
  </si>
  <si>
    <t xml:space="preserve">边支双导丝技术在分叉病变中的边支保护作用</t>
  </si>
  <si>
    <t xml:space="preserve">寻增艳</t>
  </si>
  <si>
    <r>
      <rPr>
        <sz val="12"/>
        <rFont val="Noto Sans"/>
        <family val="2"/>
      </rPr>
      <t xml:space="preserve">肾小球滤过率（</t>
    </r>
    <r>
      <rPr>
        <sz val="10"/>
        <rFont val="Arial"/>
        <family val="2"/>
      </rPr>
      <t xml:space="preserve">GFR</t>
    </r>
    <r>
      <rPr>
        <sz val="10"/>
        <rFont val="Noto Sans"/>
        <family val="2"/>
      </rPr>
      <t xml:space="preserve">）对慢性心功能不全患者近期预后的影响</t>
    </r>
  </si>
  <si>
    <t xml:space="preserve">杨燕茹</t>
  </si>
  <si>
    <t xml:space="preserve">田建会</t>
  </si>
  <si>
    <r>
      <rPr>
        <sz val="10"/>
        <rFont val="Noto Sans"/>
        <family val="2"/>
      </rPr>
      <t xml:space="preserve">前列地尔和尼可地尔对行</t>
    </r>
    <r>
      <rPr>
        <sz val="12"/>
        <rFont val="宋体"/>
        <family val="0"/>
        <charset val="134"/>
      </rPr>
      <t xml:space="preserve">PCI</t>
    </r>
    <r>
      <rPr>
        <sz val="10"/>
        <rFont val="Noto Sans"/>
        <family val="2"/>
      </rPr>
      <t xml:space="preserve">术患者心肌损伤保护作用的探讨</t>
    </r>
  </si>
  <si>
    <t xml:space="preserve">苑晓倩</t>
  </si>
  <si>
    <t xml:space="preserve">三维斑点追踪成像技术评价病态窦房结综合征患者心房的电重构和结构重构</t>
  </si>
  <si>
    <t xml:space="preserve">张红井</t>
  </si>
  <si>
    <t xml:space="preserve">李健</t>
  </si>
  <si>
    <t xml:space="preserve">经皮冠状动脉介入术后抗血小板个体化治疗的研究</t>
  </si>
  <si>
    <t xml:space="preserve">张雪</t>
  </si>
  <si>
    <t xml:space="preserve">管军</t>
  </si>
  <si>
    <r>
      <rPr>
        <sz val="12"/>
        <rFont val="Noto Sans"/>
        <family val="2"/>
      </rPr>
      <t xml:space="preserve">人参皂甙</t>
    </r>
    <r>
      <rPr>
        <sz val="12"/>
        <rFont val="宋体"/>
        <family val="0"/>
        <charset val="134"/>
      </rPr>
      <t xml:space="preserve">Rb1 </t>
    </r>
    <r>
      <rPr>
        <sz val="12"/>
        <rFont val="Noto Sans"/>
        <family val="2"/>
      </rPr>
      <t xml:space="preserve">通过影响巨噬细胞极化稳定动脉粥样斑块机制的研究</t>
    </r>
  </si>
  <si>
    <t xml:space="preserve">支杏敏</t>
  </si>
  <si>
    <t xml:space="preserve">戴红艳</t>
  </si>
  <si>
    <t xml:space="preserve">尾加压素Ⅱ在糖尿病心肌纤维化中的作用及机制研究</t>
  </si>
  <si>
    <t xml:space="preserve">周中兴</t>
  </si>
  <si>
    <t xml:space="preserve">谭丽娟</t>
  </si>
  <si>
    <r>
      <rPr>
        <sz val="12"/>
        <rFont val="宋体"/>
        <family val="0"/>
        <charset val="134"/>
      </rPr>
      <t xml:space="preserve">
</t>
    </r>
    <r>
      <rPr>
        <sz val="12"/>
        <rFont val="Noto Sans"/>
        <family val="2"/>
      </rPr>
      <t xml:space="preserve">盐酸法舒地尔对大鼠主动脉球囊损伤术后血管内膜及</t>
    </r>
    <r>
      <rPr>
        <sz val="12"/>
        <rFont val="宋体"/>
        <family val="0"/>
        <charset val="134"/>
      </rPr>
      <t xml:space="preserve">IL-8</t>
    </r>
    <r>
      <rPr>
        <sz val="12"/>
        <rFont val="Noto Sans"/>
        <family val="2"/>
      </rPr>
      <t xml:space="preserve">、</t>
    </r>
    <r>
      <rPr>
        <sz val="12"/>
        <rFont val="宋体"/>
        <family val="0"/>
        <charset val="134"/>
      </rPr>
      <t xml:space="preserve">TFG-β1</t>
    </r>
    <r>
      <rPr>
        <sz val="12"/>
        <rFont val="Noto Sans"/>
        <family val="2"/>
      </rPr>
      <t xml:space="preserve">的影响</t>
    </r>
  </si>
  <si>
    <t xml:space="preserve">急诊医学</t>
  </si>
  <si>
    <t xml:space="preserve">董泽华</t>
  </si>
  <si>
    <t xml:space="preserve">裴海涛</t>
  </si>
  <si>
    <t xml:space="preserve">早期康复训练对冠状动脉搭桥术后脱呼吸机困难患者治疗的影响</t>
  </si>
  <si>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 18</t>
    </r>
    <r>
      <rPr>
        <sz val="12"/>
        <rFont val="Noto Sans"/>
        <family val="2"/>
      </rPr>
      <t xml:space="preserve">时</t>
    </r>
  </si>
  <si>
    <r>
      <rPr>
        <sz val="12"/>
        <rFont val="Noto Sans"/>
        <family val="2"/>
      </rPr>
      <t xml:space="preserve">江苏路</t>
    </r>
    <r>
      <rPr>
        <sz val="12"/>
        <rFont val="宋体"/>
        <family val="0"/>
        <charset val="134"/>
      </rPr>
      <t xml:space="preserve">16</t>
    </r>
    <r>
      <rPr>
        <sz val="12"/>
        <rFont val="Noto Sans"/>
        <family val="2"/>
      </rPr>
      <t xml:space="preserve">号青大附院行政楼</t>
    </r>
    <r>
      <rPr>
        <sz val="12"/>
        <rFont val="宋体"/>
        <family val="0"/>
        <charset val="134"/>
      </rPr>
      <t xml:space="preserve">B</t>
    </r>
    <r>
      <rPr>
        <sz val="12"/>
        <rFont val="Noto Sans"/>
        <family val="2"/>
      </rPr>
      <t xml:space="preserve">座疑难病例讨论室</t>
    </r>
  </si>
  <si>
    <t xml:space="preserve">刘国强</t>
  </si>
  <si>
    <t xml:space="preserve">王其新</t>
  </si>
  <si>
    <t xml:space="preserve">长春西汀对异丙肾上腺素诱导的大鼠心肌肥大的作用机制</t>
  </si>
  <si>
    <r>
      <rPr>
        <sz val="12"/>
        <rFont val="Noto Sans"/>
        <family val="2"/>
      </rPr>
      <t xml:space="preserve">江苏路</t>
    </r>
    <r>
      <rPr>
        <sz val="12"/>
        <rFont val="宋体"/>
        <family val="0"/>
        <charset val="134"/>
      </rPr>
      <t xml:space="preserve">17</t>
    </r>
    <r>
      <rPr>
        <sz val="12"/>
        <rFont val="Noto Sans"/>
        <family val="2"/>
      </rPr>
      <t xml:space="preserve">号青大附院行政楼</t>
    </r>
    <r>
      <rPr>
        <sz val="12"/>
        <rFont val="宋体"/>
        <family val="0"/>
        <charset val="134"/>
      </rPr>
      <t xml:space="preserve">B</t>
    </r>
    <r>
      <rPr>
        <sz val="12"/>
        <rFont val="Noto Sans"/>
        <family val="2"/>
      </rPr>
      <t xml:space="preserve">座疑难病例讨论室</t>
    </r>
  </si>
  <si>
    <t xml:space="preserve">许传屾</t>
  </si>
  <si>
    <t xml:space="preserve">孙运波</t>
  </si>
  <si>
    <t xml:space="preserve">浒苔多糖对脓毒症大鼠的脑保护作用及其机制研究</t>
  </si>
  <si>
    <r>
      <rPr>
        <sz val="12"/>
        <rFont val="Noto Sans"/>
        <family val="2"/>
      </rPr>
      <t xml:space="preserve">江苏路</t>
    </r>
    <r>
      <rPr>
        <sz val="12"/>
        <rFont val="宋体"/>
        <family val="0"/>
        <charset val="134"/>
      </rPr>
      <t xml:space="preserve">18</t>
    </r>
    <r>
      <rPr>
        <sz val="12"/>
        <rFont val="Noto Sans"/>
        <family val="2"/>
      </rPr>
      <t xml:space="preserve">号青大附院行政楼</t>
    </r>
    <r>
      <rPr>
        <sz val="12"/>
        <rFont val="宋体"/>
        <family val="0"/>
        <charset val="134"/>
      </rPr>
      <t xml:space="preserve">B</t>
    </r>
    <r>
      <rPr>
        <sz val="12"/>
        <rFont val="Noto Sans"/>
        <family val="2"/>
      </rPr>
      <t xml:space="preserve">座疑难病例讨论室</t>
    </r>
  </si>
  <si>
    <t xml:space="preserve">陈全涛</t>
  </si>
  <si>
    <t xml:space="preserve">周长勇</t>
  </si>
  <si>
    <r>
      <rPr>
        <sz val="12"/>
        <rFont val="Noto Sans"/>
        <family val="2"/>
      </rPr>
      <t xml:space="preserve">生脉注射液应用于</t>
    </r>
    <r>
      <rPr>
        <sz val="12"/>
        <rFont val="宋体"/>
        <family val="0"/>
        <charset val="134"/>
      </rPr>
      <t xml:space="preserve">ST</t>
    </r>
    <r>
      <rPr>
        <sz val="12"/>
        <rFont val="Noto Sans"/>
        <family val="2"/>
      </rPr>
      <t xml:space="preserve">段抬高型心肌梗死患者</t>
    </r>
    <r>
      <rPr>
        <sz val="12"/>
        <rFont val="宋体"/>
        <family val="0"/>
        <charset val="134"/>
      </rPr>
      <t xml:space="preserve">PCI</t>
    </r>
    <r>
      <rPr>
        <sz val="12"/>
        <rFont val="Noto Sans"/>
        <family val="2"/>
      </rPr>
      <t xml:space="preserve">术后心功能的影响</t>
    </r>
  </si>
  <si>
    <r>
      <rPr>
        <sz val="12"/>
        <rFont val="Noto Sans"/>
        <family val="2"/>
      </rPr>
      <t xml:space="preserve">江苏路</t>
    </r>
    <r>
      <rPr>
        <sz val="12"/>
        <rFont val="宋体"/>
        <family val="0"/>
        <charset val="134"/>
      </rPr>
      <t xml:space="preserve">19</t>
    </r>
    <r>
      <rPr>
        <sz val="12"/>
        <rFont val="Noto Sans"/>
        <family val="2"/>
      </rPr>
      <t xml:space="preserve">号青大附院行政楼</t>
    </r>
    <r>
      <rPr>
        <sz val="12"/>
        <rFont val="宋体"/>
        <family val="0"/>
        <charset val="134"/>
      </rPr>
      <t xml:space="preserve">B</t>
    </r>
    <r>
      <rPr>
        <sz val="12"/>
        <rFont val="Noto Sans"/>
        <family val="2"/>
      </rPr>
      <t xml:space="preserve">座疑难病例讨论室</t>
    </r>
  </si>
  <si>
    <t xml:space="preserve">刘建</t>
  </si>
  <si>
    <t xml:space="preserve">山峰</t>
  </si>
  <si>
    <r>
      <rPr>
        <sz val="12"/>
        <rFont val="宋体"/>
        <family val="0"/>
        <charset val="134"/>
      </rPr>
      <t xml:space="preserve">CYP2C19</t>
    </r>
    <r>
      <rPr>
        <sz val="12"/>
        <rFont val="Noto Sans"/>
        <family val="2"/>
      </rPr>
      <t xml:space="preserve">基因多态性与急性缺血性脑血管病的关系的研究</t>
    </r>
  </si>
  <si>
    <r>
      <rPr>
        <sz val="12"/>
        <rFont val="Noto Sans"/>
        <family val="2"/>
      </rPr>
      <t xml:space="preserve">江苏路</t>
    </r>
    <r>
      <rPr>
        <sz val="12"/>
        <rFont val="宋体"/>
        <family val="0"/>
        <charset val="134"/>
      </rPr>
      <t xml:space="preserve">20</t>
    </r>
    <r>
      <rPr>
        <sz val="12"/>
        <rFont val="Noto Sans"/>
        <family val="2"/>
      </rPr>
      <t xml:space="preserve">号青大附院行政楼</t>
    </r>
    <r>
      <rPr>
        <sz val="12"/>
        <rFont val="宋体"/>
        <family val="0"/>
        <charset val="134"/>
      </rPr>
      <t xml:space="preserve">B</t>
    </r>
    <r>
      <rPr>
        <sz val="12"/>
        <rFont val="Noto Sans"/>
        <family val="2"/>
      </rPr>
      <t xml:space="preserve">座疑难病例讨论室</t>
    </r>
  </si>
  <si>
    <t xml:space="preserve">王峰</t>
  </si>
  <si>
    <t xml:space="preserve">王乃东</t>
  </si>
  <si>
    <t xml:space="preserve">不同剂量尿激酶对脑内血肿溶解效果的影响</t>
  </si>
  <si>
    <r>
      <rPr>
        <sz val="12"/>
        <rFont val="Noto Sans"/>
        <family val="2"/>
      </rPr>
      <t xml:space="preserve">江苏路</t>
    </r>
    <r>
      <rPr>
        <sz val="12"/>
        <rFont val="宋体"/>
        <family val="0"/>
        <charset val="134"/>
      </rPr>
      <t xml:space="preserve">21</t>
    </r>
    <r>
      <rPr>
        <sz val="12"/>
        <rFont val="Noto Sans"/>
        <family val="2"/>
      </rPr>
      <t xml:space="preserve">号青大附院行政楼</t>
    </r>
    <r>
      <rPr>
        <sz val="12"/>
        <rFont val="宋体"/>
        <family val="0"/>
        <charset val="134"/>
      </rPr>
      <t xml:space="preserve">B</t>
    </r>
    <r>
      <rPr>
        <sz val="12"/>
        <rFont val="Noto Sans"/>
        <family val="2"/>
      </rPr>
      <t xml:space="preserve">座疑难病例讨论室</t>
    </r>
  </si>
  <si>
    <t xml:space="preserve">马成泰</t>
  </si>
  <si>
    <r>
      <rPr>
        <sz val="12"/>
        <rFont val="宋体"/>
        <family val="0"/>
        <charset val="134"/>
      </rPr>
      <t xml:space="preserve">ACS</t>
    </r>
    <r>
      <rPr>
        <sz val="12"/>
        <rFont val="Noto Sans"/>
        <family val="2"/>
      </rPr>
      <t xml:space="preserve">患者外周血基质金属蛋白酶</t>
    </r>
    <r>
      <rPr>
        <sz val="12"/>
        <rFont val="宋体"/>
        <family val="0"/>
        <charset val="134"/>
      </rPr>
      <t xml:space="preserve">-9</t>
    </r>
    <r>
      <rPr>
        <sz val="12"/>
        <rFont val="Noto Sans"/>
        <family val="2"/>
      </rPr>
      <t xml:space="preserve">的水平与冠脉</t>
    </r>
    <r>
      <rPr>
        <sz val="12"/>
        <rFont val="宋体"/>
        <family val="0"/>
        <charset val="134"/>
      </rPr>
      <t xml:space="preserve">gensini</t>
    </r>
    <r>
      <rPr>
        <sz val="12"/>
        <rFont val="Noto Sans"/>
        <family val="2"/>
      </rPr>
      <t xml:space="preserve">积分相关性分析</t>
    </r>
  </si>
  <si>
    <r>
      <rPr>
        <sz val="12"/>
        <rFont val="Noto Sans"/>
        <family val="2"/>
      </rPr>
      <t xml:space="preserve">江苏路</t>
    </r>
    <r>
      <rPr>
        <sz val="12"/>
        <rFont val="宋体"/>
        <family val="0"/>
        <charset val="134"/>
      </rPr>
      <t xml:space="preserve">22</t>
    </r>
    <r>
      <rPr>
        <sz val="12"/>
        <rFont val="Noto Sans"/>
        <family val="2"/>
      </rPr>
      <t xml:space="preserve">号青大附院行政楼</t>
    </r>
    <r>
      <rPr>
        <sz val="12"/>
        <rFont val="宋体"/>
        <family val="0"/>
        <charset val="134"/>
      </rPr>
      <t xml:space="preserve">B</t>
    </r>
    <r>
      <rPr>
        <sz val="12"/>
        <rFont val="Noto Sans"/>
        <family val="2"/>
      </rPr>
      <t xml:space="preserve">座疑难病例讨论室</t>
    </r>
  </si>
  <si>
    <t xml:space="preserve">崔继祯</t>
  </si>
  <si>
    <t xml:space="preserve">观察不同血液灌流模式联合持续肾脏替代治疗在治疗急性重度有机磷农药中毒患者中的临床疗效</t>
  </si>
  <si>
    <r>
      <rPr>
        <sz val="12"/>
        <rFont val="Noto Sans"/>
        <family val="2"/>
      </rPr>
      <t xml:space="preserve">江苏路</t>
    </r>
    <r>
      <rPr>
        <sz val="12"/>
        <rFont val="宋体"/>
        <family val="0"/>
        <charset val="134"/>
      </rPr>
      <t xml:space="preserve">23</t>
    </r>
    <r>
      <rPr>
        <sz val="12"/>
        <rFont val="Noto Sans"/>
        <family val="2"/>
      </rPr>
      <t xml:space="preserve">号青大附院行政楼</t>
    </r>
    <r>
      <rPr>
        <sz val="12"/>
        <rFont val="宋体"/>
        <family val="0"/>
        <charset val="134"/>
      </rPr>
      <t xml:space="preserve">B</t>
    </r>
    <r>
      <rPr>
        <sz val="12"/>
        <rFont val="Noto Sans"/>
        <family val="2"/>
      </rPr>
      <t xml:space="preserve">座疑难病例讨论室</t>
    </r>
  </si>
  <si>
    <t xml:space="preserve">钱恒博</t>
  </si>
  <si>
    <t xml:space="preserve">左西孟旦与米力农治疗顽固性心力衰竭疗效和安全性的对比研究</t>
  </si>
  <si>
    <r>
      <rPr>
        <sz val="12"/>
        <rFont val="Noto Sans"/>
        <family val="2"/>
      </rPr>
      <t xml:space="preserve">江苏路</t>
    </r>
    <r>
      <rPr>
        <sz val="12"/>
        <rFont val="宋体"/>
        <family val="0"/>
        <charset val="134"/>
      </rPr>
      <t xml:space="preserve">24</t>
    </r>
    <r>
      <rPr>
        <sz val="12"/>
        <rFont val="Noto Sans"/>
        <family val="2"/>
      </rPr>
      <t xml:space="preserve">号青大附院行政楼</t>
    </r>
    <r>
      <rPr>
        <sz val="12"/>
        <rFont val="宋体"/>
        <family val="0"/>
        <charset val="134"/>
      </rPr>
      <t xml:space="preserve">B</t>
    </r>
    <r>
      <rPr>
        <sz val="12"/>
        <rFont val="Noto Sans"/>
        <family val="2"/>
      </rPr>
      <t xml:space="preserve">座疑难病例讨论室</t>
    </r>
  </si>
  <si>
    <t xml:space="preserve">于波涛</t>
  </si>
  <si>
    <t xml:space="preserve">尹作民</t>
  </si>
  <si>
    <r>
      <rPr>
        <sz val="12"/>
        <rFont val="Noto Sans"/>
        <family val="2"/>
      </rPr>
      <t xml:space="preserve">社区宣教结合胸痛中心对</t>
    </r>
    <r>
      <rPr>
        <sz val="12"/>
        <rFont val="宋体"/>
        <family val="0"/>
        <charset val="134"/>
      </rPr>
      <t xml:space="preserve">STEMI</t>
    </r>
    <r>
      <rPr>
        <sz val="12"/>
        <rFont val="Noto Sans"/>
        <family val="2"/>
      </rPr>
      <t xml:space="preserve">患者预后的影响</t>
    </r>
  </si>
  <si>
    <r>
      <rPr>
        <sz val="12"/>
        <rFont val="Noto Sans"/>
        <family val="2"/>
      </rPr>
      <t xml:space="preserve">江苏路</t>
    </r>
    <r>
      <rPr>
        <sz val="12"/>
        <rFont val="宋体"/>
        <family val="0"/>
        <charset val="134"/>
      </rPr>
      <t xml:space="preserve">25</t>
    </r>
    <r>
      <rPr>
        <sz val="12"/>
        <rFont val="Noto Sans"/>
        <family val="2"/>
      </rPr>
      <t xml:space="preserve">号青大附院行政楼</t>
    </r>
    <r>
      <rPr>
        <sz val="12"/>
        <rFont val="宋体"/>
        <family val="0"/>
        <charset val="134"/>
      </rPr>
      <t xml:space="preserve">B</t>
    </r>
    <r>
      <rPr>
        <sz val="12"/>
        <rFont val="Noto Sans"/>
        <family val="2"/>
      </rPr>
      <t xml:space="preserve">座疑难病例讨论室</t>
    </r>
  </si>
  <si>
    <t xml:space="preserve">周俊</t>
  </si>
  <si>
    <t xml:space="preserve">王培戈</t>
  </si>
  <si>
    <r>
      <rPr>
        <sz val="12"/>
        <rFont val="宋体"/>
        <family val="0"/>
        <charset val="134"/>
      </rPr>
      <t xml:space="preserve">88</t>
    </r>
    <r>
      <rPr>
        <sz val="12"/>
        <rFont val="Noto Sans"/>
        <family val="2"/>
      </rPr>
      <t xml:space="preserve">例肠系膜上静脉血栓形成临床诊治分析</t>
    </r>
  </si>
  <si>
    <r>
      <rPr>
        <sz val="12"/>
        <rFont val="Noto Sans"/>
        <family val="2"/>
      </rPr>
      <t xml:space="preserve">江苏路</t>
    </r>
    <r>
      <rPr>
        <sz val="12"/>
        <rFont val="宋体"/>
        <family val="0"/>
        <charset val="134"/>
      </rPr>
      <t xml:space="preserve">26</t>
    </r>
    <r>
      <rPr>
        <sz val="12"/>
        <rFont val="Noto Sans"/>
        <family val="2"/>
      </rPr>
      <t xml:space="preserve">号青大附院行政楼</t>
    </r>
    <r>
      <rPr>
        <sz val="12"/>
        <rFont val="宋体"/>
        <family val="0"/>
        <charset val="134"/>
      </rPr>
      <t xml:space="preserve">B</t>
    </r>
    <r>
      <rPr>
        <sz val="12"/>
        <rFont val="Noto Sans"/>
        <family val="2"/>
      </rPr>
      <t xml:space="preserve">座疑难病例讨论室</t>
    </r>
  </si>
  <si>
    <t xml:space="preserve">王永江</t>
  </si>
  <si>
    <t xml:space="preserve">高鹏</t>
  </si>
  <si>
    <r>
      <rPr>
        <sz val="12"/>
        <rFont val="Noto Sans"/>
        <family val="2"/>
      </rPr>
      <t xml:space="preserve">胃癌组织中</t>
    </r>
    <r>
      <rPr>
        <sz val="12"/>
        <rFont val="宋体"/>
        <family val="0"/>
        <charset val="134"/>
      </rPr>
      <t xml:space="preserve">FOXC1</t>
    </r>
    <r>
      <rPr>
        <sz val="12"/>
        <rFont val="Noto Sans"/>
        <family val="2"/>
      </rPr>
      <t xml:space="preserve">与</t>
    </r>
    <r>
      <rPr>
        <sz val="12"/>
        <rFont val="宋体"/>
        <family val="0"/>
        <charset val="134"/>
      </rPr>
      <t xml:space="preserve">E-Cadherin</t>
    </r>
    <r>
      <rPr>
        <sz val="12"/>
        <rFont val="Noto Sans"/>
        <family val="2"/>
      </rPr>
      <t xml:space="preserve">因子的表达及与病理特征的联系</t>
    </r>
  </si>
  <si>
    <r>
      <rPr>
        <sz val="12"/>
        <rFont val="Noto Sans"/>
        <family val="2"/>
      </rPr>
      <t xml:space="preserve">江苏路</t>
    </r>
    <r>
      <rPr>
        <sz val="12"/>
        <rFont val="宋体"/>
        <family val="0"/>
        <charset val="134"/>
      </rPr>
      <t xml:space="preserve">27</t>
    </r>
    <r>
      <rPr>
        <sz val="12"/>
        <rFont val="Noto Sans"/>
        <family val="2"/>
      </rPr>
      <t xml:space="preserve">号青大附院行政楼</t>
    </r>
    <r>
      <rPr>
        <sz val="12"/>
        <rFont val="宋体"/>
        <family val="0"/>
        <charset val="134"/>
      </rPr>
      <t xml:space="preserve">B</t>
    </r>
    <r>
      <rPr>
        <sz val="12"/>
        <rFont val="Noto Sans"/>
        <family val="2"/>
      </rPr>
      <t xml:space="preserve">座疑难病例讨论室</t>
    </r>
  </si>
  <si>
    <t xml:space="preserve">胡庆婷</t>
  </si>
  <si>
    <t xml:space="preserve">同型半胱氨酸和阿尔茨海默病的关联性研究</t>
  </si>
  <si>
    <r>
      <rPr>
        <sz val="12"/>
        <rFont val="Noto Sans"/>
        <family val="2"/>
      </rPr>
      <t xml:space="preserve">江苏路</t>
    </r>
    <r>
      <rPr>
        <sz val="12"/>
        <rFont val="宋体"/>
        <family val="0"/>
        <charset val="134"/>
      </rPr>
      <t xml:space="preserve">28</t>
    </r>
    <r>
      <rPr>
        <sz val="12"/>
        <rFont val="Noto Sans"/>
        <family val="2"/>
      </rPr>
      <t xml:space="preserve">号青大附院行政楼</t>
    </r>
    <r>
      <rPr>
        <sz val="12"/>
        <rFont val="宋体"/>
        <family val="0"/>
        <charset val="134"/>
      </rPr>
      <t xml:space="preserve">B</t>
    </r>
    <r>
      <rPr>
        <sz val="12"/>
        <rFont val="Noto Sans"/>
        <family val="2"/>
      </rPr>
      <t xml:space="preserve">座疑难病例讨论室</t>
    </r>
  </si>
  <si>
    <t xml:space="preserve">李翠萍</t>
  </si>
  <si>
    <t xml:space="preserve">右美托咪定对老年机械通气患者睡眠与认知功能的影响</t>
  </si>
  <si>
    <r>
      <rPr>
        <sz val="12"/>
        <rFont val="Noto Sans"/>
        <family val="2"/>
      </rPr>
      <t xml:space="preserve">江苏路</t>
    </r>
    <r>
      <rPr>
        <sz val="12"/>
        <rFont val="宋体"/>
        <family val="0"/>
        <charset val="134"/>
      </rPr>
      <t xml:space="preserve">29</t>
    </r>
    <r>
      <rPr>
        <sz val="12"/>
        <rFont val="Noto Sans"/>
        <family val="2"/>
      </rPr>
      <t xml:space="preserve">号青大附院行政楼</t>
    </r>
    <r>
      <rPr>
        <sz val="12"/>
        <rFont val="宋体"/>
        <family val="0"/>
        <charset val="134"/>
      </rPr>
      <t xml:space="preserve">B</t>
    </r>
    <r>
      <rPr>
        <sz val="12"/>
        <rFont val="Noto Sans"/>
        <family val="2"/>
      </rPr>
      <t xml:space="preserve">座疑难病例讨论室</t>
    </r>
  </si>
  <si>
    <t xml:space="preserve">全日制学术学位硕士</t>
  </si>
  <si>
    <t xml:space="preserve">内科学（呼吸系病）</t>
  </si>
  <si>
    <t xml:space="preserve">向桂玲</t>
  </si>
  <si>
    <t xml:space="preserve">林存智</t>
  </si>
  <si>
    <r>
      <rPr>
        <sz val="12"/>
        <rFont val="Noto Sans"/>
        <family val="2"/>
      </rPr>
      <t xml:space="preserve">放射性</t>
    </r>
    <r>
      <rPr>
        <sz val="12"/>
        <rFont val="宋体"/>
        <family val="0"/>
        <charset val="134"/>
      </rPr>
      <t xml:space="preserve">125I</t>
    </r>
    <r>
      <rPr>
        <sz val="12"/>
        <rFont val="Noto Sans"/>
        <family val="2"/>
      </rPr>
      <t xml:space="preserve">粒子植入治疗人肺腺癌裸鼠移植瘤的有效性研究</t>
    </r>
  </si>
  <si>
    <t xml:space="preserve">泛海名人酒店负一楼会议厅</t>
  </si>
  <si>
    <t xml:space="preserve">张超凡</t>
  </si>
  <si>
    <t xml:space="preserve">杜春华</t>
  </si>
  <si>
    <r>
      <rPr>
        <sz val="12"/>
        <rFont val="Noto Sans"/>
        <family val="2"/>
      </rPr>
      <t xml:space="preserve">慢性阻塞性肺病患者血清</t>
    </r>
    <r>
      <rPr>
        <sz val="12"/>
        <rFont val="宋体"/>
        <family val="0"/>
        <charset val="134"/>
      </rPr>
      <t xml:space="preserve">IL-21</t>
    </r>
    <r>
      <rPr>
        <sz val="12"/>
        <rFont val="Noto Sans"/>
        <family val="2"/>
      </rPr>
      <t xml:space="preserve">、</t>
    </r>
    <r>
      <rPr>
        <sz val="12"/>
        <rFont val="宋体"/>
        <family val="0"/>
        <charset val="134"/>
      </rPr>
      <t xml:space="preserve">IL-6</t>
    </r>
    <r>
      <rPr>
        <sz val="12"/>
        <rFont val="Noto Sans"/>
        <family val="2"/>
      </rPr>
      <t xml:space="preserve">、</t>
    </r>
    <r>
      <rPr>
        <sz val="12"/>
        <rFont val="宋体"/>
        <family val="0"/>
        <charset val="134"/>
      </rPr>
      <t xml:space="preserve">IL-17</t>
    </r>
    <r>
      <rPr>
        <sz val="12"/>
        <rFont val="Noto Sans"/>
        <family val="2"/>
      </rPr>
      <t xml:space="preserve">表达及意义</t>
    </r>
  </si>
  <si>
    <t xml:space="preserve">郑蒙蒙</t>
  </si>
  <si>
    <t xml:space="preserve">程兆忠</t>
  </si>
  <si>
    <r>
      <rPr>
        <sz val="12"/>
        <rFont val="宋体"/>
        <family val="0"/>
        <charset val="134"/>
      </rPr>
      <t xml:space="preserve">Padua</t>
    </r>
    <r>
      <rPr>
        <sz val="12"/>
        <rFont val="Noto Sans"/>
        <family val="2"/>
      </rPr>
      <t xml:space="preserve">量表及改良后</t>
    </r>
    <r>
      <rPr>
        <sz val="12"/>
        <rFont val="宋体"/>
        <family val="0"/>
        <charset val="134"/>
      </rPr>
      <t xml:space="preserve">Padua</t>
    </r>
    <r>
      <rPr>
        <sz val="12"/>
        <rFont val="Noto Sans"/>
        <family val="2"/>
      </rPr>
      <t xml:space="preserve">量表在创伤外科患者静脉血栓栓塞症风险评估中的应用效果</t>
    </r>
  </si>
  <si>
    <t xml:space="preserve">宋小峰</t>
  </si>
  <si>
    <t xml:space="preserve">王强</t>
  </si>
  <si>
    <t xml:space="preserve">慢性阻塞性肺疾病曲霉菌痰培养阳性的多因素分析</t>
  </si>
  <si>
    <t xml:space="preserve">姚喜庆</t>
  </si>
  <si>
    <t xml:space="preserve">李连弟</t>
  </si>
  <si>
    <t xml:space="preserve">床旁超声评价不同通气模式对膈肌功能的影响</t>
  </si>
  <si>
    <t xml:space="preserve">范冬利</t>
  </si>
  <si>
    <t xml:space="preserve">于文成</t>
  </si>
  <si>
    <r>
      <rPr>
        <sz val="12"/>
        <rFont val="宋体"/>
        <family val="0"/>
        <charset val="134"/>
      </rPr>
      <t xml:space="preserve">TRB3</t>
    </r>
    <r>
      <rPr>
        <sz val="12"/>
        <rFont val="Noto Sans"/>
        <family val="2"/>
      </rPr>
      <t xml:space="preserve">通过</t>
    </r>
    <r>
      <rPr>
        <sz val="12"/>
        <rFont val="宋体"/>
        <family val="0"/>
        <charset val="134"/>
      </rPr>
      <t xml:space="preserve">TGF-β/SMAD</t>
    </r>
    <r>
      <rPr>
        <sz val="12"/>
        <rFont val="Noto Sans"/>
        <family val="2"/>
      </rPr>
      <t xml:space="preserve">信号通路对肺纤维化的影响</t>
    </r>
  </si>
  <si>
    <t xml:space="preserve">王艾林</t>
  </si>
  <si>
    <r>
      <rPr>
        <sz val="12"/>
        <rFont val="宋体"/>
        <family val="0"/>
        <charset val="134"/>
      </rPr>
      <t xml:space="preserve">CT</t>
    </r>
    <r>
      <rPr>
        <sz val="12"/>
        <rFont val="Noto Sans"/>
        <family val="2"/>
      </rPr>
      <t xml:space="preserve">引导下放射性</t>
    </r>
    <r>
      <rPr>
        <sz val="12"/>
        <rFont val="宋体"/>
        <family val="0"/>
        <charset val="134"/>
      </rPr>
      <t xml:space="preserve">125I</t>
    </r>
    <r>
      <rPr>
        <sz val="12"/>
        <rFont val="Noto Sans"/>
        <family val="2"/>
      </rPr>
      <t xml:space="preserve">粒子治疗晚期非小细胞肺癌的近期疗效研究</t>
    </r>
  </si>
  <si>
    <t xml:space="preserve">李红娜</t>
  </si>
  <si>
    <t xml:space="preserve">唐华平</t>
  </si>
  <si>
    <r>
      <rPr>
        <sz val="12"/>
        <rFont val="宋体"/>
        <family val="0"/>
        <charset val="134"/>
      </rPr>
      <t xml:space="preserve">TGF-β</t>
    </r>
    <r>
      <rPr>
        <sz val="12"/>
        <rFont val="Noto Sans"/>
        <family val="2"/>
      </rPr>
      <t xml:space="preserve">对肥胖哮喘小鼠气道重塑的影响及吡非尼酮的干预作用</t>
    </r>
  </si>
  <si>
    <t xml:space="preserve">李雪</t>
  </si>
  <si>
    <t xml:space="preserve">再发性肺栓塞的危险因素分析</t>
  </si>
  <si>
    <t xml:space="preserve">刘亚秋</t>
  </si>
  <si>
    <r>
      <rPr>
        <sz val="12"/>
        <rFont val="宋体"/>
        <family val="0"/>
        <charset val="134"/>
      </rPr>
      <t xml:space="preserve">TRB3</t>
    </r>
    <r>
      <rPr>
        <sz val="12"/>
        <rFont val="Noto Sans"/>
        <family val="2"/>
      </rPr>
      <t xml:space="preserve">表达变化通过</t>
    </r>
    <r>
      <rPr>
        <sz val="12"/>
        <rFont val="宋体"/>
        <family val="0"/>
        <charset val="134"/>
      </rPr>
      <t xml:space="preserve">MAPK</t>
    </r>
    <r>
      <rPr>
        <sz val="12"/>
        <rFont val="Noto Sans"/>
        <family val="2"/>
      </rPr>
      <t xml:space="preserve">信号通路对肺间质纤维化的影响</t>
    </r>
  </si>
  <si>
    <t xml:space="preserve">李伟伟</t>
  </si>
  <si>
    <r>
      <rPr>
        <sz val="12"/>
        <rFont val="宋体"/>
        <family val="0"/>
        <charset val="134"/>
      </rPr>
      <t xml:space="preserve">Galectin-3</t>
    </r>
    <r>
      <rPr>
        <sz val="12"/>
        <rFont val="Noto Sans"/>
        <family val="2"/>
      </rPr>
      <t xml:space="preserve">、</t>
    </r>
    <r>
      <rPr>
        <sz val="12"/>
        <rFont val="宋体"/>
        <family val="0"/>
        <charset val="134"/>
      </rPr>
      <t xml:space="preserve">CD26</t>
    </r>
    <r>
      <rPr>
        <sz val="12"/>
        <rFont val="Noto Sans"/>
        <family val="2"/>
      </rPr>
      <t xml:space="preserve">在非小细胞肺癌中的表达及其与化疗疗效的关系研究</t>
    </r>
  </si>
  <si>
    <t xml:space="preserve">刘彧展</t>
  </si>
  <si>
    <t xml:space="preserve">曲彦</t>
  </si>
  <si>
    <t xml:space="preserve">青岛地区社区获得性肺炎病原体流行病学研究及病原学分析</t>
  </si>
  <si>
    <t xml:space="preserve">秦静静</t>
  </si>
  <si>
    <r>
      <rPr>
        <sz val="12"/>
        <rFont val="宋体"/>
        <family val="0"/>
        <charset val="134"/>
      </rPr>
      <t xml:space="preserve">Notch2</t>
    </r>
    <r>
      <rPr>
        <sz val="12"/>
        <rFont val="Noto Sans"/>
        <family val="2"/>
      </rPr>
      <t xml:space="preserve">、</t>
    </r>
    <r>
      <rPr>
        <sz val="12"/>
        <rFont val="宋体"/>
        <family val="0"/>
        <charset val="134"/>
      </rPr>
      <t xml:space="preserve">Notch3</t>
    </r>
    <r>
      <rPr>
        <sz val="12"/>
        <rFont val="Noto Sans"/>
        <family val="2"/>
      </rPr>
      <t xml:space="preserve">在非小细胞肺癌中的表达及相关性研究</t>
    </r>
  </si>
  <si>
    <t xml:space="preserve">王本学</t>
  </si>
  <si>
    <r>
      <rPr>
        <sz val="12"/>
        <rFont val="宋体"/>
        <family val="0"/>
        <charset val="134"/>
      </rPr>
      <t xml:space="preserve">GBP5</t>
    </r>
    <r>
      <rPr>
        <sz val="12"/>
        <rFont val="Noto Sans"/>
        <family val="2"/>
      </rPr>
      <t xml:space="preserve">、</t>
    </r>
    <r>
      <rPr>
        <sz val="12"/>
        <rFont val="宋体"/>
        <family val="0"/>
        <charset val="134"/>
      </rPr>
      <t xml:space="preserve">KLF2</t>
    </r>
    <r>
      <rPr>
        <sz val="12"/>
        <rFont val="Noto Sans"/>
        <family val="2"/>
      </rPr>
      <t xml:space="preserve">在潜伏结核感染人群中表达研究</t>
    </r>
  </si>
  <si>
    <t xml:space="preserve">申丽婷</t>
  </si>
  <si>
    <r>
      <rPr>
        <sz val="12"/>
        <rFont val="Noto Sans"/>
        <family val="2"/>
      </rPr>
      <t xml:space="preserve">鲍曼不动杆菌</t>
    </r>
    <r>
      <rPr>
        <sz val="12"/>
        <rFont val="宋体"/>
        <family val="0"/>
        <charset val="134"/>
      </rPr>
      <t xml:space="preserve">abal</t>
    </r>
    <r>
      <rPr>
        <sz val="12"/>
        <rFont val="Noto Sans"/>
        <family val="2"/>
      </rPr>
      <t xml:space="preserve">基因检测及耐药性分析　</t>
    </r>
  </si>
  <si>
    <t xml:space="preserve">高琳本</t>
  </si>
  <si>
    <t xml:space="preserve">神经重症患者抗生素相关性腹泻的临床分析</t>
  </si>
  <si>
    <t xml:space="preserve">山凤莲</t>
  </si>
  <si>
    <r>
      <rPr>
        <sz val="12"/>
        <rFont val="宋体"/>
        <family val="0"/>
        <charset val="134"/>
      </rPr>
      <t xml:space="preserve">Erlotinib</t>
    </r>
    <r>
      <rPr>
        <sz val="12"/>
        <rFont val="Noto Sans"/>
        <family val="2"/>
      </rPr>
      <t xml:space="preserve">通过</t>
    </r>
    <r>
      <rPr>
        <sz val="12"/>
        <rFont val="宋体"/>
        <family val="0"/>
        <charset val="134"/>
      </rPr>
      <t xml:space="preserve">ROS</t>
    </r>
    <r>
      <rPr>
        <sz val="12"/>
        <rFont val="Noto Sans"/>
        <family val="2"/>
      </rPr>
      <t xml:space="preserve">介导</t>
    </r>
    <r>
      <rPr>
        <sz val="12"/>
        <rFont val="宋体"/>
        <family val="0"/>
        <charset val="134"/>
      </rPr>
      <t xml:space="preserve">JNK</t>
    </r>
    <r>
      <rPr>
        <sz val="12"/>
        <rFont val="Noto Sans"/>
        <family val="2"/>
      </rPr>
      <t xml:space="preserve">通路诱导</t>
    </r>
    <r>
      <rPr>
        <sz val="12"/>
        <rFont val="宋体"/>
        <family val="0"/>
        <charset val="134"/>
      </rPr>
      <t xml:space="preserve">NSCLC</t>
    </r>
    <r>
      <rPr>
        <sz val="12"/>
        <rFont val="Noto Sans"/>
        <family val="2"/>
      </rPr>
      <t xml:space="preserve">细胞凋亡的机制及临床研究</t>
    </r>
  </si>
  <si>
    <t xml:space="preserve">孙妮娜</t>
  </si>
  <si>
    <r>
      <rPr>
        <sz val="12"/>
        <rFont val="宋体"/>
        <family val="0"/>
        <charset val="134"/>
      </rPr>
      <t xml:space="preserve">Cav-1</t>
    </r>
    <r>
      <rPr>
        <sz val="12"/>
        <rFont val="Noto Sans"/>
        <family val="2"/>
      </rPr>
      <t xml:space="preserve">与</t>
    </r>
    <r>
      <rPr>
        <sz val="12"/>
        <rFont val="宋体"/>
        <family val="0"/>
        <charset val="134"/>
      </rPr>
      <t xml:space="preserve">Th17</t>
    </r>
    <r>
      <rPr>
        <sz val="12"/>
        <rFont val="Noto Sans"/>
        <family val="2"/>
      </rPr>
      <t xml:space="preserve">、</t>
    </r>
    <r>
      <rPr>
        <sz val="12"/>
        <rFont val="宋体"/>
        <family val="0"/>
        <charset val="134"/>
      </rPr>
      <t xml:space="preserve">Treg</t>
    </r>
    <r>
      <rPr>
        <sz val="12"/>
        <rFont val="Noto Sans"/>
        <family val="2"/>
      </rPr>
      <t xml:space="preserve">细胞及其细胞因子在慢性阻塞性肺病中的相关性研究</t>
    </r>
  </si>
  <si>
    <t xml:space="preserve">在职</t>
  </si>
  <si>
    <t xml:space="preserve">心脏外科</t>
  </si>
  <si>
    <t xml:space="preserve">博士</t>
  </si>
  <si>
    <t xml:space="preserve">宋学营</t>
  </si>
  <si>
    <t xml:space="preserve">邢泉生</t>
  </si>
  <si>
    <t xml:space="preserve">非体外循环下经胸微创封堵治疗双动脉干下型室间隔缺损的临床研究</t>
  </si>
  <si>
    <t xml:space="preserve">2017.05.19 13:00-17:00</t>
  </si>
  <si>
    <r>
      <rPr>
        <sz val="12"/>
        <rFont val="Noto Sans"/>
        <family val="2"/>
      </rPr>
      <t xml:space="preserve">青岛大学附属青岛妇女儿童医院 门诊</t>
    </r>
    <r>
      <rPr>
        <sz val="12"/>
        <rFont val="宋体"/>
        <family val="0"/>
        <charset val="134"/>
      </rPr>
      <t xml:space="preserve">3</t>
    </r>
    <r>
      <rPr>
        <sz val="12"/>
        <rFont val="Noto Sans"/>
        <family val="2"/>
      </rPr>
      <t xml:space="preserve">楼会议室</t>
    </r>
  </si>
  <si>
    <t xml:space="preserve">安国营</t>
  </si>
  <si>
    <t xml:space="preserve">右腋下切口在小儿干下型室间隔缺损修补术中的应用及术后生活质量研究</t>
  </si>
  <si>
    <t xml:space="preserve">王海平</t>
  </si>
  <si>
    <t xml:space="preserve">徐平</t>
  </si>
  <si>
    <t xml:space="preserve">风湿性二尖瓣病变继发功能性三尖瓣返流在人工二尖瓣置换同期行三尖瓣成形时应用弹性软环和立体硬环的效果比较</t>
  </si>
  <si>
    <t xml:space="preserve">青岛大学附属医院疑难病例讨论室</t>
  </si>
  <si>
    <t xml:space="preserve">全日制</t>
  </si>
  <si>
    <t xml:space="preserve">硕士</t>
  </si>
  <si>
    <t xml:space="preserve">刘琨</t>
  </si>
  <si>
    <r>
      <rPr>
        <sz val="12"/>
        <rFont val="宋体"/>
        <family val="0"/>
        <charset val="134"/>
      </rPr>
      <t xml:space="preserve">CYP2C9 </t>
    </r>
    <r>
      <rPr>
        <sz val="12"/>
        <rFont val="Noto Sans"/>
        <family val="2"/>
      </rPr>
      <t xml:space="preserve">和</t>
    </r>
    <r>
      <rPr>
        <sz val="12"/>
        <rFont val="宋体"/>
        <family val="0"/>
        <charset val="134"/>
      </rPr>
      <t xml:space="preserve">VOKRC1 </t>
    </r>
    <r>
      <rPr>
        <sz val="12"/>
        <rFont val="Noto Sans"/>
        <family val="2"/>
      </rPr>
      <t xml:space="preserve">基因多态性对华法林个体抗凝剂量的影响</t>
    </r>
  </si>
  <si>
    <t xml:space="preserve">赵宗凯</t>
  </si>
  <si>
    <t xml:space="preserve">杨苏民</t>
  </si>
  <si>
    <t xml:space="preserve">自体血小板分离在心脏大血管手术中的应用</t>
  </si>
  <si>
    <t xml:space="preserve">妇产科学</t>
  </si>
  <si>
    <t xml:space="preserve">张妍</t>
  </si>
  <si>
    <t xml:space="preserve">叶元华</t>
  </si>
  <si>
    <t xml:space="preserve">自噬对氧化低密度脂蛋白诱导滋养细胞炎性反应的保护作用及其与子痫前期发病的关系</t>
  </si>
  <si>
    <r>
      <rPr>
        <sz val="12"/>
        <rFont val="宋体"/>
        <family val="0"/>
        <charset val="134"/>
      </rPr>
      <t xml:space="preserve">   5 </t>
    </r>
    <r>
      <rPr>
        <sz val="12"/>
        <rFont val="Noto Sans"/>
        <family val="2"/>
      </rPr>
      <t xml:space="preserve">月 </t>
    </r>
    <r>
      <rPr>
        <sz val="12"/>
        <rFont val="宋体"/>
        <family val="0"/>
        <charset val="134"/>
      </rPr>
      <t xml:space="preserve">18 </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12 </t>
    </r>
    <r>
      <rPr>
        <sz val="12"/>
        <rFont val="Noto Sans"/>
        <family val="2"/>
      </rPr>
      <t xml:space="preserve">时</t>
    </r>
  </si>
  <si>
    <t xml:space="preserve">青大附院东院妇科二病区示教室</t>
  </si>
  <si>
    <t xml:space="preserve">付玉芬</t>
  </si>
  <si>
    <r>
      <rPr>
        <sz val="12"/>
        <rFont val="宋体"/>
        <family val="0"/>
        <charset val="134"/>
      </rPr>
      <t xml:space="preserve">NDRG1</t>
    </r>
    <r>
      <rPr>
        <sz val="12"/>
        <rFont val="Noto Sans"/>
        <family val="2"/>
      </rPr>
      <t xml:space="preserve">通过抑制滋养细胞侵袭参与子痫前期发病机制的探讨</t>
    </r>
  </si>
  <si>
    <t xml:space="preserve">夏玉芳</t>
  </si>
  <si>
    <t xml:space="preserve">王言奎</t>
  </si>
  <si>
    <r>
      <rPr>
        <sz val="12"/>
        <rFont val="宋体"/>
        <family val="0"/>
        <charset val="134"/>
      </rPr>
      <t xml:space="preserve">HPV</t>
    </r>
    <r>
      <rPr>
        <sz val="12"/>
        <rFont val="Noto Sans"/>
        <family val="2"/>
      </rPr>
      <t xml:space="preserve">调控</t>
    </r>
    <r>
      <rPr>
        <sz val="12"/>
        <rFont val="宋体"/>
        <family val="0"/>
        <charset val="134"/>
      </rPr>
      <t xml:space="preserve">miR-3156-3p</t>
    </r>
    <r>
      <rPr>
        <sz val="12"/>
        <rFont val="Noto Sans"/>
        <family val="2"/>
      </rPr>
      <t xml:space="preserve">的表达在宫颈癌中作用机制的研究</t>
    </r>
  </si>
  <si>
    <t xml:space="preserve">田甜</t>
  </si>
  <si>
    <t xml:space="preserve">崔竹梅</t>
  </si>
  <si>
    <r>
      <rPr>
        <sz val="12"/>
        <rFont val="宋体"/>
        <family val="0"/>
        <charset val="134"/>
      </rPr>
      <t xml:space="preserve">S100A7</t>
    </r>
    <r>
      <rPr>
        <sz val="12"/>
        <rFont val="Noto Sans"/>
        <family val="2"/>
      </rPr>
      <t xml:space="preserve">介导上皮间质转化促进宫颈癌细胞侵袭转移的功能和机制研究</t>
    </r>
  </si>
  <si>
    <t xml:space="preserve">赵鑫</t>
  </si>
  <si>
    <t xml:space="preserve">陈爱平</t>
  </si>
  <si>
    <r>
      <rPr>
        <sz val="12"/>
        <rFont val="宋体"/>
        <family val="0"/>
        <charset val="134"/>
      </rPr>
      <t xml:space="preserve">IL-6</t>
    </r>
    <r>
      <rPr>
        <sz val="12"/>
        <rFont val="Noto Sans"/>
        <family val="2"/>
      </rPr>
      <t xml:space="preserve">对卵巢癌细胞</t>
    </r>
    <r>
      <rPr>
        <sz val="12"/>
        <rFont val="宋体"/>
        <family val="0"/>
        <charset val="134"/>
      </rPr>
      <t xml:space="preserve">SOCS1</t>
    </r>
    <r>
      <rPr>
        <sz val="12"/>
        <rFont val="Noto Sans"/>
        <family val="2"/>
      </rPr>
      <t xml:space="preserve">和</t>
    </r>
    <r>
      <rPr>
        <sz val="12"/>
        <rFont val="宋体"/>
        <family val="0"/>
        <charset val="134"/>
      </rPr>
      <t xml:space="preserve">SOCS3</t>
    </r>
    <r>
      <rPr>
        <sz val="12"/>
        <rFont val="Noto Sans"/>
        <family val="2"/>
      </rPr>
      <t xml:space="preserve">表达的影响</t>
    </r>
    <r>
      <rPr>
        <sz val="12"/>
        <rFont val="宋体"/>
        <family val="0"/>
        <charset val="134"/>
      </rPr>
      <t xml:space="preserve">.</t>
    </r>
  </si>
  <si>
    <r>
      <rPr>
        <sz val="12"/>
        <rFont val="宋体"/>
        <family val="0"/>
        <charset val="134"/>
      </rPr>
      <t xml:space="preserve">  5  </t>
    </r>
    <r>
      <rPr>
        <sz val="12"/>
        <rFont val="Noto Sans"/>
        <family val="2"/>
      </rPr>
      <t xml:space="preserve">月 </t>
    </r>
    <r>
      <rPr>
        <sz val="12"/>
        <rFont val="宋体"/>
        <family val="0"/>
        <charset val="134"/>
      </rPr>
      <t xml:space="preserve">18 </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17</t>
    </r>
    <r>
      <rPr>
        <sz val="12"/>
        <rFont val="Noto Sans"/>
        <family val="2"/>
      </rPr>
      <t xml:space="preserve">时</t>
    </r>
  </si>
  <si>
    <t xml:space="preserve">王然然</t>
  </si>
  <si>
    <r>
      <rPr>
        <sz val="12"/>
        <rFont val="宋体"/>
        <family val="0"/>
        <charset val="134"/>
      </rPr>
      <t xml:space="preserve">IL-6</t>
    </r>
    <r>
      <rPr>
        <sz val="10"/>
        <rFont val="Noto Sans"/>
        <family val="2"/>
      </rPr>
      <t xml:space="preserve">和</t>
    </r>
    <r>
      <rPr>
        <sz val="10"/>
        <rFont val="Arial"/>
        <family val="2"/>
      </rPr>
      <t xml:space="preserve">SOCS1</t>
    </r>
    <r>
      <rPr>
        <sz val="10"/>
        <rFont val="Noto Sans"/>
        <family val="2"/>
      </rPr>
      <t xml:space="preserve">在卵巢癌中的表达和临床意义</t>
    </r>
  </si>
  <si>
    <t xml:space="preserve">张静</t>
  </si>
  <si>
    <t xml:space="preserve">表皮生长因子促进子宫内膜腺癌细胞增殖机制研究</t>
  </si>
  <si>
    <t xml:space="preserve">姜雅萌</t>
  </si>
  <si>
    <r>
      <rPr>
        <sz val="12"/>
        <rFont val="宋体"/>
        <family val="0"/>
        <charset val="134"/>
      </rPr>
      <t xml:space="preserve">36</t>
    </r>
    <r>
      <rPr>
        <sz val="10"/>
        <rFont val="Noto Sans"/>
        <family val="2"/>
      </rPr>
      <t xml:space="preserve">例子宫肉瘤的临床分析及预后</t>
    </r>
  </si>
  <si>
    <t xml:space="preserve">刘翔宇</t>
  </si>
  <si>
    <t xml:space="preserve">早期宫颈腺癌的预后分析</t>
  </si>
  <si>
    <t xml:space="preserve">叶园英</t>
  </si>
  <si>
    <t xml:space="preserve">黄煜</t>
  </si>
  <si>
    <r>
      <rPr>
        <sz val="12"/>
        <rFont val="宋体"/>
        <family val="0"/>
        <charset val="134"/>
      </rPr>
      <t xml:space="preserve">RNA</t>
    </r>
    <r>
      <rPr>
        <sz val="12"/>
        <rFont val="Noto Sans"/>
        <family val="2"/>
      </rPr>
      <t xml:space="preserve">干扰</t>
    </r>
    <r>
      <rPr>
        <sz val="12"/>
        <rFont val="宋体"/>
        <family val="0"/>
        <charset val="134"/>
      </rPr>
      <t xml:space="preserve">CXCR4</t>
    </r>
    <r>
      <rPr>
        <sz val="12"/>
        <rFont val="Noto Sans"/>
        <family val="2"/>
      </rPr>
      <t xml:space="preserve">和</t>
    </r>
    <r>
      <rPr>
        <sz val="12"/>
        <rFont val="宋体"/>
        <family val="0"/>
        <charset val="134"/>
      </rPr>
      <t xml:space="preserve">CXCR7</t>
    </r>
    <r>
      <rPr>
        <sz val="12"/>
        <rFont val="Noto Sans"/>
        <family val="2"/>
      </rPr>
      <t xml:space="preserve">对子宫内膜癌</t>
    </r>
    <r>
      <rPr>
        <sz val="12"/>
        <rFont val="宋体"/>
        <family val="0"/>
        <charset val="134"/>
      </rPr>
      <t xml:space="preserve">shikawa</t>
    </r>
    <r>
      <rPr>
        <sz val="12"/>
        <rFont val="Noto Sans"/>
        <family val="2"/>
      </rPr>
      <t xml:space="preserve">细胞裸鼠移植瘤生长的影响</t>
    </r>
  </si>
  <si>
    <t xml:space="preserve">颜莉莉</t>
  </si>
  <si>
    <t xml:space="preserve">多因素在预测高级别宫颈上皮内瘤变术后转归中的应用</t>
  </si>
  <si>
    <t xml:space="preserve">刘建新</t>
  </si>
  <si>
    <r>
      <rPr>
        <sz val="12"/>
        <rFont val="宋体"/>
        <family val="0"/>
        <charset val="134"/>
      </rPr>
      <t xml:space="preserve">GSK-3</t>
    </r>
    <r>
      <rPr>
        <sz val="12"/>
        <rFont val="Noto Sans"/>
        <family val="2"/>
      </rPr>
      <t xml:space="preserve">蛋白激酶抑制剂</t>
    </r>
    <r>
      <rPr>
        <sz val="12"/>
        <rFont val="宋体"/>
        <family val="0"/>
        <charset val="134"/>
      </rPr>
      <t xml:space="preserve">SB216763</t>
    </r>
    <r>
      <rPr>
        <sz val="12"/>
        <rFont val="Noto Sans"/>
        <family val="2"/>
      </rPr>
      <t xml:space="preserve">对多囊卵巢综合征卵巢颗粒细胞</t>
    </r>
    <r>
      <rPr>
        <sz val="12"/>
        <rFont val="宋体"/>
        <family val="0"/>
        <charset val="134"/>
      </rPr>
      <t xml:space="preserve">GSK-3β</t>
    </r>
    <r>
      <rPr>
        <sz val="12"/>
        <rFont val="Noto Sans"/>
        <family val="2"/>
      </rPr>
      <t xml:space="preserve">及</t>
    </r>
    <r>
      <rPr>
        <sz val="12"/>
        <rFont val="宋体"/>
        <family val="0"/>
        <charset val="134"/>
      </rPr>
      <t xml:space="preserve">IRS-1</t>
    </r>
    <r>
      <rPr>
        <sz val="12"/>
        <rFont val="Noto Sans"/>
        <family val="2"/>
      </rPr>
      <t xml:space="preserve">蛋白表达的影响</t>
    </r>
  </si>
  <si>
    <t xml:space="preserve">马成凤</t>
  </si>
  <si>
    <r>
      <rPr>
        <sz val="12"/>
        <rFont val="Noto Sans"/>
        <family val="2"/>
      </rPr>
      <t xml:space="preserve">二甲双胍对</t>
    </r>
    <r>
      <rPr>
        <sz val="12"/>
        <rFont val="宋体"/>
        <family val="0"/>
        <charset val="134"/>
      </rPr>
      <t xml:space="preserve">PCOS</t>
    </r>
    <r>
      <rPr>
        <sz val="12"/>
        <rFont val="Noto Sans"/>
        <family val="2"/>
      </rPr>
      <t xml:space="preserve">患者卵巢</t>
    </r>
    <r>
      <rPr>
        <sz val="12"/>
        <rFont val="宋体"/>
        <family val="0"/>
        <charset val="134"/>
      </rPr>
      <t xml:space="preserve">GC</t>
    </r>
    <r>
      <rPr>
        <sz val="12"/>
        <rFont val="Noto Sans"/>
        <family val="2"/>
      </rPr>
      <t xml:space="preserve">磷酸化</t>
    </r>
    <r>
      <rPr>
        <sz val="12"/>
        <rFont val="宋体"/>
        <family val="0"/>
        <charset val="134"/>
      </rPr>
      <t xml:space="preserve">IRS-1</t>
    </r>
    <r>
      <rPr>
        <sz val="12"/>
        <rFont val="Noto Sans"/>
        <family val="2"/>
      </rPr>
      <t xml:space="preserve">及</t>
    </r>
    <r>
      <rPr>
        <sz val="12"/>
        <rFont val="宋体"/>
        <family val="0"/>
        <charset val="134"/>
      </rPr>
      <t xml:space="preserve">P38</t>
    </r>
    <r>
      <rPr>
        <sz val="12"/>
        <rFont val="Noto Sans"/>
        <family val="2"/>
      </rPr>
      <t xml:space="preserve">蛋白表达的影响</t>
    </r>
  </si>
  <si>
    <t xml:space="preserve">许伟伟</t>
  </si>
  <si>
    <t xml:space="preserve">祁秀娟</t>
  </si>
  <si>
    <r>
      <rPr>
        <sz val="12"/>
        <rFont val="宋体"/>
        <family val="0"/>
        <charset val="134"/>
      </rPr>
      <t xml:space="preserve">miR-21</t>
    </r>
    <r>
      <rPr>
        <sz val="12"/>
        <rFont val="Noto Sans"/>
        <family val="2"/>
      </rPr>
      <t xml:space="preserve">、</t>
    </r>
    <r>
      <rPr>
        <sz val="12"/>
        <rFont val="宋体"/>
        <family val="0"/>
        <charset val="134"/>
      </rPr>
      <t xml:space="preserve">miR-27a</t>
    </r>
    <r>
      <rPr>
        <sz val="12"/>
        <rFont val="Noto Sans"/>
        <family val="2"/>
      </rPr>
      <t xml:space="preserve">、</t>
    </r>
    <r>
      <rPr>
        <sz val="12"/>
        <rFont val="宋体"/>
        <family val="0"/>
        <charset val="134"/>
      </rPr>
      <t xml:space="preserve">miR-27b </t>
    </r>
    <r>
      <rPr>
        <sz val="12"/>
        <rFont val="Noto Sans"/>
        <family val="2"/>
      </rPr>
      <t xml:space="preserve">在肥胖及代谢紊乱型多囊卵巢综合征患者淋巴细胞中的表达</t>
    </r>
  </si>
  <si>
    <t xml:space="preserve">李端</t>
  </si>
  <si>
    <r>
      <rPr>
        <sz val="10"/>
        <rFont val="Noto Sans"/>
        <family val="2"/>
      </rPr>
      <t xml:space="preserve">血清</t>
    </r>
    <r>
      <rPr>
        <sz val="10"/>
        <rFont val="Arial"/>
        <family val="2"/>
      </rPr>
      <t xml:space="preserve">miRNA-222</t>
    </r>
    <r>
      <rPr>
        <sz val="10"/>
        <rFont val="Noto Sans"/>
        <family val="2"/>
      </rPr>
      <t xml:space="preserve">在</t>
    </r>
    <r>
      <rPr>
        <sz val="10"/>
        <rFont val="Arial"/>
        <family val="2"/>
      </rPr>
      <t xml:space="preserve">PCOS</t>
    </r>
    <r>
      <rPr>
        <sz val="10"/>
        <rFont val="Noto Sans"/>
        <family val="2"/>
      </rPr>
      <t xml:space="preserve">伴高胰岛素血症患者中的差异性表达及意义探讨</t>
    </r>
  </si>
  <si>
    <t xml:space="preserve">王秋阳</t>
  </si>
  <si>
    <t xml:space="preserve">王福玲</t>
  </si>
  <si>
    <t xml:space="preserve">卵巢子宫内膜异位症异位病灶组织来源与其相关性不孕的关系</t>
  </si>
  <si>
    <t xml:space="preserve">李婷婷</t>
  </si>
  <si>
    <r>
      <rPr>
        <sz val="12"/>
        <rFont val="宋体"/>
        <family val="0"/>
        <charset val="134"/>
      </rPr>
      <t xml:space="preserve">miR-145</t>
    </r>
    <r>
      <rPr>
        <sz val="12"/>
        <rFont val="Noto Sans"/>
        <family val="2"/>
      </rPr>
      <t xml:space="preserve">和</t>
    </r>
    <r>
      <rPr>
        <sz val="12"/>
        <rFont val="宋体"/>
        <family val="0"/>
        <charset val="134"/>
      </rPr>
      <t xml:space="preserve">IL-10</t>
    </r>
    <r>
      <rPr>
        <sz val="12"/>
        <rFont val="Noto Sans"/>
        <family val="2"/>
      </rPr>
      <t xml:space="preserve">在子宫内膜样腺癌的表达及其相关性</t>
    </r>
  </si>
  <si>
    <t xml:space="preserve">王廷恒</t>
  </si>
  <si>
    <t xml:space="preserve">王蓁</t>
  </si>
  <si>
    <r>
      <rPr>
        <sz val="12"/>
        <rFont val="Noto Sans"/>
        <family val="2"/>
      </rPr>
      <t xml:space="preserve">自噬基因</t>
    </r>
    <r>
      <rPr>
        <sz val="10"/>
        <rFont val="Arial"/>
        <family val="2"/>
      </rPr>
      <t xml:space="preserve">ARHI</t>
    </r>
    <r>
      <rPr>
        <sz val="10"/>
        <rFont val="Noto Sans"/>
        <family val="2"/>
      </rPr>
      <t xml:space="preserve">与</t>
    </r>
    <r>
      <rPr>
        <sz val="10"/>
        <rFont val="Arial"/>
        <family val="2"/>
      </rPr>
      <t xml:space="preserve">LC3</t>
    </r>
    <r>
      <rPr>
        <sz val="10"/>
        <rFont val="Noto Sans"/>
        <family val="2"/>
      </rPr>
      <t xml:space="preserve">在宫颈癌中的表达及临床意义</t>
    </r>
  </si>
  <si>
    <t xml:space="preserve">王月松</t>
  </si>
  <si>
    <r>
      <rPr>
        <sz val="12"/>
        <rFont val="宋体"/>
        <family val="0"/>
        <charset val="134"/>
      </rPr>
      <t xml:space="preserve">PI3K/Akt</t>
    </r>
    <r>
      <rPr>
        <sz val="10"/>
        <rFont val="Noto Sans"/>
        <family val="2"/>
      </rPr>
      <t xml:space="preserve">信号通路在子宫内膜腺癌
上皮间质转化中的作用</t>
    </r>
  </si>
  <si>
    <t xml:space="preserve">徐征鹏</t>
  </si>
  <si>
    <t xml:space="preserve">徐金娥</t>
  </si>
  <si>
    <r>
      <rPr>
        <sz val="12"/>
        <rFont val="宋体"/>
        <family val="0"/>
        <charset val="134"/>
      </rPr>
      <t xml:space="preserve">PPARγ</t>
    </r>
    <r>
      <rPr>
        <sz val="10"/>
        <rFont val="Noto Sans"/>
        <family val="2"/>
      </rPr>
      <t xml:space="preserve">基因</t>
    </r>
    <r>
      <rPr>
        <sz val="10"/>
        <rFont val="Arial"/>
        <family val="2"/>
      </rPr>
      <t xml:space="preserve">Pro12Ala</t>
    </r>
    <r>
      <rPr>
        <sz val="10"/>
        <rFont val="Noto Sans"/>
        <family val="2"/>
      </rPr>
      <t xml:space="preserve">和</t>
    </r>
    <r>
      <rPr>
        <sz val="10"/>
        <rFont val="Arial"/>
        <family val="2"/>
      </rPr>
      <t xml:space="preserve">C1431T</t>
    </r>
    <r>
      <rPr>
        <sz val="10"/>
        <rFont val="Noto Sans"/>
        <family val="2"/>
      </rPr>
      <t xml:space="preserve">多态性与妊娠期糖尿病发病的关系</t>
    </r>
  </si>
  <si>
    <t xml:space="preserve">薛杰</t>
  </si>
  <si>
    <r>
      <rPr>
        <sz val="12"/>
        <rFont val="宋体"/>
        <family val="0"/>
        <charset val="134"/>
      </rPr>
      <t xml:space="preserve">B</t>
    </r>
    <r>
      <rPr>
        <sz val="10"/>
        <rFont val="Noto Sans"/>
        <family val="2"/>
      </rPr>
      <t xml:space="preserve">族链球菌感染与胎膜早破的相关性研究</t>
    </r>
  </si>
  <si>
    <t xml:space="preserve">郭潇舒</t>
  </si>
  <si>
    <t xml:space="preserve">徐琳</t>
  </si>
  <si>
    <r>
      <rPr>
        <sz val="12"/>
        <rFont val="宋体"/>
        <family val="0"/>
        <charset val="134"/>
      </rPr>
      <t xml:space="preserve">Trpc6</t>
    </r>
    <r>
      <rPr>
        <sz val="10"/>
        <rFont val="Noto Sans"/>
        <family val="2"/>
      </rPr>
      <t xml:space="preserve">蛋白表达在子痫前期发病机制中的相关性研究</t>
    </r>
  </si>
  <si>
    <t xml:space="preserve">武永霞</t>
  </si>
  <si>
    <t xml:space="preserve">孕晚期胎儿重度肾盂扩张的孕期检测与预后相关性分析</t>
  </si>
  <si>
    <t xml:space="preserve">陈雨龙</t>
  </si>
  <si>
    <t xml:space="preserve">姚勤</t>
  </si>
  <si>
    <r>
      <rPr>
        <sz val="12"/>
        <rFont val="宋体"/>
        <family val="0"/>
        <charset val="134"/>
      </rPr>
      <t xml:space="preserve">TGF-β1</t>
    </r>
    <r>
      <rPr>
        <sz val="10"/>
        <rFont val="Noto Sans"/>
        <family val="2"/>
      </rPr>
      <t xml:space="preserve">诱导卵巢癌细胞</t>
    </r>
    <r>
      <rPr>
        <sz val="10"/>
        <rFont val="宋体"/>
        <family val="0"/>
        <charset val="134"/>
      </rPr>
      <t xml:space="preserve">EMT</t>
    </r>
    <r>
      <rPr>
        <sz val="10"/>
        <rFont val="Noto Sans"/>
        <family val="2"/>
      </rPr>
      <t xml:space="preserve">过程中</t>
    </r>
    <r>
      <rPr>
        <sz val="10"/>
        <rFont val="宋体"/>
        <family val="0"/>
        <charset val="134"/>
      </rPr>
      <t xml:space="preserve">miR-99</t>
    </r>
    <r>
      <rPr>
        <sz val="10"/>
        <rFont val="Noto Sans"/>
        <family val="2"/>
      </rPr>
      <t xml:space="preserve">家族的变化及其对恶性生物学行为的影响</t>
    </r>
  </si>
  <si>
    <t xml:space="preserve">殷方莲</t>
  </si>
  <si>
    <r>
      <rPr>
        <sz val="12"/>
        <rFont val="Noto Sans"/>
        <family val="2"/>
      </rPr>
      <t xml:space="preserve">中国汉族人群中</t>
    </r>
    <r>
      <rPr>
        <sz val="12"/>
        <rFont val="宋体"/>
        <family val="0"/>
        <charset val="134"/>
      </rPr>
      <t xml:space="preserve">GCLC</t>
    </r>
    <r>
      <rPr>
        <sz val="12"/>
        <rFont val="Noto Sans"/>
        <family val="2"/>
      </rPr>
      <t xml:space="preserve">基因多态性与子痫前期遗传易感性研究</t>
    </r>
  </si>
  <si>
    <t xml:space="preserve">王慧</t>
  </si>
  <si>
    <t xml:space="preserve">车艳辞</t>
  </si>
  <si>
    <r>
      <rPr>
        <sz val="12"/>
        <rFont val="宋体"/>
        <family val="0"/>
        <charset val="134"/>
      </rPr>
      <t xml:space="preserve">131</t>
    </r>
    <r>
      <rPr>
        <sz val="12"/>
        <rFont val="Noto Sans"/>
        <family val="2"/>
      </rPr>
      <t xml:space="preserve">例卵巢交界性肿瘤临床分析</t>
    </r>
  </si>
  <si>
    <t xml:space="preserve">青大附院东院妇科一病区示教室</t>
  </si>
  <si>
    <t xml:space="preserve">周桓生</t>
  </si>
  <si>
    <t xml:space="preserve">子宫颈上皮内瘤变锥切手术前后病理结果分析</t>
  </si>
  <si>
    <t xml:space="preserve">龙梅雪</t>
  </si>
  <si>
    <t xml:space="preserve">戴红英</t>
  </si>
  <si>
    <t xml:space="preserve">阴道镜检查对宫颈病变的诊断价值</t>
  </si>
  <si>
    <t xml:space="preserve">杨慧</t>
  </si>
  <si>
    <r>
      <rPr>
        <sz val="12"/>
        <rFont val="Noto Sans"/>
        <family val="2"/>
      </rPr>
      <t xml:space="preserve">剖宫产瘢痕妊娠</t>
    </r>
    <r>
      <rPr>
        <sz val="10"/>
        <rFont val="Arial"/>
        <family val="2"/>
      </rPr>
      <t xml:space="preserve">118</t>
    </r>
    <r>
      <rPr>
        <sz val="10"/>
        <rFont val="Noto Sans"/>
        <family val="2"/>
      </rPr>
      <t xml:space="preserve">例临床分析</t>
    </r>
  </si>
  <si>
    <t xml:space="preserve">曹梦杰</t>
  </si>
  <si>
    <t xml:space="preserve">纪新强</t>
  </si>
  <si>
    <r>
      <rPr>
        <sz val="12"/>
        <rFont val="Noto Sans"/>
        <family val="2"/>
      </rPr>
      <t xml:space="preserve">卵巢癌</t>
    </r>
    <r>
      <rPr>
        <sz val="10"/>
        <rFont val="Arial"/>
        <family val="2"/>
      </rPr>
      <t xml:space="preserve">SKOV-3</t>
    </r>
    <r>
      <rPr>
        <sz val="10"/>
        <rFont val="Noto Sans"/>
        <family val="2"/>
      </rPr>
      <t xml:space="preserve">细胞中</t>
    </r>
    <r>
      <rPr>
        <sz val="10"/>
        <rFont val="Arial"/>
        <family val="2"/>
      </rPr>
      <t xml:space="preserve">CD44</t>
    </r>
    <r>
      <rPr>
        <sz val="10"/>
        <rFont val="Noto Sans"/>
        <family val="2"/>
      </rPr>
      <t xml:space="preserve">、</t>
    </r>
    <r>
      <rPr>
        <sz val="10"/>
        <rFont val="Arial"/>
        <family val="2"/>
      </rPr>
      <t xml:space="preserve">Nanog</t>
    </r>
    <r>
      <rPr>
        <sz val="10"/>
        <rFont val="Noto Sans"/>
        <family val="2"/>
      </rPr>
      <t xml:space="preserve">基因的表达对</t>
    </r>
    <r>
      <rPr>
        <sz val="10"/>
        <rFont val="Arial"/>
        <family val="2"/>
      </rPr>
      <t xml:space="preserve">STAT-3</t>
    </r>
    <r>
      <rPr>
        <sz val="10"/>
        <rFont val="Noto Sans"/>
        <family val="2"/>
      </rPr>
      <t xml:space="preserve">的影响</t>
    </r>
  </si>
  <si>
    <t xml:space="preserve">姜欢欢</t>
  </si>
  <si>
    <t xml:space="preserve">娄艳辉</t>
  </si>
  <si>
    <r>
      <rPr>
        <sz val="10"/>
        <rFont val="Noto Sans"/>
        <family val="2"/>
      </rPr>
      <t xml:space="preserve">长链非编码</t>
    </r>
    <r>
      <rPr>
        <sz val="10"/>
        <rFont val="Arial"/>
        <family val="2"/>
      </rPr>
      <t xml:space="preserve">RNA-ROR</t>
    </r>
    <r>
      <rPr>
        <sz val="10"/>
        <rFont val="Noto Sans"/>
        <family val="2"/>
      </rPr>
      <t xml:space="preserve">通过</t>
    </r>
    <r>
      <rPr>
        <sz val="10"/>
        <rFont val="Arial"/>
        <family val="2"/>
      </rPr>
      <t xml:space="preserve">Wnt</t>
    </r>
    <r>
      <rPr>
        <sz val="10"/>
        <rFont val="Noto Sans"/>
        <family val="2"/>
      </rPr>
      <t xml:space="preserve">通路诱导高级别卵巢浆液性癌上皮间质转化特性的机制研究</t>
    </r>
  </si>
  <si>
    <t xml:space="preserve">刘吉红</t>
  </si>
  <si>
    <t xml:space="preserve">对盆底重建术与腹腔镜下骶骨固定术治疗症状性盆腔脏器脱垂的综合评价</t>
  </si>
  <si>
    <t xml:space="preserve">张翠平</t>
  </si>
  <si>
    <t xml:space="preserve">齐卫红</t>
  </si>
  <si>
    <r>
      <rPr>
        <sz val="12"/>
        <rFont val="Noto Sans"/>
        <family val="2"/>
      </rPr>
      <t xml:space="preserve">子痫前期外周血及胎盘组织中</t>
    </r>
    <r>
      <rPr>
        <sz val="12"/>
        <rFont val="宋体"/>
        <family val="0"/>
        <charset val="134"/>
      </rPr>
      <t xml:space="preserve">HNP3</t>
    </r>
    <r>
      <rPr>
        <sz val="12"/>
        <rFont val="Noto Sans"/>
        <family val="2"/>
      </rPr>
      <t xml:space="preserve">、</t>
    </r>
    <r>
      <rPr>
        <sz val="12"/>
        <rFont val="宋体"/>
        <family val="0"/>
        <charset val="134"/>
      </rPr>
      <t xml:space="preserve">PAPPA2</t>
    </r>
    <r>
      <rPr>
        <sz val="12"/>
        <rFont val="Noto Sans"/>
        <family val="2"/>
      </rPr>
      <t xml:space="preserve">的研究</t>
    </r>
  </si>
  <si>
    <t xml:space="preserve">王燕</t>
  </si>
  <si>
    <t xml:space="preserve">王春莲</t>
  </si>
  <si>
    <t xml:space="preserve">来曲唑与尿促性素在多囊卵巢综合征不孕患者促排卵中的应用</t>
  </si>
  <si>
    <t xml:space="preserve">裴桂华</t>
  </si>
  <si>
    <r>
      <rPr>
        <sz val="12"/>
        <rFont val="宋体"/>
        <family val="0"/>
        <charset val="134"/>
      </rPr>
      <t xml:space="preserve">Hsa-miR-6841-3p</t>
    </r>
    <r>
      <rPr>
        <sz val="10"/>
        <rFont val="Noto Sans"/>
        <family val="2"/>
      </rPr>
      <t xml:space="preserve">对宫颈癌细胞生物学功能的影响及机制的研究</t>
    </r>
  </si>
  <si>
    <t xml:space="preserve">房晓平</t>
  </si>
  <si>
    <t xml:space="preserve">宫颈癌术后人乳头瘤病毒的转归及其临床意义</t>
  </si>
  <si>
    <t xml:space="preserve">舒荣</t>
  </si>
  <si>
    <t xml:space="preserve">子宫肉瘤术前诊断评分系统及误诊分析</t>
  </si>
  <si>
    <t xml:space="preserve">李辰辰</t>
  </si>
  <si>
    <t xml:space="preserve">赵淑萍</t>
  </si>
  <si>
    <r>
      <rPr>
        <sz val="12"/>
        <rFont val="宋体"/>
        <family val="0"/>
        <charset val="134"/>
      </rPr>
      <t xml:space="preserve">SIRT1</t>
    </r>
    <r>
      <rPr>
        <sz val="10"/>
        <rFont val="Noto Sans"/>
        <family val="2"/>
      </rPr>
      <t xml:space="preserve">与</t>
    </r>
    <r>
      <rPr>
        <sz val="10"/>
        <rFont val="Arial"/>
        <family val="2"/>
      </rPr>
      <t xml:space="preserve">SUMO-1</t>
    </r>
    <r>
      <rPr>
        <sz val="10"/>
        <rFont val="Noto Sans"/>
        <family val="2"/>
      </rPr>
      <t xml:space="preserve">在子宫内膜癌中的表达与临床意义 </t>
    </r>
  </si>
  <si>
    <t xml:space="preserve">郭汉青</t>
  </si>
  <si>
    <t xml:space="preserve">卡孕栓在腹腔镜子宫肌瘤剔除术中的应用价值</t>
  </si>
  <si>
    <t xml:space="preserve">张惠文</t>
  </si>
  <si>
    <r>
      <rPr>
        <sz val="12"/>
        <rFont val="Noto Sans"/>
        <family val="2"/>
      </rPr>
      <t xml:space="preserve">不同宫颈组织中</t>
    </r>
    <r>
      <rPr>
        <sz val="12"/>
        <rFont val="宋体"/>
        <family val="0"/>
        <charset val="134"/>
      </rPr>
      <t xml:space="preserve">SIRT-1</t>
    </r>
    <r>
      <rPr>
        <sz val="12"/>
        <rFont val="Noto Sans"/>
        <family val="2"/>
      </rPr>
      <t xml:space="preserve">蛋白的表达及其临床意义</t>
    </r>
  </si>
  <si>
    <t xml:space="preserve">顾沛玲</t>
  </si>
  <si>
    <r>
      <rPr>
        <sz val="12"/>
        <rFont val="宋体"/>
        <family val="0"/>
        <charset val="134"/>
      </rPr>
      <t xml:space="preserve">DLL4</t>
    </r>
    <r>
      <rPr>
        <sz val="12"/>
        <rFont val="Noto Sans"/>
        <family val="2"/>
      </rPr>
      <t xml:space="preserve">和</t>
    </r>
    <r>
      <rPr>
        <sz val="12"/>
        <rFont val="宋体"/>
        <family val="0"/>
        <charset val="134"/>
      </rPr>
      <t xml:space="preserve">CD105</t>
    </r>
    <r>
      <rPr>
        <sz val="12"/>
        <rFont val="Noto Sans"/>
        <family val="2"/>
      </rPr>
      <t xml:space="preserve">在卵巢癌中的表达及临床意义</t>
    </r>
  </si>
  <si>
    <t xml:space="preserve">李世丹</t>
  </si>
  <si>
    <r>
      <rPr>
        <sz val="12"/>
        <rFont val="宋体"/>
        <family val="0"/>
        <charset val="134"/>
      </rPr>
      <t xml:space="preserve">IL-8</t>
    </r>
    <r>
      <rPr>
        <sz val="12"/>
        <rFont val="Noto Sans"/>
        <family val="2"/>
      </rPr>
      <t xml:space="preserve">和</t>
    </r>
    <r>
      <rPr>
        <sz val="12"/>
        <rFont val="宋体"/>
        <family val="0"/>
        <charset val="134"/>
      </rPr>
      <t xml:space="preserve">IL-10</t>
    </r>
    <r>
      <rPr>
        <sz val="12"/>
        <rFont val="Noto Sans"/>
        <family val="2"/>
      </rPr>
      <t xml:space="preserve">在卵巢癌中的表达及临床意义</t>
    </r>
  </si>
  <si>
    <t xml:space="preserve">吴晓婕</t>
  </si>
  <si>
    <r>
      <rPr>
        <sz val="12"/>
        <rFont val="Noto Sans"/>
        <family val="2"/>
      </rPr>
      <t xml:space="preserve">骨桥蛋白和</t>
    </r>
    <r>
      <rPr>
        <sz val="12"/>
        <rFont val="宋体"/>
        <family val="0"/>
        <charset val="134"/>
      </rPr>
      <t xml:space="preserve">CD133</t>
    </r>
    <r>
      <rPr>
        <sz val="12"/>
        <rFont val="Noto Sans"/>
        <family val="2"/>
      </rPr>
      <t xml:space="preserve">在卵巢上皮性癌组织中的表达及意义</t>
    </r>
  </si>
  <si>
    <t xml:space="preserve">张春花</t>
  </si>
  <si>
    <r>
      <rPr>
        <sz val="12"/>
        <rFont val="Noto Sans"/>
        <family val="2"/>
      </rPr>
      <t xml:space="preserve">研究</t>
    </r>
    <r>
      <rPr>
        <sz val="12"/>
        <rFont val="宋体"/>
        <family val="0"/>
        <charset val="134"/>
      </rPr>
      <t xml:space="preserve">Nanog</t>
    </r>
    <r>
      <rPr>
        <sz val="12"/>
        <rFont val="Noto Sans"/>
        <family val="2"/>
      </rPr>
      <t xml:space="preserve">、</t>
    </r>
    <r>
      <rPr>
        <sz val="12"/>
        <rFont val="宋体"/>
        <family val="0"/>
        <charset val="134"/>
      </rPr>
      <t xml:space="preserve">Oct4</t>
    </r>
    <r>
      <rPr>
        <sz val="12"/>
        <rFont val="Noto Sans"/>
        <family val="2"/>
      </rPr>
      <t xml:space="preserve">在宫颈癌中的表达与临床意义</t>
    </r>
  </si>
  <si>
    <t xml:space="preserve">侯高林</t>
  </si>
  <si>
    <t xml:space="preserve">肥胖与育龄男性生殖功能的相关性研究</t>
  </si>
  <si>
    <t xml:space="preserve">姜霞</t>
  </si>
  <si>
    <r>
      <rPr>
        <sz val="12"/>
        <rFont val="Noto Sans"/>
        <family val="2"/>
      </rPr>
      <t xml:space="preserve">孕早期血清超敏</t>
    </r>
    <r>
      <rPr>
        <sz val="12"/>
        <rFont val="宋体"/>
        <family val="0"/>
        <charset val="134"/>
      </rPr>
      <t xml:space="preserve">C-</t>
    </r>
    <r>
      <rPr>
        <sz val="12"/>
        <rFont val="Noto Sans"/>
        <family val="2"/>
      </rPr>
      <t xml:space="preserve">反应蛋白水平与妊娠并发症关系研究</t>
    </r>
  </si>
  <si>
    <t xml:space="preserve">王金印</t>
  </si>
  <si>
    <t xml:space="preserve">妊娠早期空腹血糖水平对妊娠期糖尿病预测价值</t>
  </si>
  <si>
    <t xml:space="preserve">顾峰</t>
  </si>
  <si>
    <t xml:space="preserve">詹瑛</t>
  </si>
  <si>
    <r>
      <rPr>
        <sz val="12"/>
        <rFont val="宋体"/>
        <family val="0"/>
        <charset val="134"/>
      </rPr>
      <t xml:space="preserve">25</t>
    </r>
    <r>
      <rPr>
        <sz val="12"/>
        <rFont val="Noto Sans"/>
        <family val="2"/>
      </rPr>
      <t xml:space="preserve">羟维生素</t>
    </r>
    <r>
      <rPr>
        <sz val="12"/>
        <rFont val="宋体"/>
        <family val="0"/>
        <charset val="134"/>
      </rPr>
      <t xml:space="preserve">D</t>
    </r>
    <r>
      <rPr>
        <sz val="12"/>
        <rFont val="Noto Sans"/>
        <family val="2"/>
      </rPr>
      <t xml:space="preserve">与妊娠期代谢指标异常的相关性</t>
    </r>
  </si>
  <si>
    <t xml:space="preserve">蔡琼</t>
  </si>
  <si>
    <t xml:space="preserve">子宫内膜癌术后血栓发生的高危因素分析</t>
  </si>
  <si>
    <t xml:space="preserve">陈海勤</t>
  </si>
  <si>
    <r>
      <rPr>
        <sz val="12"/>
        <rFont val="Noto Sans"/>
        <family val="2"/>
      </rPr>
      <t xml:space="preserve">血</t>
    </r>
    <r>
      <rPr>
        <sz val="12"/>
        <rFont val="宋体"/>
        <family val="0"/>
        <charset val="134"/>
      </rPr>
      <t xml:space="preserve">CA125</t>
    </r>
    <r>
      <rPr>
        <sz val="12"/>
        <rFont val="Noto Sans"/>
        <family val="2"/>
      </rPr>
      <t xml:space="preserve">水平在预测子宫内膜异位囊肿破裂中的临床价值</t>
    </r>
  </si>
  <si>
    <t xml:space="preserve">李翠</t>
  </si>
  <si>
    <t xml:space="preserve">卵巢癌患者化疗后糖代谢异常与其临床结局相关性的研究</t>
  </si>
  <si>
    <t xml:space="preserve">王琦</t>
  </si>
  <si>
    <t xml:space="preserve">经阴道注水腹腔镜在不孕症方面的应用</t>
  </si>
  <si>
    <t xml:space="preserve">内科学（肾病）</t>
  </si>
  <si>
    <t xml:space="preserve">邱雪</t>
  </si>
  <si>
    <t xml:space="preserve">王艳</t>
  </si>
  <si>
    <t xml:space="preserve">慢性肾脏病合并高血压患者动脉僵硬度观察</t>
  </si>
  <si>
    <r>
      <rPr>
        <sz val="12"/>
        <rFont val="宋体"/>
        <family val="0"/>
        <charset val="134"/>
      </rPr>
      <t xml:space="preserve"> 5</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17</t>
    </r>
    <r>
      <rPr>
        <sz val="12"/>
        <rFont val="Noto Sans"/>
        <family val="2"/>
      </rPr>
      <t xml:space="preserve">时</t>
    </r>
  </si>
  <si>
    <t xml:space="preserve">行政楼阶梯教室</t>
  </si>
  <si>
    <t xml:space="preserve">邵长娟</t>
  </si>
  <si>
    <r>
      <rPr>
        <sz val="12"/>
        <rFont val="宋体"/>
        <family val="0"/>
        <charset val="134"/>
      </rPr>
      <t xml:space="preserve">20</t>
    </r>
    <r>
      <rPr>
        <sz val="12"/>
        <rFont val="Noto Sans"/>
        <family val="2"/>
      </rPr>
      <t xml:space="preserve">例</t>
    </r>
    <r>
      <rPr>
        <sz val="12"/>
        <rFont val="宋体"/>
        <family val="0"/>
        <charset val="134"/>
      </rPr>
      <t xml:space="preserve">Gitelman</t>
    </r>
    <r>
      <rPr>
        <sz val="12"/>
        <rFont val="Noto Sans"/>
        <family val="2"/>
      </rPr>
      <t xml:space="preserve">综合征中高发突变的基因型与表型关系</t>
    </r>
  </si>
  <si>
    <t xml:space="preserve">郝莎莎</t>
  </si>
  <si>
    <t xml:space="preserve">绝经期女性泌尿道菌群特征及与尿路感染关系的研究</t>
  </si>
  <si>
    <t xml:space="preserve">郑华</t>
  </si>
  <si>
    <t xml:space="preserve">徐岩</t>
  </si>
  <si>
    <t xml:space="preserve">声触诊组织量化成像技术在继发性甲状旁腺功能亢进患者的临床研究</t>
  </si>
  <si>
    <t xml:space="preserve">马蕊</t>
  </si>
  <si>
    <r>
      <rPr>
        <sz val="12"/>
        <rFont val="宋体"/>
        <family val="0"/>
        <charset val="134"/>
      </rPr>
      <t xml:space="preserve">7,8-</t>
    </r>
    <r>
      <rPr>
        <sz val="12"/>
        <rFont val="Noto Sans"/>
        <family val="2"/>
      </rPr>
      <t xml:space="preserve">二羟基黄酮对缺氧诱导下肾小管上皮细胞内质网应激的抑制作用</t>
    </r>
  </si>
  <si>
    <t xml:space="preserve">张晓伟</t>
  </si>
  <si>
    <t xml:space="preserve">生血合剂治疗肾性贫血的疗效观察</t>
  </si>
  <si>
    <t xml:space="preserve">王立婷</t>
  </si>
  <si>
    <t xml:space="preserve">邢广群</t>
  </si>
  <si>
    <r>
      <rPr>
        <sz val="12"/>
        <rFont val="Noto Sans"/>
        <family val="2"/>
      </rPr>
      <t xml:space="preserve">慢性支气管炎</t>
    </r>
    <r>
      <rPr>
        <sz val="12"/>
        <rFont val="宋体"/>
        <family val="0"/>
        <charset val="134"/>
      </rPr>
      <t xml:space="preserve">/</t>
    </r>
    <r>
      <rPr>
        <sz val="12"/>
        <rFont val="Noto Sans"/>
        <family val="2"/>
      </rPr>
      <t xml:space="preserve">支气管扩张在</t>
    </r>
    <r>
      <rPr>
        <sz val="12"/>
        <rFont val="宋体"/>
        <family val="0"/>
        <charset val="134"/>
      </rPr>
      <t xml:space="preserve">ANCA</t>
    </r>
    <r>
      <rPr>
        <sz val="12"/>
        <rFont val="Noto Sans"/>
        <family val="2"/>
      </rPr>
      <t xml:space="preserve">相关性小血管炎研究机制</t>
    </r>
  </si>
  <si>
    <t xml:space="preserve">孙绍婷</t>
  </si>
  <si>
    <t xml:space="preserve">膜性肾病治疗反应影响因素探讨研究</t>
  </si>
  <si>
    <t xml:space="preserve">李慧</t>
  </si>
  <si>
    <r>
      <rPr>
        <sz val="12"/>
        <rFont val="宋体"/>
        <family val="0"/>
        <charset val="134"/>
      </rPr>
      <t xml:space="preserve">NETs</t>
    </r>
    <r>
      <rPr>
        <sz val="12"/>
        <rFont val="Noto Sans"/>
        <family val="2"/>
      </rPr>
      <t xml:space="preserve">刺激下慢性支气管炎大鼠血清</t>
    </r>
    <r>
      <rPr>
        <sz val="12"/>
        <rFont val="宋体"/>
        <family val="0"/>
        <charset val="134"/>
      </rPr>
      <t xml:space="preserve">ANCA</t>
    </r>
    <r>
      <rPr>
        <sz val="12"/>
        <rFont val="Noto Sans"/>
        <family val="2"/>
      </rPr>
      <t xml:space="preserve">产生机制探讨</t>
    </r>
  </si>
  <si>
    <t xml:space="preserve">赵华</t>
  </si>
  <si>
    <t xml:space="preserve">高延霞</t>
  </si>
  <si>
    <t xml:space="preserve">缬沙坦抑制抑制腹膜纤维化作用机制的进一步研究</t>
  </si>
  <si>
    <t xml:space="preserve">张宁</t>
  </si>
  <si>
    <t xml:space="preserve">孙建平</t>
  </si>
  <si>
    <t xml:space="preserve">持续非卧床腹膜透析患者的腹膜转运功能对颈动脉钙化进展及心血管事件影响</t>
  </si>
  <si>
    <t xml:space="preserve">刘逸凡</t>
  </si>
  <si>
    <r>
      <rPr>
        <sz val="12"/>
        <rFont val="宋体"/>
        <family val="0"/>
        <charset val="134"/>
      </rPr>
      <t xml:space="preserve">PLA2R</t>
    </r>
    <r>
      <rPr>
        <sz val="12"/>
        <rFont val="Noto Sans"/>
        <family val="2"/>
      </rPr>
      <t xml:space="preserve">及其抗体在特发性膜性肾病中的临床诊疗价值</t>
    </r>
  </si>
  <si>
    <t xml:space="preserve">邱世磊</t>
  </si>
  <si>
    <t xml:space="preserve">慢性肾脏病患者血清骨硬化蛋白浓度变化与心脏瓣膜钙化的关系</t>
  </si>
  <si>
    <t xml:space="preserve">行政楼疑难病例讨论室</t>
  </si>
  <si>
    <t xml:space="preserve">王云存</t>
  </si>
  <si>
    <t xml:space="preserve">刘丽秋</t>
  </si>
  <si>
    <t xml:space="preserve">狼疮性肾炎患者伴有甲状腺功能减退症发病的影响因素研究</t>
  </si>
  <si>
    <t xml:space="preserve">任帆</t>
  </si>
  <si>
    <t xml:space="preserve">雷公藤甲素对阿霉素肾病大鼠足细胞凋亡的影响及其作用机制的研究</t>
  </si>
  <si>
    <t xml:space="preserve">李宪乔</t>
  </si>
  <si>
    <t xml:space="preserve">刘雪梅</t>
  </si>
  <si>
    <t xml:space="preserve">男性系统性红斑狼疮住院患者的临床特点及免疫学特点分析</t>
  </si>
  <si>
    <t xml:space="preserve">李佳</t>
  </si>
  <si>
    <r>
      <rPr>
        <sz val="12"/>
        <rFont val="Noto Sans"/>
        <family val="2"/>
      </rPr>
      <t xml:space="preserve">干细胞因子对人肾小管上皮细胞表型变化及</t>
    </r>
    <r>
      <rPr>
        <sz val="12"/>
        <rFont val="宋体"/>
        <family val="0"/>
        <charset val="134"/>
      </rPr>
      <t xml:space="preserve">TGF-β1</t>
    </r>
    <r>
      <rPr>
        <sz val="12"/>
        <rFont val="Noto Sans"/>
        <family val="2"/>
      </rPr>
      <t xml:space="preserve">表达的影响</t>
    </r>
  </si>
  <si>
    <t xml:space="preserve">狼疮性肾炎患者外周血干细胞因子的检测及临床意义</t>
  </si>
  <si>
    <t xml:space="preserve">盛亚楠</t>
  </si>
  <si>
    <t xml:space="preserve">高岩</t>
  </si>
  <si>
    <t xml:space="preserve">慢性肾脏疾病患者心外膜脂肪体积与冠状动脉钙化的相关性研究</t>
  </si>
  <si>
    <t xml:space="preserve">陈勇兵</t>
  </si>
  <si>
    <t xml:space="preserve">马瑞霞</t>
  </si>
  <si>
    <r>
      <rPr>
        <sz val="12"/>
        <rFont val="Noto Sans"/>
        <family val="2"/>
      </rPr>
      <t xml:space="preserve">维持性</t>
    </r>
    <r>
      <rPr>
        <sz val="12"/>
        <color rgb="FF000000"/>
        <rFont val="Noto Sans"/>
        <family val="2"/>
      </rPr>
      <t xml:space="preserve">血液透析患者血清</t>
    </r>
    <r>
      <rPr>
        <sz val="12"/>
        <color rgb="FF000000"/>
        <rFont val="宋体"/>
        <family val="0"/>
        <charset val="134"/>
      </rPr>
      <t xml:space="preserve">FGF-23</t>
    </r>
    <r>
      <rPr>
        <sz val="12"/>
        <color rgb="FF000000"/>
        <rFont val="Noto Sans"/>
        <family val="2"/>
      </rPr>
      <t xml:space="preserve">及</t>
    </r>
    <r>
      <rPr>
        <sz val="12"/>
        <color rgb="FF000000"/>
        <rFont val="宋体"/>
        <family val="0"/>
        <charset val="134"/>
      </rPr>
      <t xml:space="preserve">klotho</t>
    </r>
    <r>
      <rPr>
        <sz val="12"/>
        <color rgb="FF000000"/>
        <rFont val="Noto Sans"/>
        <family val="2"/>
      </rPr>
      <t xml:space="preserve">水平与血管钙化关系的研究</t>
    </r>
  </si>
  <si>
    <t xml:space="preserve">武国华</t>
  </si>
  <si>
    <r>
      <rPr>
        <sz val="12"/>
        <rFont val="Noto Sans"/>
        <family val="2"/>
      </rPr>
      <t xml:space="preserve">他克莫司对</t>
    </r>
    <r>
      <rPr>
        <sz val="12"/>
        <rFont val="宋体"/>
        <family val="0"/>
        <charset val="134"/>
      </rPr>
      <t xml:space="preserve">2</t>
    </r>
    <r>
      <rPr>
        <sz val="12"/>
        <rFont val="Noto Sans"/>
        <family val="2"/>
      </rPr>
      <t xml:space="preserve">型糖尿病大鼠足细胞氧化应激的影响</t>
    </r>
  </si>
  <si>
    <t xml:space="preserve">王小芸</t>
  </si>
  <si>
    <t xml:space="preserve">血液灌流联合连续性血液透析滤过治疗急性重度有机磷农药中毒的临床研究</t>
  </si>
  <si>
    <t xml:space="preserve">刘婷</t>
  </si>
  <si>
    <t xml:space="preserve">邵乐平</t>
  </si>
  <si>
    <r>
      <rPr>
        <sz val="12"/>
        <rFont val="Noto Sans"/>
        <family val="2"/>
      </rPr>
      <t xml:space="preserve">中国</t>
    </r>
    <r>
      <rPr>
        <sz val="12"/>
        <rFont val="宋体"/>
        <family val="0"/>
        <charset val="134"/>
      </rPr>
      <t xml:space="preserve">Gitelman</t>
    </r>
    <r>
      <rPr>
        <sz val="12"/>
        <rFont val="Noto Sans"/>
        <family val="2"/>
      </rPr>
      <t xml:space="preserve">综合征患者的基因型、表型分析及随访研究</t>
    </r>
  </si>
  <si>
    <t xml:space="preserve">王硕</t>
  </si>
  <si>
    <t xml:space="preserve">缬沙坦对慢性肾脏病急性加重伴恶性高血压患者中的长期治疗效果观察</t>
  </si>
  <si>
    <t xml:space="preserve">神经病学</t>
  </si>
  <si>
    <t xml:space="preserve">卢瑞春</t>
  </si>
  <si>
    <t xml:space="preserve">谭兰</t>
  </si>
  <si>
    <r>
      <rPr>
        <sz val="12"/>
        <rFont val="Noto Sans"/>
        <family val="2"/>
      </rPr>
      <t xml:space="preserve">中国北方汉族人群中</t>
    </r>
    <r>
      <rPr>
        <sz val="12"/>
        <rFont val="宋体"/>
        <family val="0"/>
        <charset val="134"/>
      </rPr>
      <t xml:space="preserve">HLA-DRB1</t>
    </r>
    <r>
      <rPr>
        <sz val="12"/>
        <rFont val="Noto Sans"/>
        <family val="2"/>
      </rPr>
      <t xml:space="preserve">和</t>
    </r>
    <r>
      <rPr>
        <sz val="12"/>
        <rFont val="宋体"/>
        <family val="0"/>
        <charset val="134"/>
      </rPr>
      <t xml:space="preserve">TMEM106B</t>
    </r>
    <r>
      <rPr>
        <sz val="12"/>
        <rFont val="Noto Sans"/>
        <family val="2"/>
      </rPr>
      <t xml:space="preserve">基因多态性与阿尔茨海默病的相关性研究</t>
    </r>
  </si>
  <si>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 </t>
    </r>
    <r>
      <rPr>
        <sz val="12"/>
        <rFont val="宋体"/>
        <family val="0"/>
        <charset val="134"/>
      </rPr>
      <t xml:space="preserve">13</t>
    </r>
    <r>
      <rPr>
        <sz val="12"/>
        <rFont val="Noto Sans"/>
        <family val="2"/>
      </rPr>
      <t xml:space="preserve">时</t>
    </r>
    <r>
      <rPr>
        <sz val="12"/>
        <rFont val="宋体"/>
        <family val="0"/>
        <charset val="134"/>
      </rPr>
      <t xml:space="preserve">- 14</t>
    </r>
    <r>
      <rPr>
        <sz val="12"/>
        <rFont val="Noto Sans"/>
        <family val="2"/>
      </rPr>
      <t xml:space="preserve">时</t>
    </r>
  </si>
  <si>
    <r>
      <rPr>
        <sz val="12"/>
        <rFont val="Noto Sans"/>
        <family val="2"/>
      </rPr>
      <t xml:space="preserve">青岛市市立医院东院科教大楼会议室</t>
    </r>
    <r>
      <rPr>
        <sz val="12"/>
        <rFont val="宋体"/>
        <family val="0"/>
        <charset val="134"/>
      </rPr>
      <t xml:space="preserve">2</t>
    </r>
  </si>
  <si>
    <t xml:space="preserve">高宇</t>
  </si>
  <si>
    <t xml:space="preserve">王新</t>
  </si>
  <si>
    <r>
      <rPr>
        <sz val="12"/>
        <rFont val="Noto Sans"/>
        <family val="2"/>
      </rPr>
      <t xml:space="preserve">中国北方汉族人群</t>
    </r>
    <r>
      <rPr>
        <sz val="12"/>
        <rFont val="宋体"/>
        <family val="0"/>
        <charset val="134"/>
      </rPr>
      <t xml:space="preserve">ZCWPW1</t>
    </r>
    <r>
      <rPr>
        <sz val="12"/>
        <rFont val="Noto Sans"/>
        <family val="2"/>
      </rPr>
      <t xml:space="preserve">基因多态性与阿尔茨海默病的关联性研究及荟萃分析</t>
    </r>
  </si>
  <si>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 </t>
    </r>
    <r>
      <rPr>
        <sz val="12"/>
        <rFont val="宋体"/>
        <family val="0"/>
        <charset val="134"/>
      </rPr>
      <t xml:space="preserve">13 </t>
    </r>
    <r>
      <rPr>
        <sz val="12"/>
        <rFont val="Noto Sans"/>
        <family val="2"/>
      </rPr>
      <t xml:space="preserve">时</t>
    </r>
    <r>
      <rPr>
        <sz val="12"/>
        <rFont val="宋体"/>
        <family val="0"/>
        <charset val="134"/>
      </rPr>
      <t xml:space="preserve">- 17 </t>
    </r>
    <r>
      <rPr>
        <sz val="12"/>
        <rFont val="Noto Sans"/>
        <family val="2"/>
      </rPr>
      <t xml:space="preserve">时</t>
    </r>
  </si>
  <si>
    <t xml:space="preserve">张晓燕</t>
  </si>
  <si>
    <r>
      <rPr>
        <sz val="12"/>
        <rFont val="宋体"/>
        <family val="0"/>
        <charset val="134"/>
      </rPr>
      <t xml:space="preserve">DISC1 </t>
    </r>
    <r>
      <rPr>
        <sz val="12"/>
        <rFont val="Noto Sans"/>
        <family val="2"/>
      </rPr>
      <t xml:space="preserve">基因多态性与北方汉族人群中迟发型阿尔茨海默病的关联性研究</t>
    </r>
  </si>
  <si>
    <t xml:space="preserve">刘述磊</t>
  </si>
  <si>
    <r>
      <rPr>
        <sz val="12"/>
        <rFont val="Noto Sans"/>
        <family val="2"/>
      </rPr>
      <t xml:space="preserve">中国北方汉族人群</t>
    </r>
    <r>
      <rPr>
        <sz val="12"/>
        <rFont val="宋体"/>
        <family val="0"/>
        <charset val="134"/>
      </rPr>
      <t xml:space="preserve">NME8</t>
    </r>
    <r>
      <rPr>
        <sz val="12"/>
        <rFont val="Noto Sans"/>
        <family val="2"/>
      </rPr>
      <t xml:space="preserve">基因多态性与迟发型阿尔茨海默病发病风险的关联性研究</t>
    </r>
  </si>
  <si>
    <t xml:space="preserve">张秋月</t>
  </si>
  <si>
    <r>
      <rPr>
        <sz val="12"/>
        <rFont val="Noto Sans"/>
        <family val="2"/>
      </rPr>
      <t xml:space="preserve">中国北方汉族人群</t>
    </r>
    <r>
      <rPr>
        <sz val="12"/>
        <rFont val="宋体"/>
        <family val="0"/>
        <charset val="134"/>
      </rPr>
      <t xml:space="preserve">FERMT2</t>
    </r>
    <r>
      <rPr>
        <sz val="12"/>
        <rFont val="Noto Sans"/>
        <family val="2"/>
      </rPr>
      <t xml:space="preserve">基因位点</t>
    </r>
    <r>
      <rPr>
        <sz val="12"/>
        <rFont val="宋体"/>
        <family val="0"/>
        <charset val="134"/>
      </rPr>
      <t xml:space="preserve">rs17125944</t>
    </r>
    <r>
      <rPr>
        <sz val="12"/>
        <rFont val="Noto Sans"/>
        <family val="2"/>
      </rPr>
      <t xml:space="preserve">多态性与阿尔茨海默病发病风险的关系：一项验证性研究和</t>
    </r>
    <r>
      <rPr>
        <sz val="12"/>
        <rFont val="宋体"/>
        <family val="0"/>
        <charset val="134"/>
      </rPr>
      <t xml:space="preserve">meta</t>
    </r>
    <r>
      <rPr>
        <sz val="12"/>
        <rFont val="Noto Sans"/>
        <family val="2"/>
      </rPr>
      <t xml:space="preserve">分析</t>
    </r>
  </si>
  <si>
    <t xml:space="preserve">汤珊珊</t>
  </si>
  <si>
    <r>
      <rPr>
        <sz val="12"/>
        <rFont val="宋体"/>
        <family val="0"/>
        <charset val="134"/>
      </rPr>
      <t xml:space="preserve">MEF2C</t>
    </r>
    <r>
      <rPr>
        <sz val="12"/>
        <rFont val="Noto Sans"/>
        <family val="2"/>
      </rPr>
      <t xml:space="preserve">基因</t>
    </r>
    <r>
      <rPr>
        <sz val="12"/>
        <rFont val="宋体"/>
        <family val="0"/>
        <charset val="134"/>
      </rPr>
      <t xml:space="preserve">rs190982</t>
    </r>
    <r>
      <rPr>
        <sz val="12"/>
        <rFont val="Noto Sans"/>
        <family val="2"/>
      </rPr>
      <t xml:space="preserve">位点与中国北方汉族人群阿尔茨海默病的关联性研究及荟萃分析</t>
    </r>
  </si>
  <si>
    <t xml:space="preserve">井华</t>
  </si>
  <si>
    <r>
      <rPr>
        <sz val="12"/>
        <rFont val="宋体"/>
        <family val="0"/>
        <charset val="134"/>
      </rPr>
      <t xml:space="preserve">INPP5D rs35349669 </t>
    </r>
    <r>
      <rPr>
        <sz val="12"/>
        <rFont val="Noto Sans"/>
        <family val="2"/>
      </rPr>
      <t xml:space="preserve">基因多态性与北方汉族人群中迟发型阿尔茨海默病的验证性研究与荟萃分析</t>
    </r>
  </si>
  <si>
    <t xml:space="preserve">赵娟</t>
  </si>
  <si>
    <t xml:space="preserve">郑乃智</t>
  </si>
  <si>
    <r>
      <rPr>
        <sz val="12"/>
        <rFont val="宋体"/>
        <family val="0"/>
        <charset val="134"/>
      </rPr>
      <t xml:space="preserve">β-</t>
    </r>
    <r>
      <rPr>
        <sz val="12"/>
        <rFont val="Noto Sans"/>
        <family val="2"/>
      </rPr>
      <t xml:space="preserve">淀粉样蛋白增加</t>
    </r>
    <r>
      <rPr>
        <sz val="12"/>
        <rFont val="宋体"/>
        <family val="0"/>
        <charset val="134"/>
      </rPr>
      <t xml:space="preserve">wistar</t>
    </r>
    <r>
      <rPr>
        <sz val="12"/>
        <rFont val="Noto Sans"/>
        <family val="2"/>
      </rPr>
      <t xml:space="preserve">大鼠癫痫发作易感性的实验研究</t>
    </r>
  </si>
  <si>
    <t xml:space="preserve">郑景宇</t>
  </si>
  <si>
    <r>
      <rPr>
        <sz val="12"/>
        <rFont val="宋体"/>
        <family val="0"/>
        <charset val="134"/>
      </rPr>
      <t xml:space="preserve">GAB2</t>
    </r>
    <r>
      <rPr>
        <sz val="12"/>
        <rFont val="Noto Sans"/>
        <family val="2"/>
      </rPr>
      <t xml:space="preserve">基因中的单核苷酸多态位点</t>
    </r>
    <r>
      <rPr>
        <sz val="12"/>
        <rFont val="宋体"/>
        <family val="0"/>
        <charset val="134"/>
      </rPr>
      <t xml:space="preserve">rs3740677</t>
    </r>
    <r>
      <rPr>
        <sz val="12"/>
        <rFont val="Noto Sans"/>
        <family val="2"/>
      </rPr>
      <t xml:space="preserve">与晚发型</t>
    </r>
    <r>
      <rPr>
        <sz val="12"/>
        <rFont val="宋体"/>
        <family val="0"/>
        <charset val="134"/>
      </rPr>
      <t xml:space="preserve">AD</t>
    </r>
    <r>
      <rPr>
        <sz val="12"/>
        <rFont val="Noto Sans"/>
        <family val="2"/>
      </rPr>
      <t xml:space="preserve">在中国汉族人口中的关系研究</t>
    </r>
  </si>
  <si>
    <t xml:space="preserve">李亚庆</t>
  </si>
  <si>
    <r>
      <rPr>
        <sz val="12"/>
        <rFont val="宋体"/>
        <family val="0"/>
        <charset val="134"/>
      </rPr>
      <t xml:space="preserve">PTK2B</t>
    </r>
    <r>
      <rPr>
        <sz val="12"/>
        <rFont val="Noto Sans"/>
        <family val="2"/>
      </rPr>
      <t xml:space="preserve">基因多态性</t>
    </r>
    <r>
      <rPr>
        <sz val="12"/>
        <rFont val="宋体"/>
        <family val="0"/>
        <charset val="134"/>
      </rPr>
      <t xml:space="preserve">rs28834970</t>
    </r>
    <r>
      <rPr>
        <sz val="12"/>
        <rFont val="Noto Sans"/>
        <family val="2"/>
      </rPr>
      <t xml:space="preserve">与迟发型阿尔茨海默病的相关性研究——一项病例</t>
    </r>
    <r>
      <rPr>
        <sz val="12"/>
        <rFont val="宋体"/>
        <family val="0"/>
        <charset val="134"/>
      </rPr>
      <t xml:space="preserve">-</t>
    </r>
    <r>
      <rPr>
        <sz val="12"/>
        <rFont val="Noto Sans"/>
        <family val="2"/>
      </rPr>
      <t xml:space="preserve">对照研究与荟萃分析</t>
    </r>
  </si>
  <si>
    <t xml:space="preserve">刘春霞</t>
  </si>
  <si>
    <r>
      <rPr>
        <sz val="12"/>
        <rFont val="Noto Sans"/>
        <family val="2"/>
      </rPr>
      <t xml:space="preserve">中国北方汉族人群</t>
    </r>
    <r>
      <rPr>
        <sz val="12"/>
        <rFont val="宋体"/>
        <family val="0"/>
        <charset val="134"/>
      </rPr>
      <t xml:space="preserve">MME</t>
    </r>
    <r>
      <rPr>
        <sz val="12"/>
        <rFont val="Noto Sans"/>
        <family val="2"/>
      </rPr>
      <t xml:space="preserve">基因中的单核苷酸多态位点</t>
    </r>
    <r>
      <rPr>
        <sz val="12"/>
        <rFont val="宋体"/>
        <family val="0"/>
        <charset val="134"/>
      </rPr>
      <t xml:space="preserve">rs6665</t>
    </r>
    <r>
      <rPr>
        <sz val="12"/>
        <rFont val="Noto Sans"/>
        <family val="2"/>
      </rPr>
      <t xml:space="preserve">与晚发型阿尔茨海默病的相关性研究</t>
    </r>
  </si>
  <si>
    <t xml:space="preserve">于春华</t>
  </si>
  <si>
    <t xml:space="preserve">于国平</t>
  </si>
  <si>
    <t xml:space="preserve">卒中单元管理模式在基层医院的应用研究</t>
  </si>
  <si>
    <t xml:space="preserve">外科学（神经外）</t>
  </si>
  <si>
    <t xml:space="preserve">余程</t>
  </si>
  <si>
    <t xml:space="preserve">孙鹏</t>
  </si>
  <si>
    <r>
      <rPr>
        <sz val="12"/>
        <rFont val="宋体"/>
        <family val="0"/>
        <charset val="134"/>
      </rPr>
      <t xml:space="preserve">3D </t>
    </r>
    <r>
      <rPr>
        <sz val="12"/>
        <rFont val="Noto Sans"/>
        <family val="2"/>
      </rPr>
      <t xml:space="preserve">打印纳米羟基磷灰石</t>
    </r>
    <r>
      <rPr>
        <sz val="12"/>
        <rFont val="宋体"/>
        <family val="0"/>
        <charset val="134"/>
      </rPr>
      <t xml:space="preserve">/</t>
    </r>
    <r>
      <rPr>
        <sz val="12"/>
        <rFont val="Noto Sans"/>
        <family val="2"/>
      </rPr>
      <t xml:space="preserve">聚己内酯支架的生物相容性</t>
    </r>
  </si>
  <si>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 </t>
    </r>
    <r>
      <rPr>
        <sz val="12"/>
        <rFont val="宋体"/>
        <family val="0"/>
        <charset val="134"/>
      </rPr>
      <t xml:space="preserve">8</t>
    </r>
    <r>
      <rPr>
        <sz val="12"/>
        <rFont val="Noto Sans"/>
        <family val="2"/>
      </rPr>
      <t xml:space="preserve">时</t>
    </r>
    <r>
      <rPr>
        <sz val="12"/>
        <rFont val="宋体"/>
        <family val="0"/>
        <charset val="134"/>
      </rPr>
      <t xml:space="preserve">-12</t>
    </r>
    <r>
      <rPr>
        <sz val="12"/>
        <rFont val="Noto Sans"/>
        <family val="2"/>
      </rPr>
      <t xml:space="preserve">时</t>
    </r>
  </si>
  <si>
    <r>
      <rPr>
        <sz val="12"/>
        <rFont val="Noto Sans"/>
        <family val="2"/>
      </rPr>
      <t xml:space="preserve">青大附院行政楼</t>
    </r>
    <r>
      <rPr>
        <sz val="12"/>
        <rFont val="宋体"/>
        <family val="0"/>
        <charset val="134"/>
      </rPr>
      <t xml:space="preserve">B</t>
    </r>
    <r>
      <rPr>
        <sz val="12"/>
        <rFont val="Noto Sans"/>
        <family val="2"/>
      </rPr>
      <t xml:space="preserve">座</t>
    </r>
    <r>
      <rPr>
        <sz val="12"/>
        <rFont val="宋体"/>
        <family val="0"/>
        <charset val="134"/>
      </rPr>
      <t xml:space="preserve">4</t>
    </r>
    <r>
      <rPr>
        <sz val="12"/>
        <rFont val="Noto Sans"/>
        <family val="2"/>
      </rPr>
      <t xml:space="preserve">楼疑难病例讨论室</t>
    </r>
  </si>
  <si>
    <t xml:space="preserve">蔡家晨</t>
  </si>
  <si>
    <t xml:space="preserve">刘伟</t>
  </si>
  <si>
    <t xml:space="preserve">白藜芦醇对脑出血大鼠运动能力改善和抗神经炎症影响的研究</t>
  </si>
  <si>
    <r>
      <rPr>
        <sz val="12"/>
        <rFont val="Noto Sans"/>
        <family val="2"/>
      </rPr>
      <t xml:space="preserve">青大附院行政楼</t>
    </r>
    <r>
      <rPr>
        <sz val="12"/>
        <rFont val="宋体"/>
        <family val="0"/>
        <charset val="134"/>
      </rPr>
      <t xml:space="preserve">B</t>
    </r>
    <r>
      <rPr>
        <sz val="12"/>
        <rFont val="Noto Sans"/>
        <family val="2"/>
      </rPr>
      <t xml:space="preserve">座</t>
    </r>
    <r>
      <rPr>
        <sz val="12"/>
        <rFont val="宋体"/>
        <family val="0"/>
        <charset val="134"/>
      </rPr>
      <t xml:space="preserve">5</t>
    </r>
    <r>
      <rPr>
        <sz val="12"/>
        <rFont val="Noto Sans"/>
        <family val="2"/>
      </rPr>
      <t xml:space="preserve">楼疑难病例讨论室</t>
    </r>
  </si>
  <si>
    <t xml:space="preserve">孔文冰</t>
  </si>
  <si>
    <t xml:space="preserve">第三脑室底造瘘术和腹腔分流治疗梗阻性积水的疗效分析</t>
  </si>
  <si>
    <r>
      <rPr>
        <sz val="12"/>
        <rFont val="Noto Sans"/>
        <family val="2"/>
      </rPr>
      <t xml:space="preserve">青大附院行政楼</t>
    </r>
    <r>
      <rPr>
        <sz val="12"/>
        <rFont val="宋体"/>
        <family val="0"/>
        <charset val="134"/>
      </rPr>
      <t xml:space="preserve">B</t>
    </r>
    <r>
      <rPr>
        <sz val="12"/>
        <rFont val="Noto Sans"/>
        <family val="2"/>
      </rPr>
      <t xml:space="preserve">座</t>
    </r>
    <r>
      <rPr>
        <sz val="12"/>
        <rFont val="宋体"/>
        <family val="0"/>
        <charset val="134"/>
      </rPr>
      <t xml:space="preserve">6</t>
    </r>
    <r>
      <rPr>
        <sz val="12"/>
        <rFont val="Noto Sans"/>
        <family val="2"/>
      </rPr>
      <t xml:space="preserve">楼疑难病例讨论室</t>
    </r>
  </si>
  <si>
    <t xml:space="preserve">林之琪</t>
  </si>
  <si>
    <t xml:space="preserve">栗世方</t>
  </si>
  <si>
    <r>
      <rPr>
        <sz val="12"/>
        <rFont val="宋体"/>
        <family val="0"/>
        <charset val="134"/>
      </rPr>
      <t xml:space="preserve">EGFL7</t>
    </r>
    <r>
      <rPr>
        <sz val="12"/>
        <rFont val="Noto Sans"/>
        <family val="2"/>
      </rPr>
      <t xml:space="preserve">表达水平与颈动脉斑块新生血管生成及易损程度的相关性研究</t>
    </r>
  </si>
  <si>
    <r>
      <rPr>
        <sz val="12"/>
        <rFont val="Noto Sans"/>
        <family val="2"/>
      </rPr>
      <t xml:space="preserve">青大附院行政楼</t>
    </r>
    <r>
      <rPr>
        <sz val="12"/>
        <rFont val="宋体"/>
        <family val="0"/>
        <charset val="134"/>
      </rPr>
      <t xml:space="preserve">B</t>
    </r>
    <r>
      <rPr>
        <sz val="12"/>
        <rFont val="Noto Sans"/>
        <family val="2"/>
      </rPr>
      <t xml:space="preserve">座</t>
    </r>
    <r>
      <rPr>
        <sz val="12"/>
        <rFont val="宋体"/>
        <family val="0"/>
        <charset val="134"/>
      </rPr>
      <t xml:space="preserve">7</t>
    </r>
    <r>
      <rPr>
        <sz val="12"/>
        <rFont val="Noto Sans"/>
        <family val="2"/>
      </rPr>
      <t xml:space="preserve">楼疑难病例讨论室</t>
    </r>
  </si>
  <si>
    <t xml:space="preserve">刘文强</t>
  </si>
  <si>
    <t xml:space="preserve">丰育功</t>
  </si>
  <si>
    <t xml:space="preserve">影响大脑中动脉瘤患者手术预后的多因素分析</t>
  </si>
  <si>
    <r>
      <rPr>
        <sz val="12"/>
        <rFont val="Noto Sans"/>
        <family val="2"/>
      </rPr>
      <t xml:space="preserve">青大附院行政楼</t>
    </r>
    <r>
      <rPr>
        <sz val="12"/>
        <rFont val="宋体"/>
        <family val="0"/>
        <charset val="134"/>
      </rPr>
      <t xml:space="preserve">B</t>
    </r>
    <r>
      <rPr>
        <sz val="12"/>
        <rFont val="Noto Sans"/>
        <family val="2"/>
      </rPr>
      <t xml:space="preserve">座</t>
    </r>
    <r>
      <rPr>
        <sz val="12"/>
        <rFont val="宋体"/>
        <family val="0"/>
        <charset val="134"/>
      </rPr>
      <t xml:space="preserve">8</t>
    </r>
    <r>
      <rPr>
        <sz val="12"/>
        <rFont val="Noto Sans"/>
        <family val="2"/>
      </rPr>
      <t xml:space="preserve">楼疑难病例讨论室</t>
    </r>
  </si>
  <si>
    <t xml:space="preserve">宋莱荣</t>
  </si>
  <si>
    <t xml:space="preserve">姚维成</t>
  </si>
  <si>
    <r>
      <rPr>
        <sz val="12"/>
        <rFont val="Noto Sans"/>
        <family val="2"/>
      </rPr>
      <t xml:space="preserve">海洋药物</t>
    </r>
    <r>
      <rPr>
        <sz val="12"/>
        <rFont val="宋体"/>
        <family val="0"/>
        <charset val="134"/>
      </rPr>
      <t xml:space="preserve">HPN </t>
    </r>
    <r>
      <rPr>
        <sz val="12"/>
        <rFont val="Noto Sans"/>
        <family val="2"/>
      </rPr>
      <t xml:space="preserve">联合替莫唑胺的抗胶质瘤作用及其机制研究</t>
    </r>
  </si>
  <si>
    <r>
      <rPr>
        <sz val="12"/>
        <rFont val="Noto Sans"/>
        <family val="2"/>
      </rPr>
      <t xml:space="preserve">青大附院行政楼</t>
    </r>
    <r>
      <rPr>
        <sz val="12"/>
        <rFont val="宋体"/>
        <family val="0"/>
        <charset val="134"/>
      </rPr>
      <t xml:space="preserve">B</t>
    </r>
    <r>
      <rPr>
        <sz val="12"/>
        <rFont val="Noto Sans"/>
        <family val="2"/>
      </rPr>
      <t xml:space="preserve">座</t>
    </r>
    <r>
      <rPr>
        <sz val="12"/>
        <rFont val="宋体"/>
        <family val="0"/>
        <charset val="134"/>
      </rPr>
      <t xml:space="preserve">9</t>
    </r>
    <r>
      <rPr>
        <sz val="12"/>
        <rFont val="Noto Sans"/>
        <family val="2"/>
      </rPr>
      <t xml:space="preserve">楼疑难病例讨论室</t>
    </r>
  </si>
  <si>
    <t xml:space="preserve">王文来</t>
  </si>
  <si>
    <r>
      <rPr>
        <sz val="12"/>
        <rFont val="Noto Sans"/>
        <family val="2"/>
      </rPr>
      <t xml:space="preserve">山姜素对 </t>
    </r>
    <r>
      <rPr>
        <sz val="12"/>
        <rFont val="宋体"/>
        <family val="0"/>
        <charset val="134"/>
      </rPr>
      <t xml:space="preserve">U87 </t>
    </r>
    <r>
      <rPr>
        <sz val="12"/>
        <rFont val="Noto Sans"/>
        <family val="2"/>
      </rPr>
      <t xml:space="preserve">人脑胶质瘤细胞的促凋亡作用及其机制研究</t>
    </r>
  </si>
  <si>
    <r>
      <rPr>
        <sz val="12"/>
        <rFont val="Noto Sans"/>
        <family val="2"/>
      </rPr>
      <t xml:space="preserve">青大附院行政楼</t>
    </r>
    <r>
      <rPr>
        <sz val="12"/>
        <rFont val="宋体"/>
        <family val="0"/>
        <charset val="134"/>
      </rPr>
      <t xml:space="preserve">B</t>
    </r>
    <r>
      <rPr>
        <sz val="12"/>
        <rFont val="Noto Sans"/>
        <family val="2"/>
      </rPr>
      <t xml:space="preserve">座</t>
    </r>
    <r>
      <rPr>
        <sz val="12"/>
        <rFont val="宋体"/>
        <family val="0"/>
        <charset val="134"/>
      </rPr>
      <t xml:space="preserve">10</t>
    </r>
    <r>
      <rPr>
        <sz val="12"/>
        <rFont val="Noto Sans"/>
        <family val="2"/>
      </rPr>
      <t xml:space="preserve">楼疑难病例讨论室</t>
    </r>
  </si>
  <si>
    <t xml:space="preserve">肖玉明</t>
  </si>
  <si>
    <t xml:space="preserve">闫志勇</t>
  </si>
  <si>
    <r>
      <rPr>
        <sz val="12"/>
        <rFont val="宋体"/>
        <family val="0"/>
        <charset val="134"/>
      </rPr>
      <t xml:space="preserve">Lvis/Lvis Jr </t>
    </r>
    <r>
      <rPr>
        <sz val="12"/>
        <rFont val="Noto Sans"/>
        <family val="2"/>
      </rPr>
      <t xml:space="preserve">支架与</t>
    </r>
    <r>
      <rPr>
        <sz val="12"/>
        <rFont val="宋体"/>
        <family val="0"/>
        <charset val="134"/>
      </rPr>
      <t xml:space="preserve">Solitaire AB </t>
    </r>
    <r>
      <rPr>
        <sz val="12"/>
        <rFont val="Noto Sans"/>
        <family val="2"/>
      </rPr>
      <t xml:space="preserve">支架早期辅助栓塞颅内破裂动脉瘤的对比研究</t>
    </r>
  </si>
  <si>
    <r>
      <rPr>
        <sz val="12"/>
        <rFont val="Noto Sans"/>
        <family val="2"/>
      </rPr>
      <t xml:space="preserve">青大附院行政楼</t>
    </r>
    <r>
      <rPr>
        <sz val="12"/>
        <rFont val="宋体"/>
        <family val="0"/>
        <charset val="134"/>
      </rPr>
      <t xml:space="preserve">B</t>
    </r>
    <r>
      <rPr>
        <sz val="12"/>
        <rFont val="Noto Sans"/>
        <family val="2"/>
      </rPr>
      <t xml:space="preserve">座</t>
    </r>
    <r>
      <rPr>
        <sz val="12"/>
        <rFont val="宋体"/>
        <family val="0"/>
        <charset val="134"/>
      </rPr>
      <t xml:space="preserve">11</t>
    </r>
    <r>
      <rPr>
        <sz val="12"/>
        <rFont val="Noto Sans"/>
        <family val="2"/>
      </rPr>
      <t xml:space="preserve">楼疑难病例讨论室</t>
    </r>
  </si>
  <si>
    <t xml:space="preserve">张开鹏</t>
  </si>
  <si>
    <t xml:space="preserve">金澎</t>
  </si>
  <si>
    <t xml:space="preserve">三叉神经体积和截面在痛诊断的意义及与微血管减压术治疗效果的相关研究 </t>
  </si>
  <si>
    <r>
      <rPr>
        <sz val="12"/>
        <rFont val="Noto Sans"/>
        <family val="2"/>
      </rPr>
      <t xml:space="preserve">青大附院行政楼</t>
    </r>
    <r>
      <rPr>
        <sz val="12"/>
        <rFont val="宋体"/>
        <family val="0"/>
        <charset val="134"/>
      </rPr>
      <t xml:space="preserve">B</t>
    </r>
    <r>
      <rPr>
        <sz val="12"/>
        <rFont val="Noto Sans"/>
        <family val="2"/>
      </rPr>
      <t xml:space="preserve">座</t>
    </r>
    <r>
      <rPr>
        <sz val="12"/>
        <rFont val="宋体"/>
        <family val="0"/>
        <charset val="134"/>
      </rPr>
      <t xml:space="preserve">12</t>
    </r>
    <r>
      <rPr>
        <sz val="12"/>
        <rFont val="Noto Sans"/>
        <family val="2"/>
      </rPr>
      <t xml:space="preserve">楼疑难病例讨论室</t>
    </r>
  </si>
  <si>
    <t xml:space="preserve">赵波</t>
  </si>
  <si>
    <t xml:space="preserve">眼动脉解剖在颈内动脉眼动脉段动脉瘤显微手术治疗中的应用疗效观察</t>
  </si>
  <si>
    <r>
      <rPr>
        <sz val="12"/>
        <rFont val="Noto Sans"/>
        <family val="2"/>
      </rPr>
      <t xml:space="preserve">青大附院行政楼</t>
    </r>
    <r>
      <rPr>
        <sz val="12"/>
        <rFont val="宋体"/>
        <family val="0"/>
        <charset val="134"/>
      </rPr>
      <t xml:space="preserve">B</t>
    </r>
    <r>
      <rPr>
        <sz val="12"/>
        <rFont val="Noto Sans"/>
        <family val="2"/>
      </rPr>
      <t xml:space="preserve">座</t>
    </r>
    <r>
      <rPr>
        <sz val="12"/>
        <rFont val="宋体"/>
        <family val="0"/>
        <charset val="134"/>
      </rPr>
      <t xml:space="preserve">13</t>
    </r>
    <r>
      <rPr>
        <sz val="12"/>
        <rFont val="Noto Sans"/>
        <family val="2"/>
      </rPr>
      <t xml:space="preserve">楼疑难病例讨论室</t>
    </r>
  </si>
  <si>
    <t xml:space="preserve">高长彬</t>
  </si>
  <si>
    <t xml:space="preserve">中等量高血压脑出血微创与药物治疗疗效的比较</t>
  </si>
  <si>
    <r>
      <rPr>
        <sz val="12"/>
        <rFont val="Noto Sans"/>
        <family val="2"/>
      </rPr>
      <t xml:space="preserve">青大附院行政楼</t>
    </r>
    <r>
      <rPr>
        <sz val="12"/>
        <rFont val="宋体"/>
        <family val="0"/>
        <charset val="134"/>
      </rPr>
      <t xml:space="preserve">B</t>
    </r>
    <r>
      <rPr>
        <sz val="12"/>
        <rFont val="Noto Sans"/>
        <family val="2"/>
      </rPr>
      <t xml:space="preserve">座</t>
    </r>
    <r>
      <rPr>
        <sz val="12"/>
        <rFont val="宋体"/>
        <family val="0"/>
        <charset val="134"/>
      </rPr>
      <t xml:space="preserve">14</t>
    </r>
    <r>
      <rPr>
        <sz val="12"/>
        <rFont val="Noto Sans"/>
        <family val="2"/>
      </rPr>
      <t xml:space="preserve">楼疑难病例讨论室</t>
    </r>
  </si>
  <si>
    <t xml:space="preserve">梁俊君</t>
  </si>
  <si>
    <t xml:space="preserve">重组人促红细胞生成素对脑出血后神经保护作用及机制研究</t>
  </si>
  <si>
    <r>
      <rPr>
        <sz val="12"/>
        <rFont val="Noto Sans"/>
        <family val="2"/>
      </rPr>
      <t xml:space="preserve">青大附院行政楼</t>
    </r>
    <r>
      <rPr>
        <sz val="12"/>
        <rFont val="宋体"/>
        <family val="0"/>
        <charset val="134"/>
      </rPr>
      <t xml:space="preserve">B</t>
    </r>
    <r>
      <rPr>
        <sz val="12"/>
        <rFont val="Noto Sans"/>
        <family val="2"/>
      </rPr>
      <t xml:space="preserve">座</t>
    </r>
    <r>
      <rPr>
        <sz val="12"/>
        <rFont val="宋体"/>
        <family val="0"/>
        <charset val="134"/>
      </rPr>
      <t xml:space="preserve">15</t>
    </r>
    <r>
      <rPr>
        <sz val="12"/>
        <rFont val="Noto Sans"/>
        <family val="2"/>
      </rPr>
      <t xml:space="preserve">楼疑难病例讨论室</t>
    </r>
  </si>
  <si>
    <t xml:space="preserve">邱少博</t>
  </si>
  <si>
    <r>
      <rPr>
        <sz val="12"/>
        <rFont val="宋体"/>
        <family val="0"/>
        <charset val="134"/>
      </rPr>
      <t xml:space="preserve">CTA </t>
    </r>
    <r>
      <rPr>
        <sz val="12"/>
        <rFont val="Noto Sans"/>
        <family val="2"/>
      </rPr>
      <t xml:space="preserve">在高血压脑出血病人中的临床意义探讨</t>
    </r>
  </si>
  <si>
    <r>
      <rPr>
        <sz val="12"/>
        <rFont val="Noto Sans"/>
        <family val="2"/>
      </rPr>
      <t xml:space="preserve">青大附院行政楼</t>
    </r>
    <r>
      <rPr>
        <sz val="12"/>
        <rFont val="宋体"/>
        <family val="0"/>
        <charset val="134"/>
      </rPr>
      <t xml:space="preserve">B</t>
    </r>
    <r>
      <rPr>
        <sz val="12"/>
        <rFont val="Noto Sans"/>
        <family val="2"/>
      </rPr>
      <t xml:space="preserve">座</t>
    </r>
    <r>
      <rPr>
        <sz val="12"/>
        <rFont val="宋体"/>
        <family val="0"/>
        <charset val="134"/>
      </rPr>
      <t xml:space="preserve">16</t>
    </r>
    <r>
      <rPr>
        <sz val="12"/>
        <rFont val="Noto Sans"/>
        <family val="2"/>
      </rPr>
      <t xml:space="preserve">楼疑难病例讨论室</t>
    </r>
  </si>
  <si>
    <t xml:space="preserve">孙许林</t>
  </si>
  <si>
    <t xml:space="preserve">后循环动脉瘤手术方式的选择对患者预影响研究 </t>
  </si>
  <si>
    <r>
      <rPr>
        <sz val="12"/>
        <rFont val="Noto Sans"/>
        <family val="2"/>
      </rPr>
      <t xml:space="preserve">青大附院行政楼</t>
    </r>
    <r>
      <rPr>
        <sz val="12"/>
        <rFont val="宋体"/>
        <family val="0"/>
        <charset val="134"/>
      </rPr>
      <t xml:space="preserve">B</t>
    </r>
    <r>
      <rPr>
        <sz val="12"/>
        <rFont val="Noto Sans"/>
        <family val="2"/>
      </rPr>
      <t xml:space="preserve">座</t>
    </r>
    <r>
      <rPr>
        <sz val="12"/>
        <rFont val="宋体"/>
        <family val="0"/>
        <charset val="134"/>
      </rPr>
      <t xml:space="preserve">17</t>
    </r>
    <r>
      <rPr>
        <sz val="12"/>
        <rFont val="Noto Sans"/>
        <family val="2"/>
      </rPr>
      <t xml:space="preserve">楼疑难病例讨论室</t>
    </r>
  </si>
  <si>
    <t xml:space="preserve">王森</t>
  </si>
  <si>
    <t xml:space="preserve">去骨瓣减压术后超早期三维钛网颅骨修补的临床研究</t>
  </si>
  <si>
    <r>
      <rPr>
        <sz val="12"/>
        <rFont val="Noto Sans"/>
        <family val="2"/>
      </rPr>
      <t xml:space="preserve">青大附院行政楼</t>
    </r>
    <r>
      <rPr>
        <sz val="12"/>
        <rFont val="宋体"/>
        <family val="0"/>
        <charset val="134"/>
      </rPr>
      <t xml:space="preserve">B</t>
    </r>
    <r>
      <rPr>
        <sz val="12"/>
        <rFont val="Noto Sans"/>
        <family val="2"/>
      </rPr>
      <t xml:space="preserve">座</t>
    </r>
    <r>
      <rPr>
        <sz val="12"/>
        <rFont val="宋体"/>
        <family val="0"/>
        <charset val="134"/>
      </rPr>
      <t xml:space="preserve">18</t>
    </r>
    <r>
      <rPr>
        <sz val="12"/>
        <rFont val="Noto Sans"/>
        <family val="2"/>
      </rPr>
      <t xml:space="preserve">楼疑难病例讨论室</t>
    </r>
  </si>
  <si>
    <t xml:space="preserve">辛海滨</t>
  </si>
  <si>
    <r>
      <rPr>
        <sz val="12"/>
        <rFont val="宋体"/>
        <family val="0"/>
        <charset val="134"/>
      </rPr>
      <t xml:space="preserve">PHLPP2</t>
    </r>
    <r>
      <rPr>
        <sz val="12"/>
        <rFont val="Noto Sans"/>
        <family val="2"/>
      </rPr>
      <t xml:space="preserve">在人胶质瘤中的表达及意义 </t>
    </r>
  </si>
  <si>
    <r>
      <rPr>
        <sz val="12"/>
        <rFont val="Noto Sans"/>
        <family val="2"/>
      </rPr>
      <t xml:space="preserve">青大附院行政楼</t>
    </r>
    <r>
      <rPr>
        <sz val="12"/>
        <rFont val="宋体"/>
        <family val="0"/>
        <charset val="134"/>
      </rPr>
      <t xml:space="preserve">B</t>
    </r>
    <r>
      <rPr>
        <sz val="12"/>
        <rFont val="Noto Sans"/>
        <family val="2"/>
      </rPr>
      <t xml:space="preserve">座</t>
    </r>
    <r>
      <rPr>
        <sz val="12"/>
        <rFont val="宋体"/>
        <family val="0"/>
        <charset val="134"/>
      </rPr>
      <t xml:space="preserve">19</t>
    </r>
    <r>
      <rPr>
        <sz val="12"/>
        <rFont val="Noto Sans"/>
        <family val="2"/>
      </rPr>
      <t xml:space="preserve">楼疑难病例讨论室</t>
    </r>
  </si>
  <si>
    <t xml:space="preserve">李茂雷</t>
  </si>
  <si>
    <t xml:space="preserve">内镜辅助下脑血肿清除术治疗高血压基底节区脑出血疗效分析</t>
  </si>
  <si>
    <r>
      <rPr>
        <sz val="12"/>
        <rFont val="Noto Sans"/>
        <family val="2"/>
      </rPr>
      <t xml:space="preserve">青大附院行政楼</t>
    </r>
    <r>
      <rPr>
        <sz val="12"/>
        <rFont val="宋体"/>
        <family val="0"/>
        <charset val="134"/>
      </rPr>
      <t xml:space="preserve">B</t>
    </r>
    <r>
      <rPr>
        <sz val="12"/>
        <rFont val="Noto Sans"/>
        <family val="2"/>
      </rPr>
      <t xml:space="preserve">座</t>
    </r>
    <r>
      <rPr>
        <sz val="12"/>
        <rFont val="宋体"/>
        <family val="0"/>
        <charset val="134"/>
      </rPr>
      <t xml:space="preserve">20</t>
    </r>
    <r>
      <rPr>
        <sz val="12"/>
        <rFont val="Noto Sans"/>
        <family val="2"/>
      </rPr>
      <t xml:space="preserve">楼疑难病例讨论室</t>
    </r>
  </si>
  <si>
    <t xml:space="preserve">李环廷</t>
  </si>
  <si>
    <t xml:space="preserve">颅内动脉瘤显微手术治疗的临床应用研究</t>
  </si>
  <si>
    <r>
      <rPr>
        <sz val="12"/>
        <rFont val="Noto Sans"/>
        <family val="2"/>
      </rPr>
      <t xml:space="preserve">青大附院行政楼</t>
    </r>
    <r>
      <rPr>
        <sz val="12"/>
        <rFont val="宋体"/>
        <family val="0"/>
        <charset val="134"/>
      </rPr>
      <t xml:space="preserve">B</t>
    </r>
    <r>
      <rPr>
        <sz val="12"/>
        <rFont val="Noto Sans"/>
        <family val="2"/>
      </rPr>
      <t xml:space="preserve">座</t>
    </r>
    <r>
      <rPr>
        <sz val="12"/>
        <rFont val="宋体"/>
        <family val="0"/>
        <charset val="134"/>
      </rPr>
      <t xml:space="preserve">21</t>
    </r>
    <r>
      <rPr>
        <sz val="12"/>
        <rFont val="Noto Sans"/>
        <family val="2"/>
      </rPr>
      <t xml:space="preserve">楼疑难病例讨论室</t>
    </r>
  </si>
  <si>
    <t xml:space="preserve">王飞</t>
  </si>
  <si>
    <t xml:space="preserve">进展性出血性颅脑外伤的临床评估与机制探讨</t>
  </si>
  <si>
    <r>
      <rPr>
        <sz val="12"/>
        <rFont val="Noto Sans"/>
        <family val="2"/>
      </rPr>
      <t xml:space="preserve">青大附院行政楼</t>
    </r>
    <r>
      <rPr>
        <sz val="12"/>
        <rFont val="宋体"/>
        <family val="0"/>
        <charset val="134"/>
      </rPr>
      <t xml:space="preserve">B</t>
    </r>
    <r>
      <rPr>
        <sz val="12"/>
        <rFont val="Noto Sans"/>
        <family val="2"/>
      </rPr>
      <t xml:space="preserve">座</t>
    </r>
    <r>
      <rPr>
        <sz val="12"/>
        <rFont val="宋体"/>
        <family val="0"/>
        <charset val="134"/>
      </rPr>
      <t xml:space="preserve">22</t>
    </r>
    <r>
      <rPr>
        <sz val="12"/>
        <rFont val="Noto Sans"/>
        <family val="2"/>
      </rPr>
      <t xml:space="preserve">楼疑难病例讨论室</t>
    </r>
  </si>
  <si>
    <t xml:space="preserve">麻醉学</t>
  </si>
  <si>
    <t xml:space="preserve">冯勇</t>
  </si>
  <si>
    <t xml:space="preserve">王世端</t>
  </si>
  <si>
    <t xml:space="preserve">One-lung ventilation with additional ipsilateral ventilation of low tidal volume and high frequency in lung lobectomy.</t>
  </si>
  <si>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 </t>
    </r>
    <r>
      <rPr>
        <sz val="12"/>
        <rFont val="宋体"/>
        <family val="0"/>
        <charset val="134"/>
      </rPr>
      <t xml:space="preserve">13:30 -15:00</t>
    </r>
    <r>
      <rPr>
        <sz val="12"/>
        <rFont val="Noto Sans"/>
        <family val="2"/>
      </rPr>
      <t xml:space="preserve">时</t>
    </r>
  </si>
  <si>
    <t xml:space="preserve">青大附院市南院区第二住院部麻醉办公室</t>
  </si>
  <si>
    <t xml:space="preserve">刘佳</t>
  </si>
  <si>
    <t xml:space="preserve">王士雷</t>
  </si>
  <si>
    <t xml:space="preserve">Dexmedetomidine reduces hypoxia/reoxygenation injury by regulating mitochondrial fission in rat hippocampal neurons</t>
  </si>
  <si>
    <t xml:space="preserve">刘文义</t>
  </si>
  <si>
    <t xml:space="preserve">Effect of high central venous pressure on the incidence of air embolism in patients receiving posterior  lumber interbody fusion</t>
  </si>
  <si>
    <t xml:space="preserve">滕如阳</t>
  </si>
  <si>
    <t xml:space="preserve">Gabapentin prevents oxaliplatin-induced central sensitization in the dorsal horn neurons in rats</t>
  </si>
  <si>
    <t xml:space="preserve">衣选龙</t>
  </si>
  <si>
    <t xml:space="preserve">褚海辰</t>
  </si>
  <si>
    <t xml:space="preserve">An intron variant of SLC2A9 increases the risk for type 2 diabetes mellitus complicated with hyperuricemia in Chinese male population</t>
  </si>
  <si>
    <t xml:space="preserve">于守水</t>
  </si>
  <si>
    <t xml:space="preserve"> Inhibition of Mitochondrial Calcium Uniporter Protects Neurocytes From Ischemia/Reperfusion Injury Via The Inhibition of Excessive Mitophagy</t>
  </si>
  <si>
    <t xml:space="preserve">常江涛</t>
  </si>
  <si>
    <t xml:space="preserve">马加海</t>
  </si>
  <si>
    <t xml:space="preserve">右美托咪定复合布托啡诺对经尿道前列腺电切术镇痛观察</t>
  </si>
  <si>
    <t xml:space="preserve">高清华</t>
  </si>
  <si>
    <t xml:space="preserve">张林</t>
  </si>
  <si>
    <r>
      <rPr>
        <sz val="12"/>
        <rFont val="宋体"/>
        <family val="0"/>
        <charset val="134"/>
      </rPr>
      <t xml:space="preserve">siRNA</t>
    </r>
    <r>
      <rPr>
        <sz val="12"/>
        <rFont val="Noto Sans"/>
        <family val="2"/>
      </rPr>
      <t xml:space="preserve">干扰</t>
    </r>
    <r>
      <rPr>
        <sz val="12"/>
        <rFont val="宋体"/>
        <family val="0"/>
        <charset val="134"/>
      </rPr>
      <t xml:space="preserve">Slug</t>
    </r>
    <r>
      <rPr>
        <sz val="12"/>
        <rFont val="Noto Sans"/>
        <family val="2"/>
      </rPr>
      <t xml:space="preserve">基因表达增强</t>
    </r>
    <r>
      <rPr>
        <sz val="12"/>
        <rFont val="宋体"/>
        <family val="0"/>
        <charset val="134"/>
      </rPr>
      <t xml:space="preserve">IEC-6</t>
    </r>
    <r>
      <rPr>
        <sz val="12"/>
        <rFont val="Noto Sans"/>
        <family val="2"/>
      </rPr>
      <t xml:space="preserve">细胞对放射线的敏感性</t>
    </r>
  </si>
  <si>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 </t>
    </r>
    <r>
      <rPr>
        <sz val="12"/>
        <rFont val="宋体"/>
        <family val="0"/>
        <charset val="134"/>
      </rPr>
      <t xml:space="preserve">15:00-18:00</t>
    </r>
    <r>
      <rPr>
        <sz val="12"/>
        <rFont val="Noto Sans"/>
        <family val="2"/>
      </rPr>
      <t xml:space="preserve">时</t>
    </r>
  </si>
  <si>
    <t xml:space="preserve">孔明</t>
  </si>
  <si>
    <t xml:space="preserve">宋力</t>
  </si>
  <si>
    <t xml:space="preserve">右美托咪定对老年脊柱后路全麻手术患者肺顺应性及循环的影响</t>
  </si>
  <si>
    <t xml:space="preserve">李洪涛</t>
  </si>
  <si>
    <r>
      <rPr>
        <sz val="12"/>
        <rFont val="Noto Sans"/>
        <family val="2"/>
      </rPr>
      <t xml:space="preserve">　氟马西尼对丙泊酚复合舒芬太尼全身麻醉患者血浆中</t>
    </r>
    <r>
      <rPr>
        <sz val="12"/>
        <rFont val="宋体"/>
        <family val="0"/>
        <charset val="134"/>
      </rPr>
      <t xml:space="preserve">orexin-A</t>
    </r>
    <r>
      <rPr>
        <sz val="12"/>
        <rFont val="Noto Sans"/>
        <family val="2"/>
      </rPr>
      <t xml:space="preserve">的影响</t>
    </r>
  </si>
  <si>
    <t xml:space="preserve">王萍萍</t>
  </si>
  <si>
    <t xml:space="preserve">董河</t>
  </si>
  <si>
    <t xml:space="preserve">右美托咪定用于剖宫产术后静脉镇痛的临床研究　</t>
  </si>
  <si>
    <t xml:space="preserve">韦辰</t>
  </si>
  <si>
    <t xml:space="preserve">李瑜</t>
  </si>
  <si>
    <t xml:space="preserve">线粒体通透性转换孔在脑缺血再灌注损伤中对线粒体分裂的影响极其机制</t>
  </si>
  <si>
    <t xml:space="preserve">武红雨</t>
  </si>
  <si>
    <r>
      <rPr>
        <sz val="12"/>
        <rFont val="Noto Sans"/>
        <family val="2"/>
      </rPr>
      <t xml:space="preserve">全麻患者动脉血</t>
    </r>
    <r>
      <rPr>
        <sz val="12"/>
        <rFont val="宋体"/>
        <family val="0"/>
        <charset val="134"/>
      </rPr>
      <t xml:space="preserve">-</t>
    </r>
    <r>
      <rPr>
        <sz val="12"/>
        <rFont val="Noto Sans"/>
        <family val="2"/>
      </rPr>
      <t xml:space="preserve">呼气末</t>
    </r>
    <r>
      <rPr>
        <sz val="12"/>
        <rFont val="宋体"/>
        <family val="0"/>
        <charset val="134"/>
      </rPr>
      <t xml:space="preserve">CO2</t>
    </r>
    <r>
      <rPr>
        <sz val="12"/>
        <rFont val="Noto Sans"/>
        <family val="2"/>
      </rPr>
      <t xml:space="preserve">分压差影响因素分析</t>
    </r>
  </si>
  <si>
    <t xml:space="preserve">薛欣</t>
  </si>
  <si>
    <t xml:space="preserve">袁莉</t>
  </si>
  <si>
    <t xml:space="preserve">人血白蛋白和羟乙基淀粉对肝移植术后早期肺部并发症的影响</t>
  </si>
  <si>
    <t xml:space="preserve">张恩惠</t>
  </si>
  <si>
    <r>
      <rPr>
        <sz val="12"/>
        <rFont val="Noto Sans"/>
        <family val="2"/>
      </rPr>
      <t xml:space="preserve">　比较右美托咪定和丙泊酚辅助硬膜外麻醉镇静时血浆</t>
    </r>
    <r>
      <rPr>
        <sz val="12"/>
        <rFont val="宋体"/>
        <family val="0"/>
        <charset val="134"/>
      </rPr>
      <t xml:space="preserve">orexin-A</t>
    </r>
    <r>
      <rPr>
        <sz val="12"/>
        <rFont val="Noto Sans"/>
        <family val="2"/>
      </rPr>
      <t xml:space="preserve">的变化</t>
    </r>
  </si>
  <si>
    <t xml:space="preserve">张运聪</t>
  </si>
  <si>
    <t xml:space="preserve">右美托咪定复合舒芬太尼对子宫肌瘤剔除术后宫缩痛的疗效评价</t>
  </si>
  <si>
    <t xml:space="preserve">赵彬彬</t>
  </si>
  <si>
    <r>
      <rPr>
        <sz val="12"/>
        <rFont val="Noto Sans"/>
        <family val="2"/>
      </rPr>
      <t xml:space="preserve">鞘内注射</t>
    </r>
    <r>
      <rPr>
        <sz val="12"/>
        <rFont val="宋体"/>
        <family val="0"/>
        <charset val="134"/>
      </rPr>
      <t xml:space="preserve">JWH-015</t>
    </r>
    <r>
      <rPr>
        <sz val="12"/>
        <rFont val="Noto Sans"/>
        <family val="2"/>
      </rPr>
      <t xml:space="preserve">抑制炎性介质介导的</t>
    </r>
    <r>
      <rPr>
        <sz val="12"/>
        <rFont val="宋体"/>
        <family val="0"/>
        <charset val="134"/>
      </rPr>
      <t xml:space="preserve">NR2B</t>
    </r>
    <r>
      <rPr>
        <sz val="12"/>
        <rFont val="Noto Sans"/>
        <family val="2"/>
      </rPr>
      <t xml:space="preserve">活化对神经病理性疼的影响</t>
    </r>
  </si>
  <si>
    <t xml:space="preserve">董梅清</t>
  </si>
  <si>
    <t xml:space="preserve">髂筋膜阻滞联合硬膜外麻醉在高龄患者股骨近端手术中的应用</t>
  </si>
  <si>
    <t xml:space="preserve">董玉明</t>
  </si>
  <si>
    <t xml:space="preserve">雾化吸入布地奈德对心脏瓣膜置换术患者肺功能的影响</t>
  </si>
  <si>
    <t xml:space="preserve">焦绪华</t>
  </si>
  <si>
    <t xml:space="preserve">刘传圣</t>
  </si>
  <si>
    <t xml:space="preserve">经皮椎间孔镜下髓核摘除术治疗腰椎间盘突出症效果研究</t>
  </si>
  <si>
    <t xml:space="preserve">李志冰</t>
  </si>
  <si>
    <t xml:space="preserve">全麻联合颈丛神经阻滞在甲状腺癌手术中的应用</t>
  </si>
  <si>
    <t xml:space="preserve">马芳芳</t>
  </si>
  <si>
    <t xml:space="preserve">超声引导腹横肌平面阻滞联合布托啡诺静脉镇痛在结直肠癌术后患者中的应用</t>
  </si>
  <si>
    <t xml:space="preserve">王德浩</t>
  </si>
  <si>
    <t xml:space="preserve">马宏仲</t>
  </si>
  <si>
    <t xml:space="preserve">右美托咪定对老年腹腔镜子宫切除术后认知功能的影响</t>
  </si>
  <si>
    <t xml:space="preserve">王君涛</t>
  </si>
  <si>
    <t xml:space="preserve">雷公藤红素对小鼠盐酸吸入急性肺损伤的影响　</t>
  </si>
  <si>
    <t xml:space="preserve">王涛</t>
  </si>
  <si>
    <t xml:space="preserve">梁永新</t>
  </si>
  <si>
    <t xml:space="preserve">右美托咪定经鼻给药在小儿扁桃体腺样体切除术中应用</t>
  </si>
  <si>
    <t xml:space="preserve">王伟宁</t>
  </si>
  <si>
    <t xml:space="preserve">陈付强</t>
  </si>
  <si>
    <t xml:space="preserve">原发性三叉神经痛采用加巴喷丁治疗的效果及分析</t>
  </si>
  <si>
    <t xml:space="preserve">王卫松</t>
  </si>
  <si>
    <t xml:space="preserve">盐酸罗哌卡因注射液复合盐酸羟考酮注射液应用于臂丛神经阻滞的临床效果观察</t>
  </si>
  <si>
    <t xml:space="preserve">王秀梅</t>
  </si>
  <si>
    <t xml:space="preserve">右美托咪定在妇科宫颈锥切术麻醉方面的应用</t>
  </si>
  <si>
    <t xml:space="preserve">张洪江</t>
  </si>
  <si>
    <t xml:space="preserve">喉罩全麻和气管插管全麻在单孔胸腔镜肺叶切除术中的临床对照研究</t>
  </si>
  <si>
    <t xml:space="preserve">郑强</t>
  </si>
  <si>
    <t xml:space="preserve">王明山</t>
  </si>
  <si>
    <t xml:space="preserve">乌司他丁对老年患者髋部骨折术后谵妄的影响　</t>
  </si>
  <si>
    <t xml:space="preserve">朱炬</t>
  </si>
  <si>
    <t xml:space="preserve">不同剂量羟考酮对腹腔镜日间手术患者生命体征及疼痛的影响</t>
  </si>
  <si>
    <t xml:space="preserve">李志鹏</t>
  </si>
  <si>
    <t xml:space="preserve">不同剂量右美托咪定在支撑喉镜喉显微手术中的应用价值探究</t>
  </si>
  <si>
    <t xml:space="preserve">马克思主义中国化研究 </t>
  </si>
  <si>
    <t xml:space="preserve">郝志强</t>
  </si>
  <si>
    <t xml:space="preserve">丛松日</t>
  </si>
  <si>
    <t xml:space="preserve">唯物史观视角下全面深化改革研究</t>
  </si>
  <si>
    <r>
      <rPr>
        <sz val="12"/>
        <rFont val="宋体"/>
        <family val="0"/>
        <charset val="134"/>
      </rPr>
      <t xml:space="preserve">   6</t>
    </r>
    <r>
      <rPr>
        <sz val="12"/>
        <rFont val="Noto Sans"/>
        <family val="2"/>
      </rPr>
      <t xml:space="preserve">月 </t>
    </r>
    <r>
      <rPr>
        <sz val="12"/>
        <rFont val="宋体"/>
        <family val="0"/>
        <charset val="134"/>
      </rPr>
      <t xml:space="preserve">2 </t>
    </r>
    <r>
      <rPr>
        <sz val="12"/>
        <rFont val="Noto Sans"/>
        <family val="2"/>
      </rPr>
      <t xml:space="preserve">日 </t>
    </r>
    <r>
      <rPr>
        <sz val="12"/>
        <rFont val="宋体"/>
        <family val="0"/>
        <charset val="134"/>
      </rPr>
      <t xml:space="preserve">14  </t>
    </r>
    <r>
      <rPr>
        <sz val="12"/>
        <rFont val="Noto Sans"/>
        <family val="2"/>
      </rPr>
      <t xml:space="preserve">时</t>
    </r>
    <r>
      <rPr>
        <sz val="12"/>
        <rFont val="宋体"/>
        <family val="0"/>
        <charset val="134"/>
      </rPr>
      <t xml:space="preserve">-   </t>
    </r>
    <r>
      <rPr>
        <sz val="12"/>
        <rFont val="Noto Sans"/>
        <family val="2"/>
      </rPr>
      <t xml:space="preserve">时 分</t>
    </r>
  </si>
  <si>
    <t xml:space="preserve">笃行楼二楼马克思主义学院第一会议室</t>
  </si>
  <si>
    <t xml:space="preserve">李顺良</t>
  </si>
  <si>
    <t xml:space="preserve">季相林</t>
  </si>
  <si>
    <t xml:space="preserve">农村基层组织反腐倡廉机制建设研究</t>
  </si>
  <si>
    <r>
      <rPr>
        <sz val="12"/>
        <rFont val="宋体"/>
        <family val="0"/>
        <charset val="134"/>
      </rPr>
      <t xml:space="preserve">   6</t>
    </r>
    <r>
      <rPr>
        <sz val="12"/>
        <rFont val="Noto Sans"/>
        <family val="2"/>
      </rPr>
      <t xml:space="preserve">月 </t>
    </r>
    <r>
      <rPr>
        <sz val="12"/>
        <rFont val="宋体"/>
        <family val="0"/>
        <charset val="134"/>
      </rPr>
      <t xml:space="preserve">2 </t>
    </r>
    <r>
      <rPr>
        <sz val="12"/>
        <rFont val="Noto Sans"/>
        <family val="2"/>
      </rPr>
      <t xml:space="preserve">日 </t>
    </r>
    <r>
      <rPr>
        <sz val="12"/>
        <rFont val="宋体"/>
        <family val="0"/>
        <charset val="134"/>
      </rPr>
      <t xml:space="preserve">14 </t>
    </r>
    <r>
      <rPr>
        <sz val="12"/>
        <rFont val="Noto Sans"/>
        <family val="2"/>
      </rPr>
      <t xml:space="preserve">时</t>
    </r>
    <r>
      <rPr>
        <sz val="12"/>
        <rFont val="宋体"/>
        <family val="0"/>
        <charset val="134"/>
      </rPr>
      <t xml:space="preserve">-   </t>
    </r>
    <r>
      <rPr>
        <sz val="12"/>
        <rFont val="Noto Sans"/>
        <family val="2"/>
      </rPr>
      <t xml:space="preserve">时 分</t>
    </r>
  </si>
  <si>
    <t xml:space="preserve">林嘉男</t>
  </si>
  <si>
    <t xml:space="preserve">王令金</t>
  </si>
  <si>
    <t xml:space="preserve">社会主义核心价值观的提出与践行研究</t>
  </si>
  <si>
    <t xml:space="preserve">柳芳</t>
  </si>
  <si>
    <t xml:space="preserve">习近平文化战略思想研究</t>
  </si>
  <si>
    <t xml:space="preserve">孙振</t>
  </si>
  <si>
    <t xml:space="preserve">赵有田</t>
  </si>
  <si>
    <t xml:space="preserve">中国特色社会主义所有制结构研究</t>
  </si>
  <si>
    <t xml:space="preserve">王霞</t>
  </si>
  <si>
    <t xml:space="preserve">中国特色社会主义生态文明建设研究</t>
  </si>
  <si>
    <t xml:space="preserve">于雪</t>
  </si>
  <si>
    <t xml:space="preserve">陈独秀在早期马克思主义中国化中
的历史贡献研究</t>
  </si>
  <si>
    <t xml:space="preserve">思想政治教育</t>
  </si>
  <si>
    <t xml:space="preserve">盖美娜</t>
  </si>
  <si>
    <t xml:space="preserve">林希玲</t>
  </si>
  <si>
    <t xml:space="preserve">新媒体对大学生思想政治教育的影响及对策研究</t>
  </si>
  <si>
    <r>
      <rPr>
        <sz val="12"/>
        <rFont val="宋体"/>
        <family val="0"/>
        <charset val="134"/>
      </rPr>
      <t xml:space="preserve">   6</t>
    </r>
    <r>
      <rPr>
        <sz val="12"/>
        <rFont val="Noto Sans"/>
        <family val="2"/>
      </rPr>
      <t xml:space="preserve">月 </t>
    </r>
    <r>
      <rPr>
        <sz val="12"/>
        <rFont val="宋体"/>
        <family val="0"/>
        <charset val="134"/>
      </rPr>
      <t xml:space="preserve">2 </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   </t>
    </r>
    <r>
      <rPr>
        <sz val="12"/>
        <rFont val="Noto Sans"/>
        <family val="2"/>
      </rPr>
      <t xml:space="preserve">时 分</t>
    </r>
  </si>
  <si>
    <t xml:space="preserve">匡玉珍</t>
  </si>
  <si>
    <t xml:space="preserve">陈雪平</t>
  </si>
  <si>
    <t xml:space="preserve">高校大学生思想政治教育工作中人文关怀研究</t>
  </si>
  <si>
    <t xml:space="preserve">刘丹丹</t>
  </si>
  <si>
    <t xml:space="preserve">尉利工</t>
  </si>
  <si>
    <t xml:space="preserve">先秦儒家德育思想对高校大学生思想道德教育的价值</t>
  </si>
  <si>
    <t xml:space="preserve">马俊</t>
  </si>
  <si>
    <t xml:space="preserve">大学生社团的思想政治教育功能及实现途径研究</t>
  </si>
  <si>
    <t xml:space="preserve">夏卿</t>
  </si>
  <si>
    <t xml:space="preserve">网络文化对大学生思想道德观的影响和对策研究</t>
  </si>
  <si>
    <t xml:space="preserve">杨娟</t>
  </si>
  <si>
    <t xml:space="preserve">高校思想政治教育中大学生法律素质培养研究</t>
  </si>
  <si>
    <r>
      <rPr>
        <sz val="10"/>
        <rFont val="Noto Sans"/>
        <family val="2"/>
      </rPr>
      <t xml:space="preserve">学科教学</t>
    </r>
    <r>
      <rPr>
        <sz val="10"/>
        <rFont val="Arial"/>
        <family val="2"/>
      </rPr>
      <t xml:space="preserve">.</t>
    </r>
    <r>
      <rPr>
        <sz val="10"/>
        <rFont val="Noto Sans"/>
        <family val="2"/>
      </rPr>
      <t xml:space="preserve">思政</t>
    </r>
  </si>
  <si>
    <t xml:space="preserve">国梦晓</t>
  </si>
  <si>
    <t xml:space="preserve">刁世存</t>
  </si>
  <si>
    <t xml:space="preserve"> 初中生社会责任教育研究</t>
  </si>
  <si>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6</t>
    </r>
    <r>
      <rPr>
        <sz val="12"/>
        <rFont val="Noto Sans"/>
        <family val="2"/>
      </rPr>
      <t xml:space="preserve">时</t>
    </r>
    <r>
      <rPr>
        <sz val="12"/>
        <rFont val="宋体"/>
        <family val="0"/>
        <charset val="134"/>
      </rPr>
      <t xml:space="preserve">30</t>
    </r>
    <r>
      <rPr>
        <sz val="12"/>
        <rFont val="Noto Sans"/>
        <family val="2"/>
      </rPr>
      <t xml:space="preserve">分</t>
    </r>
  </si>
  <si>
    <r>
      <rPr>
        <sz val="12"/>
        <rFont val="Noto Sans"/>
        <family val="2"/>
      </rPr>
      <t xml:space="preserve">德音楼</t>
    </r>
    <r>
      <rPr>
        <sz val="12"/>
        <rFont val="宋体"/>
        <family val="0"/>
        <charset val="134"/>
      </rPr>
      <t xml:space="preserve">309</t>
    </r>
    <r>
      <rPr>
        <sz val="12"/>
        <rFont val="Noto Sans"/>
        <family val="2"/>
      </rPr>
      <t xml:space="preserve">室</t>
    </r>
  </si>
  <si>
    <t xml:space="preserve">纪璐</t>
  </si>
  <si>
    <t xml:space="preserve">中学思想政治课国耻教育存在的问题及对策研究</t>
  </si>
  <si>
    <t xml:space="preserve">董璐</t>
  </si>
  <si>
    <t xml:space="preserve"> 中学生性道德教育研究</t>
  </si>
  <si>
    <t xml:space="preserve">陈云</t>
  </si>
  <si>
    <t xml:space="preserve">中学德育预防校园暴力存在的问题及对策探究</t>
  </si>
  <si>
    <t xml:space="preserve">段禹竹</t>
  </si>
  <si>
    <t xml:space="preserve"> 地方德育资源在中学思想品德课中的运用策略研究</t>
  </si>
  <si>
    <t xml:space="preserve">姜凯艳</t>
  </si>
  <si>
    <t xml:space="preserve">修身教育在中学德育中的应用研究</t>
  </si>
  <si>
    <t xml:space="preserve">王成杰</t>
  </si>
  <si>
    <t xml:space="preserve">郭金鸿</t>
  </si>
  <si>
    <t xml:space="preserve">“问题教学法”在《生活与哲学》教学中的应用研究</t>
  </si>
  <si>
    <t xml:space="preserve">美术学</t>
  </si>
  <si>
    <t xml:space="preserve">傅超 </t>
  </si>
  <si>
    <t xml:space="preserve">赵雨灏</t>
  </si>
  <si>
    <t xml:space="preserve">《对当代新工笔的解读》</t>
  </si>
  <si>
    <r>
      <rPr>
        <sz val="12"/>
        <rFont val="宋体"/>
        <family val="0"/>
        <charset val="134"/>
      </rPr>
      <t xml:space="preserve">  5 </t>
    </r>
    <r>
      <rPr>
        <sz val="12"/>
        <rFont val="Noto Sans"/>
        <family val="2"/>
      </rPr>
      <t xml:space="preserve">月 </t>
    </r>
    <r>
      <rPr>
        <sz val="12"/>
        <rFont val="宋体"/>
        <family val="0"/>
        <charset val="134"/>
      </rPr>
      <t xml:space="preserve">23 </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t>
    </r>
    <r>
      <rPr>
        <sz val="12"/>
        <rFont val="Noto Sans"/>
        <family val="2"/>
      </rPr>
      <t xml:space="preserve">时 </t>
    </r>
  </si>
  <si>
    <r>
      <rPr>
        <sz val="12"/>
        <rFont val="Noto Sans"/>
        <family val="2"/>
      </rPr>
      <t xml:space="preserve">德雅楼</t>
    </r>
    <r>
      <rPr>
        <sz val="12"/>
        <rFont val="宋体"/>
        <family val="0"/>
        <charset val="134"/>
      </rPr>
      <t xml:space="preserve">504</t>
    </r>
  </si>
  <si>
    <t xml:space="preserve">郭永泽</t>
  </si>
  <si>
    <t xml:space="preserve">王绍波</t>
  </si>
  <si>
    <t xml:space="preserve">谈波普艺术背景下的泛艺术化特征——以安迪沃霍尔为例</t>
  </si>
  <si>
    <r>
      <rPr>
        <sz val="12"/>
        <rFont val="宋体"/>
        <family val="0"/>
        <charset val="134"/>
      </rPr>
      <t xml:space="preserve">  5 </t>
    </r>
    <r>
      <rPr>
        <sz val="12"/>
        <rFont val="Noto Sans"/>
        <family val="2"/>
      </rPr>
      <t xml:space="preserve">月 </t>
    </r>
    <r>
      <rPr>
        <sz val="12"/>
        <rFont val="宋体"/>
        <family val="0"/>
        <charset val="134"/>
      </rPr>
      <t xml:space="preserve">23 </t>
    </r>
    <r>
      <rPr>
        <sz val="12"/>
        <rFont val="Noto Sans"/>
        <family val="2"/>
      </rPr>
      <t xml:space="preserve">日 </t>
    </r>
    <r>
      <rPr>
        <sz val="12"/>
        <rFont val="宋体"/>
        <family val="0"/>
        <charset val="134"/>
      </rPr>
      <t xml:space="preserve">8</t>
    </r>
    <r>
      <rPr>
        <sz val="12"/>
        <rFont val="Noto Sans"/>
        <family val="2"/>
      </rPr>
      <t xml:space="preserve">时</t>
    </r>
    <r>
      <rPr>
        <sz val="12"/>
        <rFont val="宋体"/>
        <family val="0"/>
        <charset val="134"/>
      </rPr>
      <t xml:space="preserve">-    </t>
    </r>
    <r>
      <rPr>
        <sz val="12"/>
        <rFont val="Noto Sans"/>
        <family val="2"/>
      </rPr>
      <t xml:space="preserve">时</t>
    </r>
  </si>
  <si>
    <t xml:space="preserve">李兵兵</t>
  </si>
  <si>
    <t xml:space="preserve">李晓鲁</t>
  </si>
  <si>
    <t xml:space="preserve">似与不似之间――文人画与剪纸造型意识的相关性研究</t>
  </si>
  <si>
    <r>
      <rPr>
        <sz val="12"/>
        <rFont val="宋体"/>
        <family val="0"/>
        <charset val="134"/>
      </rPr>
      <t xml:space="preserve">  5 </t>
    </r>
    <r>
      <rPr>
        <sz val="12"/>
        <rFont val="Noto Sans"/>
        <family val="2"/>
      </rPr>
      <t xml:space="preserve">月 </t>
    </r>
    <r>
      <rPr>
        <sz val="12"/>
        <rFont val="宋体"/>
        <family val="0"/>
        <charset val="134"/>
      </rPr>
      <t xml:space="preserve">23 </t>
    </r>
    <r>
      <rPr>
        <sz val="12"/>
        <rFont val="Noto Sans"/>
        <family val="2"/>
      </rPr>
      <t xml:space="preserve">日  时</t>
    </r>
    <r>
      <rPr>
        <sz val="12"/>
        <rFont val="宋体"/>
        <family val="0"/>
        <charset val="134"/>
      </rPr>
      <t xml:space="preserve">-    </t>
    </r>
    <r>
      <rPr>
        <sz val="12"/>
        <rFont val="Noto Sans"/>
        <family val="2"/>
      </rPr>
      <t xml:space="preserve">时</t>
    </r>
  </si>
  <si>
    <t xml:space="preserve">刘静</t>
  </si>
  <si>
    <t xml:space="preserve">周松林</t>
  </si>
  <si>
    <t xml:space="preserve">周思聪水墨人物画艺术研究</t>
  </si>
  <si>
    <t xml:space="preserve">杨文霞</t>
  </si>
  <si>
    <t xml:space="preserve">新语境下的女性工笔人物画家研究</t>
  </si>
  <si>
    <t xml:space="preserve">赵丽媛</t>
  </si>
  <si>
    <t xml:space="preserve">邹晓萍</t>
  </si>
  <si>
    <t xml:space="preserve"> 表现主义版画与中国“新兴木刻”之比较</t>
  </si>
  <si>
    <t xml:space="preserve">周娜</t>
  </si>
  <si>
    <t xml:space="preserve">论中国书画艺术的“狂”</t>
  </si>
  <si>
    <t xml:space="preserve">李娜娜</t>
  </si>
  <si>
    <t xml:space="preserve">侯安智</t>
  </si>
  <si>
    <t xml:space="preserve">水彩语言的抽象表达探究</t>
  </si>
  <si>
    <t xml:space="preserve">王珂</t>
  </si>
  <si>
    <r>
      <rPr>
        <sz val="12"/>
        <rFont val="Noto Sans"/>
        <family val="2"/>
      </rPr>
      <t xml:space="preserve">赵奇历史题材写意人物画《生民——</t>
    </r>
    <r>
      <rPr>
        <sz val="12"/>
        <rFont val="宋体"/>
        <family val="0"/>
        <charset val="134"/>
      </rPr>
      <t xml:space="preserve">1885·</t>
    </r>
    <r>
      <rPr>
        <sz val="12"/>
        <rFont val="Noto Sans"/>
        <family val="2"/>
      </rPr>
      <t xml:space="preserve">旧金山
</t>
    </r>
    <r>
      <rPr>
        <sz val="12"/>
        <rFont val="宋体"/>
        <family val="0"/>
        <charset val="134"/>
      </rPr>
      <t xml:space="preserve">·</t>
    </r>
    <r>
      <rPr>
        <sz val="12"/>
        <rFont val="Noto Sans"/>
        <family val="2"/>
      </rPr>
      <t xml:space="preserve">黄遵宪与华工》中的民族精神和绘画形式语言研究</t>
    </r>
  </si>
  <si>
    <t xml:space="preserve">设计艺术学</t>
  </si>
  <si>
    <t xml:space="preserve">郭雪婷</t>
  </si>
  <si>
    <t xml:space="preserve">陆平</t>
  </si>
  <si>
    <t xml:space="preserve">《移动终端交互设计形态语言研究》</t>
  </si>
  <si>
    <r>
      <rPr>
        <sz val="12"/>
        <rFont val="Noto Sans"/>
        <family val="2"/>
      </rPr>
      <t xml:space="preserve">德雅楼</t>
    </r>
    <r>
      <rPr>
        <sz val="12"/>
        <rFont val="宋体"/>
        <family val="0"/>
        <charset val="134"/>
      </rPr>
      <t xml:space="preserve">503</t>
    </r>
  </si>
  <si>
    <t xml:space="preserve">贾培含</t>
  </si>
  <si>
    <t xml:space="preserve">杨涛</t>
  </si>
  <si>
    <t xml:space="preserve">景观“适度设计”研究——以青岛绿植为例</t>
  </si>
  <si>
    <t xml:space="preserve">贾晓梦</t>
  </si>
  <si>
    <t xml:space="preserve">侍锦</t>
  </si>
  <si>
    <t xml:space="preserve">手工书籍材质美感研究</t>
  </si>
  <si>
    <t xml:space="preserve">姜佳丽</t>
  </si>
  <si>
    <t xml:space="preserve">王瑞荣</t>
  </si>
  <si>
    <t xml:space="preserve">中国礼文化对茶品包装设计的影响研究</t>
  </si>
  <si>
    <t xml:space="preserve">刘蓓蓓</t>
  </si>
  <si>
    <t xml:space="preserve">漆艺髹饰的艺术表现研究</t>
  </si>
  <si>
    <t xml:space="preserve">马兰</t>
  </si>
  <si>
    <t xml:space="preserve">许雅柯</t>
  </si>
  <si>
    <t xml:space="preserve">“肌理感受”——陶艺肌理语言探究</t>
  </si>
  <si>
    <t xml:space="preserve">王海力</t>
  </si>
  <si>
    <t xml:space="preserve">《针对商品包装设计中海洋文化符号的研究》</t>
  </si>
  <si>
    <t xml:space="preserve">徐林林</t>
  </si>
  <si>
    <t xml:space="preserve">青花艺术的创新实验研究</t>
  </si>
  <si>
    <t xml:space="preserve">徐小茜</t>
  </si>
  <si>
    <t xml:space="preserve">包装设计中的材质美研究</t>
  </si>
  <si>
    <t xml:space="preserve">张月欢</t>
  </si>
  <si>
    <t xml:space="preserve">矫克华</t>
  </si>
  <si>
    <r>
      <rPr>
        <sz val="12"/>
        <rFont val="Noto Sans"/>
        <family val="2"/>
      </rPr>
      <t xml:space="preserve"> 传统建筑文化在现代空间设计中的实践应用</t>
    </r>
    <r>
      <rPr>
        <sz val="12"/>
        <rFont val="宋体"/>
        <family val="0"/>
        <charset val="134"/>
      </rPr>
      <t xml:space="preserve">--</t>
    </r>
    <r>
      <rPr>
        <sz val="12"/>
        <rFont val="Noto Sans"/>
        <family val="2"/>
      </rPr>
      <t xml:space="preserve">以“三品草堂”建筑空间设计为例</t>
    </r>
  </si>
  <si>
    <t xml:space="preserve">赵晨</t>
  </si>
  <si>
    <t xml:space="preserve">《烟台龙口民间面塑研究》</t>
  </si>
  <si>
    <t xml:space="preserve">朱渤</t>
  </si>
  <si>
    <t xml:space="preserve">跨文化视域下纪录片的人文诉求</t>
  </si>
  <si>
    <t xml:space="preserve">邵卿</t>
  </si>
  <si>
    <t xml:space="preserve">谭晓山</t>
  </si>
  <si>
    <t xml:space="preserve">品牌展览会中视觉识别系统的研究</t>
  </si>
  <si>
    <t xml:space="preserve">李雅萌</t>
  </si>
  <si>
    <t xml:space="preserve">书籍设计中二维形态与三维空间的融合</t>
  </si>
  <si>
    <t xml:space="preserve">戴恩娣</t>
  </si>
  <si>
    <t xml:space="preserve">室内“蔬果”绿植研究</t>
  </si>
  <si>
    <t xml:space="preserve">刘芳</t>
  </si>
  <si>
    <t xml:space="preserve">宋晓雁</t>
  </si>
  <si>
    <t xml:space="preserve">高级定制女士内衣的设计与市场开发研究</t>
  </si>
  <si>
    <t xml:space="preserve">美术</t>
  </si>
  <si>
    <t xml:space="preserve">陈学芳</t>
  </si>
  <si>
    <r>
      <rPr>
        <sz val="12"/>
        <rFont val="Noto Sans"/>
        <family val="2"/>
      </rPr>
      <t xml:space="preserve">安德鲁</t>
    </r>
    <r>
      <rPr>
        <sz val="12"/>
        <rFont val="宋体"/>
        <family val="0"/>
        <charset val="134"/>
      </rPr>
      <t xml:space="preserve">·</t>
    </r>
    <r>
      <rPr>
        <sz val="12"/>
        <rFont val="Noto Sans"/>
        <family val="2"/>
      </rPr>
      <t xml:space="preserve">怀斯绘画中的空间形式语言研究</t>
    </r>
  </si>
  <si>
    <t xml:space="preserve">李晓彬</t>
  </si>
  <si>
    <t xml:space="preserve">李伟松</t>
  </si>
  <si>
    <t xml:space="preserve">论埃舍尔艺术中矛盾空间的“错位之美”</t>
  </si>
  <si>
    <t xml:space="preserve">刘磊</t>
  </si>
  <si>
    <t xml:space="preserve">钟擎国</t>
  </si>
  <si>
    <t xml:space="preserve">当代语境下的中国工业题材油画探析</t>
  </si>
  <si>
    <t xml:space="preserve">刘宇鹏</t>
  </si>
  <si>
    <r>
      <rPr>
        <sz val="12"/>
        <rFont val="Noto Sans"/>
        <family val="2"/>
      </rPr>
      <t xml:space="preserve">安德斯</t>
    </r>
    <r>
      <rPr>
        <sz val="12"/>
        <rFont val="宋体"/>
        <family val="0"/>
        <charset val="134"/>
      </rPr>
      <t xml:space="preserve">·</t>
    </r>
    <r>
      <rPr>
        <sz val="12"/>
        <rFont val="Noto Sans"/>
        <family val="2"/>
      </rPr>
      <t xml:space="preserve">佐恩水彩人物画探究</t>
    </r>
  </si>
  <si>
    <t xml:space="preserve">孙茜</t>
  </si>
  <si>
    <t xml:space="preserve">论弗里德里希的浪漫主义风景画</t>
  </si>
  <si>
    <t xml:space="preserve">闫君</t>
  </si>
  <si>
    <t xml:space="preserve">王辉林</t>
  </si>
  <si>
    <t xml:space="preserve">论水彩风景画创作中意境的表达</t>
  </si>
  <si>
    <t xml:space="preserve">杨硕</t>
  </si>
  <si>
    <t xml:space="preserve">《论基弗神话题材作品的当代性表达》</t>
  </si>
  <si>
    <t xml:space="preserve">张若然</t>
  </si>
  <si>
    <r>
      <rPr>
        <sz val="12"/>
        <rFont val="Noto Sans"/>
        <family val="2"/>
      </rPr>
      <t xml:space="preserve">世纪的交响</t>
    </r>
    <r>
      <rPr>
        <sz val="12"/>
        <rFont val="宋体"/>
        <family val="0"/>
        <charset val="134"/>
      </rPr>
      <t xml:space="preserve">--</t>
    </r>
    <r>
      <rPr>
        <sz val="12"/>
        <rFont val="Noto Sans"/>
        <family val="2"/>
      </rPr>
      <t xml:space="preserve">论克里姆特绘画的音乐性</t>
    </r>
  </si>
  <si>
    <t xml:space="preserve">朱晓娟</t>
  </si>
  <si>
    <t xml:space="preserve">窦凤至</t>
  </si>
  <si>
    <r>
      <rPr>
        <sz val="12"/>
        <rFont val="Noto Sans"/>
        <family val="2"/>
      </rPr>
      <t xml:space="preserve">形式与意蕴</t>
    </r>
    <r>
      <rPr>
        <sz val="12"/>
        <rFont val="宋体"/>
        <family val="0"/>
        <charset val="134"/>
      </rPr>
      <t xml:space="preserve">--</t>
    </r>
    <r>
      <rPr>
        <sz val="12"/>
        <rFont val="Noto Sans"/>
        <family val="2"/>
      </rPr>
      <t xml:space="preserve">论装饰性手法在水彩中的运用</t>
    </r>
  </si>
  <si>
    <t xml:space="preserve">艺术设计</t>
  </si>
  <si>
    <t xml:space="preserve">丁春华</t>
  </si>
  <si>
    <t xml:space="preserve">耿志宏</t>
  </si>
  <si>
    <t xml:space="preserve">“金属风”在纺织品中的创意设计研究</t>
  </si>
  <si>
    <t xml:space="preserve">冯然</t>
  </si>
  <si>
    <t xml:space="preserve">孙宝珍</t>
  </si>
  <si>
    <t xml:space="preserve">皖南民居室内装饰理念在当代中式室内设计中的应用</t>
  </si>
  <si>
    <t xml:space="preserve">韩伟</t>
  </si>
  <si>
    <t xml:space="preserve">办公空间的个性化设计研究</t>
  </si>
  <si>
    <t xml:space="preserve">郝红艳</t>
  </si>
  <si>
    <t xml:space="preserve">“挪用”在观念摄影中的应用研究</t>
  </si>
  <si>
    <t xml:space="preserve">胡潇木</t>
  </si>
  <si>
    <t xml:space="preserve">《儿童电子绘本趣味性研究》</t>
  </si>
  <si>
    <t xml:space="preserve">路阳</t>
  </si>
  <si>
    <t xml:space="preserve">邱秉常</t>
  </si>
  <si>
    <r>
      <rPr>
        <sz val="12"/>
        <rFont val="宋体"/>
        <family val="0"/>
        <charset val="134"/>
      </rPr>
      <t xml:space="preserve">UI</t>
    </r>
    <r>
      <rPr>
        <sz val="12"/>
        <rFont val="Noto Sans"/>
        <family val="2"/>
      </rPr>
      <t xml:space="preserve">界面在网页设计中的应用与研究</t>
    </r>
  </si>
  <si>
    <t xml:space="preserve">王雪迪</t>
  </si>
  <si>
    <t xml:space="preserve">适应性家装设计研究</t>
  </si>
  <si>
    <t xml:space="preserve">闫鹏</t>
  </si>
  <si>
    <t xml:space="preserve">《民俗类纪录片在当代文化语境下的艺术表达》</t>
  </si>
  <si>
    <t xml:space="preserve">张志超</t>
  </si>
  <si>
    <t xml:space="preserve">景观“模式化设计”批评</t>
  </si>
  <si>
    <t xml:space="preserve">汤晨光</t>
  </si>
  <si>
    <t xml:space="preserve">室内设计的“私人定制”研究</t>
  </si>
  <si>
    <r>
      <rPr>
        <sz val="12"/>
        <rFont val="宋体"/>
        <family val="0"/>
        <charset val="134"/>
      </rPr>
      <t xml:space="preserve">  5 </t>
    </r>
    <r>
      <rPr>
        <sz val="12"/>
        <rFont val="Noto Sans"/>
        <family val="2"/>
      </rPr>
      <t xml:space="preserve">月 </t>
    </r>
    <r>
      <rPr>
        <sz val="12"/>
        <rFont val="宋体"/>
        <family val="0"/>
        <charset val="134"/>
      </rPr>
      <t xml:space="preserve">23 </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t>
    </r>
    <r>
      <rPr>
        <sz val="12"/>
        <rFont val="Noto Sans"/>
        <family val="2"/>
      </rPr>
      <t xml:space="preserve">时</t>
    </r>
  </si>
  <si>
    <t xml:space="preserve">匡晓晶</t>
  </si>
  <si>
    <t xml:space="preserve">罗兵</t>
  </si>
  <si>
    <r>
      <rPr>
        <sz val="12"/>
        <rFont val="宋体"/>
        <family val="0"/>
        <charset val="134"/>
      </rPr>
      <t xml:space="preserve">EB </t>
    </r>
    <r>
      <rPr>
        <sz val="12"/>
        <rFont val="Noto Sans"/>
        <family val="2"/>
      </rPr>
      <t xml:space="preserve">病毒编码基因潜伏膜蛋白</t>
    </r>
    <r>
      <rPr>
        <sz val="12"/>
        <rFont val="宋体"/>
        <family val="0"/>
        <charset val="134"/>
      </rPr>
      <t xml:space="preserve">1(LMP1)</t>
    </r>
    <r>
      <rPr>
        <sz val="12"/>
        <rFont val="Noto Sans"/>
        <family val="2"/>
      </rPr>
      <t xml:space="preserve">对长链非编码</t>
    </r>
    <r>
      <rPr>
        <sz val="12"/>
        <rFont val="宋体"/>
        <family val="0"/>
        <charset val="134"/>
      </rPr>
      <t xml:space="preserve">RNA H19</t>
    </r>
    <r>
      <rPr>
        <sz val="12"/>
        <rFont val="Noto Sans"/>
        <family val="2"/>
      </rPr>
      <t xml:space="preserve">甲基化和表达的影响</t>
    </r>
  </si>
  <si>
    <r>
      <rPr>
        <sz val="12"/>
        <rFont val="宋体"/>
        <family val="0"/>
        <charset val="134"/>
      </rPr>
      <t xml:space="preserve">  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7</t>
    </r>
    <r>
      <rPr>
        <sz val="12"/>
        <rFont val="Noto Sans"/>
        <family val="2"/>
      </rPr>
      <t xml:space="preserve">时</t>
    </r>
    <r>
      <rPr>
        <sz val="12"/>
        <rFont val="宋体"/>
        <family val="0"/>
        <charset val="134"/>
      </rPr>
      <t xml:space="preserve">30</t>
    </r>
    <r>
      <rPr>
        <sz val="12"/>
        <rFont val="Noto Sans"/>
        <family val="2"/>
      </rPr>
      <t xml:space="preserve">分</t>
    </r>
  </si>
  <si>
    <t xml:space="preserve">登州路校区六楼会议室</t>
  </si>
  <si>
    <t xml:space="preserve">赵丹蕊</t>
  </si>
  <si>
    <r>
      <rPr>
        <sz val="12"/>
        <rFont val="宋体"/>
        <family val="0"/>
        <charset val="134"/>
      </rPr>
      <t xml:space="preserve">EB </t>
    </r>
    <r>
      <rPr>
        <sz val="12"/>
        <rFont val="Noto Sans"/>
        <family val="2"/>
      </rPr>
      <t xml:space="preserve">病毒相关胃癌</t>
    </r>
    <r>
      <rPr>
        <sz val="12"/>
        <rFont val="宋体"/>
        <family val="0"/>
        <charset val="134"/>
      </rPr>
      <t xml:space="preserve">RASSF1A </t>
    </r>
    <r>
      <rPr>
        <sz val="12"/>
        <rFont val="Noto Sans"/>
        <family val="2"/>
      </rPr>
      <t xml:space="preserve">基因甲基化状态和表达的研究</t>
    </r>
  </si>
  <si>
    <r>
      <rPr>
        <sz val="12"/>
        <rFont val="宋体"/>
        <family val="0"/>
        <charset val="134"/>
      </rPr>
      <t xml:space="preserve">  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7</t>
    </r>
    <r>
      <rPr>
        <sz val="12"/>
        <rFont val="Noto Sans"/>
        <family val="2"/>
      </rPr>
      <t xml:space="preserve">时</t>
    </r>
    <r>
      <rPr>
        <sz val="12"/>
        <rFont val="宋体"/>
        <family val="0"/>
        <charset val="134"/>
      </rPr>
      <t xml:space="preserve">31</t>
    </r>
    <r>
      <rPr>
        <sz val="12"/>
        <rFont val="Noto Sans"/>
        <family val="2"/>
      </rPr>
      <t xml:space="preserve">分</t>
    </r>
  </si>
  <si>
    <t xml:space="preserve">刘春梅</t>
  </si>
  <si>
    <t xml:space="preserve">于红</t>
  </si>
  <si>
    <r>
      <rPr>
        <sz val="12"/>
        <rFont val="宋体"/>
        <family val="0"/>
        <charset val="134"/>
      </rPr>
      <t xml:space="preserve">E7</t>
    </r>
    <r>
      <rPr>
        <sz val="12"/>
        <rFont val="Noto Sans"/>
        <family val="2"/>
      </rPr>
      <t xml:space="preserve">通过</t>
    </r>
    <r>
      <rPr>
        <sz val="12"/>
        <rFont val="宋体"/>
        <family val="0"/>
        <charset val="134"/>
      </rPr>
      <t xml:space="preserve">SIRT1</t>
    </r>
    <r>
      <rPr>
        <sz val="12"/>
        <rFont val="Noto Sans"/>
        <family val="2"/>
      </rPr>
      <t xml:space="preserve">调节肿瘤微环境对宫颈癌细胞生长增殖的影响</t>
    </r>
  </si>
  <si>
    <r>
      <rPr>
        <sz val="12"/>
        <rFont val="宋体"/>
        <family val="0"/>
        <charset val="134"/>
      </rPr>
      <t xml:space="preserve">  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7</t>
    </r>
    <r>
      <rPr>
        <sz val="12"/>
        <rFont val="Noto Sans"/>
        <family val="2"/>
      </rPr>
      <t xml:space="preserve">时</t>
    </r>
    <r>
      <rPr>
        <sz val="12"/>
        <rFont val="宋体"/>
        <family val="0"/>
        <charset val="134"/>
      </rPr>
      <t xml:space="preserve">32</t>
    </r>
    <r>
      <rPr>
        <sz val="12"/>
        <rFont val="Noto Sans"/>
        <family val="2"/>
      </rPr>
      <t xml:space="preserve">分</t>
    </r>
  </si>
  <si>
    <t xml:space="preserve">李斐斐</t>
  </si>
  <si>
    <t xml:space="preserve">王云</t>
  </si>
  <si>
    <r>
      <rPr>
        <sz val="12"/>
        <rFont val="宋体"/>
        <family val="0"/>
        <charset val="134"/>
      </rPr>
      <t xml:space="preserve">miR-205 </t>
    </r>
    <r>
      <rPr>
        <sz val="12"/>
        <rFont val="Noto Sans"/>
        <family val="2"/>
      </rPr>
      <t xml:space="preserve">参与鼻咽癌作用及机制的初步研究</t>
    </r>
  </si>
  <si>
    <r>
      <rPr>
        <sz val="12"/>
        <rFont val="宋体"/>
        <family val="0"/>
        <charset val="134"/>
      </rPr>
      <t xml:space="preserve">  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7</t>
    </r>
    <r>
      <rPr>
        <sz val="12"/>
        <rFont val="Noto Sans"/>
        <family val="2"/>
      </rPr>
      <t xml:space="preserve">时</t>
    </r>
    <r>
      <rPr>
        <sz val="12"/>
        <rFont val="宋体"/>
        <family val="0"/>
        <charset val="134"/>
      </rPr>
      <t xml:space="preserve">33</t>
    </r>
    <r>
      <rPr>
        <sz val="12"/>
        <rFont val="Noto Sans"/>
        <family val="2"/>
      </rPr>
      <t xml:space="preserve">分</t>
    </r>
  </si>
  <si>
    <t xml:space="preserve">吴莹</t>
  </si>
  <si>
    <r>
      <rPr>
        <sz val="12"/>
        <rFont val="Noto Sans"/>
        <family val="2"/>
      </rPr>
      <t xml:space="preserve">淄博市</t>
    </r>
    <r>
      <rPr>
        <sz val="12"/>
        <rFont val="宋体"/>
        <family val="0"/>
        <charset val="134"/>
      </rPr>
      <t xml:space="preserve">2014</t>
    </r>
    <r>
      <rPr>
        <sz val="12"/>
        <rFont val="Noto Sans"/>
        <family val="2"/>
      </rPr>
      <t xml:space="preserve">年淡水产品中致病性弧菌污染
状况的调查分析</t>
    </r>
  </si>
  <si>
    <r>
      <rPr>
        <sz val="12"/>
        <rFont val="宋体"/>
        <family val="0"/>
        <charset val="134"/>
      </rPr>
      <t xml:space="preserve">  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7</t>
    </r>
    <r>
      <rPr>
        <sz val="12"/>
        <rFont val="Noto Sans"/>
        <family val="2"/>
      </rPr>
      <t xml:space="preserve">时</t>
    </r>
    <r>
      <rPr>
        <sz val="12"/>
        <rFont val="宋体"/>
        <family val="0"/>
        <charset val="134"/>
      </rPr>
      <t xml:space="preserve">34</t>
    </r>
    <r>
      <rPr>
        <sz val="12"/>
        <rFont val="Noto Sans"/>
        <family val="2"/>
      </rPr>
      <t xml:space="preserve">分</t>
    </r>
  </si>
  <si>
    <t xml:space="preserve">卢纪杰</t>
  </si>
  <si>
    <t xml:space="preserve">重症医学科多重耐药菌发病情况调查及临床意义分析</t>
  </si>
  <si>
    <r>
      <rPr>
        <sz val="12"/>
        <rFont val="宋体"/>
        <family val="0"/>
        <charset val="134"/>
      </rPr>
      <t xml:space="preserve">  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7</t>
    </r>
    <r>
      <rPr>
        <sz val="12"/>
        <rFont val="Noto Sans"/>
        <family val="2"/>
      </rPr>
      <t xml:space="preserve">时</t>
    </r>
    <r>
      <rPr>
        <sz val="12"/>
        <rFont val="宋体"/>
        <family val="0"/>
        <charset val="134"/>
      </rPr>
      <t xml:space="preserve">35</t>
    </r>
    <r>
      <rPr>
        <sz val="12"/>
        <rFont val="Noto Sans"/>
        <family val="2"/>
      </rPr>
      <t xml:space="preserve">分</t>
    </r>
  </si>
  <si>
    <t xml:space="preserve">贾红岩</t>
  </si>
  <si>
    <r>
      <rPr>
        <sz val="12"/>
        <rFont val="Noto Sans"/>
        <family val="2"/>
      </rPr>
      <t xml:space="preserve">申请试管婴儿妇女</t>
    </r>
    <r>
      <rPr>
        <sz val="12"/>
        <rFont val="宋体"/>
        <family val="0"/>
        <charset val="134"/>
      </rPr>
      <t xml:space="preserve">TORCH </t>
    </r>
    <r>
      <rPr>
        <sz val="12"/>
        <rFont val="Noto Sans"/>
        <family val="2"/>
      </rPr>
      <t xml:space="preserve">感染指标检测结果分析</t>
    </r>
  </si>
  <si>
    <r>
      <rPr>
        <sz val="12"/>
        <rFont val="宋体"/>
        <family val="0"/>
        <charset val="134"/>
      </rPr>
      <t xml:space="preserve">  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7</t>
    </r>
    <r>
      <rPr>
        <sz val="12"/>
        <rFont val="Noto Sans"/>
        <family val="2"/>
      </rPr>
      <t xml:space="preserve">时</t>
    </r>
    <r>
      <rPr>
        <sz val="12"/>
        <rFont val="宋体"/>
        <family val="0"/>
        <charset val="134"/>
      </rPr>
      <t xml:space="preserve">36</t>
    </r>
    <r>
      <rPr>
        <sz val="12"/>
        <rFont val="Noto Sans"/>
        <family val="2"/>
      </rPr>
      <t xml:space="preserve">分</t>
    </r>
  </si>
  <si>
    <t xml:space="preserve">徐菲</t>
  </si>
  <si>
    <t xml:space="preserve">密闭舱室微生物气溶胶生物安全性评价</t>
  </si>
  <si>
    <r>
      <rPr>
        <sz val="12"/>
        <rFont val="宋体"/>
        <family val="0"/>
        <charset val="134"/>
      </rPr>
      <t xml:space="preserve">  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7</t>
    </r>
    <r>
      <rPr>
        <sz val="12"/>
        <rFont val="Noto Sans"/>
        <family val="2"/>
      </rPr>
      <t xml:space="preserve">时</t>
    </r>
    <r>
      <rPr>
        <sz val="12"/>
        <rFont val="宋体"/>
        <family val="0"/>
        <charset val="134"/>
      </rPr>
      <t xml:space="preserve">37</t>
    </r>
    <r>
      <rPr>
        <sz val="12"/>
        <rFont val="Noto Sans"/>
        <family val="2"/>
      </rPr>
      <t xml:space="preserve">分</t>
    </r>
  </si>
  <si>
    <t xml:space="preserve">邹见刚</t>
  </si>
  <si>
    <t xml:space="preserve">王笑峰</t>
  </si>
  <si>
    <t xml:space="preserve">血清肿瘤分子标记物联合动态检测在肺癌早期诊断和监控治疗中的临床价值</t>
  </si>
  <si>
    <r>
      <rPr>
        <sz val="12"/>
        <rFont val="宋体"/>
        <family val="0"/>
        <charset val="134"/>
      </rPr>
      <t xml:space="preserve">  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7</t>
    </r>
    <r>
      <rPr>
        <sz val="12"/>
        <rFont val="Noto Sans"/>
        <family val="2"/>
      </rPr>
      <t xml:space="preserve">时</t>
    </r>
    <r>
      <rPr>
        <sz val="12"/>
        <rFont val="宋体"/>
        <family val="0"/>
        <charset val="134"/>
      </rPr>
      <t xml:space="preserve">38</t>
    </r>
    <r>
      <rPr>
        <sz val="12"/>
        <rFont val="Noto Sans"/>
        <family val="2"/>
      </rPr>
      <t xml:space="preserve">分</t>
    </r>
  </si>
  <si>
    <t xml:space="preserve">郭新峰</t>
  </si>
  <si>
    <t xml:space="preserve">淄博地区尘肺病合并肺部感染的病原菌调查及耐药性分析</t>
  </si>
  <si>
    <r>
      <rPr>
        <sz val="12"/>
        <rFont val="宋体"/>
        <family val="0"/>
        <charset val="134"/>
      </rPr>
      <t xml:space="preserve">  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7</t>
    </r>
    <r>
      <rPr>
        <sz val="12"/>
        <rFont val="Noto Sans"/>
        <family val="2"/>
      </rPr>
      <t xml:space="preserve">时</t>
    </r>
    <r>
      <rPr>
        <sz val="12"/>
        <rFont val="宋体"/>
        <family val="0"/>
        <charset val="134"/>
      </rPr>
      <t xml:space="preserve">39</t>
    </r>
    <r>
      <rPr>
        <sz val="12"/>
        <rFont val="Noto Sans"/>
        <family val="2"/>
      </rPr>
      <t xml:space="preserve">分</t>
    </r>
  </si>
  <si>
    <t xml:space="preserve">尹国才</t>
  </si>
  <si>
    <t xml:space="preserve">陈廷 </t>
  </si>
  <si>
    <r>
      <rPr>
        <sz val="12"/>
        <rFont val="Noto Sans"/>
        <family val="2"/>
      </rPr>
      <t xml:space="preserve">融合基因重组</t>
    </r>
    <r>
      <rPr>
        <sz val="12"/>
        <rFont val="宋体"/>
        <family val="0"/>
        <charset val="134"/>
      </rPr>
      <t xml:space="preserve">BCG </t>
    </r>
    <r>
      <rPr>
        <sz val="12"/>
        <rFont val="Noto Sans"/>
        <family val="2"/>
      </rPr>
      <t xml:space="preserve">的构建及对肿瘤的抗性研究</t>
    </r>
  </si>
  <si>
    <r>
      <rPr>
        <sz val="12"/>
        <rFont val="宋体"/>
        <family val="0"/>
        <charset val="134"/>
      </rPr>
      <t xml:space="preserve">  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7</t>
    </r>
    <r>
      <rPr>
        <sz val="12"/>
        <rFont val="Noto Sans"/>
        <family val="2"/>
      </rPr>
      <t xml:space="preserve">时</t>
    </r>
    <r>
      <rPr>
        <sz val="12"/>
        <rFont val="宋体"/>
        <family val="0"/>
        <charset val="134"/>
      </rPr>
      <t xml:space="preserve">40</t>
    </r>
    <r>
      <rPr>
        <sz val="12"/>
        <rFont val="Noto Sans"/>
        <family val="2"/>
      </rPr>
      <t xml:space="preserve">分</t>
    </r>
  </si>
  <si>
    <t xml:space="preserve">人体解剖与组织胚胎学</t>
  </si>
  <si>
    <t xml:space="preserve">苏威</t>
  </si>
  <si>
    <t xml:space="preserve">夏玉军</t>
  </si>
  <si>
    <t xml:space="preserve">狭雪鱼皮胶原蛋白肽对人皮肤成纤维细胞生物学特性的影响</t>
  </si>
  <si>
    <r>
      <rPr>
        <sz val="12"/>
        <rFont val="宋体"/>
        <family val="0"/>
        <charset val="134"/>
      </rPr>
      <t xml:space="preserve">  5</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00- 8</t>
    </r>
    <r>
      <rPr>
        <sz val="12"/>
        <rFont val="Noto Sans"/>
        <family val="2"/>
      </rPr>
      <t xml:space="preserve">时</t>
    </r>
    <r>
      <rPr>
        <sz val="12"/>
        <rFont val="宋体"/>
        <family val="0"/>
        <charset val="134"/>
      </rPr>
      <t xml:space="preserve">20</t>
    </r>
  </si>
  <si>
    <r>
      <rPr>
        <sz val="12"/>
        <rFont val="Noto Sans"/>
        <family val="2"/>
      </rPr>
      <t xml:space="preserve">博雅楼</t>
    </r>
    <r>
      <rPr>
        <sz val="12"/>
        <rFont val="宋体"/>
        <family val="0"/>
        <charset val="134"/>
      </rPr>
      <t xml:space="preserve">103</t>
    </r>
  </si>
  <si>
    <t xml:space="preserve">周国军</t>
  </si>
  <si>
    <t xml:space="preserve">血液灌流患者深静脉血栓形成的危险因素及对策</t>
  </si>
  <si>
    <r>
      <rPr>
        <sz val="12"/>
        <rFont val="宋体"/>
        <family val="0"/>
        <charset val="134"/>
      </rPr>
      <t xml:space="preserve"> 5</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20- 8</t>
    </r>
    <r>
      <rPr>
        <sz val="12"/>
        <rFont val="Noto Sans"/>
        <family val="2"/>
      </rPr>
      <t xml:space="preserve">时</t>
    </r>
    <r>
      <rPr>
        <sz val="12"/>
        <rFont val="宋体"/>
        <family val="0"/>
        <charset val="134"/>
      </rPr>
      <t xml:space="preserve">40</t>
    </r>
  </si>
  <si>
    <t xml:space="preserve">氨基葡萄糖应用于治疗椎间盘源性下腰痛的临床研究</t>
  </si>
  <si>
    <r>
      <rPr>
        <sz val="12"/>
        <rFont val="宋体"/>
        <family val="0"/>
        <charset val="134"/>
      </rPr>
      <t xml:space="preserve"> 5</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40- 9</t>
    </r>
    <r>
      <rPr>
        <sz val="12"/>
        <rFont val="Noto Sans"/>
        <family val="2"/>
      </rPr>
      <t xml:space="preserve">时</t>
    </r>
    <r>
      <rPr>
        <sz val="12"/>
        <rFont val="宋体"/>
        <family val="0"/>
        <charset val="134"/>
      </rPr>
      <t xml:space="preserve">00</t>
    </r>
  </si>
  <si>
    <t xml:space="preserve">孙斌</t>
  </si>
  <si>
    <t xml:space="preserve">骨间背侧神经的临床应用解剖学研究</t>
  </si>
  <si>
    <r>
      <rPr>
        <sz val="12"/>
        <rFont val="宋体"/>
        <family val="0"/>
        <charset val="134"/>
      </rPr>
      <t xml:space="preserve"> 5</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00- 9</t>
    </r>
    <r>
      <rPr>
        <sz val="12"/>
        <rFont val="Noto Sans"/>
        <family val="2"/>
      </rPr>
      <t xml:space="preserve">时</t>
    </r>
    <r>
      <rPr>
        <sz val="12"/>
        <rFont val="宋体"/>
        <family val="0"/>
        <charset val="134"/>
      </rPr>
      <t xml:space="preserve">20</t>
    </r>
  </si>
  <si>
    <t xml:space="preserve">李言侠</t>
  </si>
  <si>
    <r>
      <rPr>
        <sz val="12"/>
        <rFont val="Noto Sans"/>
        <family val="2"/>
      </rPr>
      <t xml:space="preserve">山东省菏泽地区</t>
    </r>
    <r>
      <rPr>
        <sz val="12"/>
        <rFont val="宋体"/>
        <family val="0"/>
        <charset val="134"/>
      </rPr>
      <t xml:space="preserve">5</t>
    </r>
    <r>
      <rPr>
        <sz val="12"/>
        <rFont val="Noto Sans"/>
        <family val="2"/>
      </rPr>
      <t xml:space="preserve">岁以下儿童发育性髋关节异常发病状况研究</t>
    </r>
  </si>
  <si>
    <r>
      <rPr>
        <sz val="12"/>
        <rFont val="宋体"/>
        <family val="0"/>
        <charset val="134"/>
      </rPr>
      <t xml:space="preserve"> 5</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20- 9</t>
    </r>
    <r>
      <rPr>
        <sz val="12"/>
        <rFont val="Noto Sans"/>
        <family val="2"/>
      </rPr>
      <t xml:space="preserve">时</t>
    </r>
    <r>
      <rPr>
        <sz val="12"/>
        <rFont val="宋体"/>
        <family val="0"/>
        <charset val="134"/>
      </rPr>
      <t xml:space="preserve">40</t>
    </r>
  </si>
  <si>
    <t xml:space="preserve">吕胜江</t>
  </si>
  <si>
    <t xml:space="preserve">金利新</t>
  </si>
  <si>
    <t xml:space="preserve">经皮穿刺激光减压治疗腰椎间盘突出症的治疗效果评估及其对脊柱的影响</t>
  </si>
  <si>
    <r>
      <rPr>
        <sz val="12"/>
        <rFont val="宋体"/>
        <family val="0"/>
        <charset val="134"/>
      </rPr>
      <t xml:space="preserve"> 5</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0- 10</t>
    </r>
    <r>
      <rPr>
        <sz val="12"/>
        <rFont val="Noto Sans"/>
        <family val="2"/>
      </rPr>
      <t xml:space="preserve">时</t>
    </r>
    <r>
      <rPr>
        <sz val="12"/>
        <rFont val="宋体"/>
        <family val="0"/>
        <charset val="134"/>
      </rPr>
      <t xml:space="preserve">00</t>
    </r>
  </si>
  <si>
    <t xml:space="preserve">曹月亮</t>
  </si>
  <si>
    <r>
      <rPr>
        <sz val="12"/>
        <rFont val="宋体"/>
        <family val="0"/>
        <charset val="134"/>
      </rPr>
      <t xml:space="preserve">MDCTA</t>
    </r>
    <r>
      <rPr>
        <sz val="12"/>
        <rFont val="Noto Sans"/>
        <family val="2"/>
      </rPr>
      <t xml:space="preserve">对颈动脉粥样硬化性斑块的组分特征分析及临床意义</t>
    </r>
  </si>
  <si>
    <r>
      <rPr>
        <sz val="12"/>
        <rFont val="宋体"/>
        <family val="0"/>
        <charset val="134"/>
      </rPr>
      <t xml:space="preserve"> 5</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0- 10</t>
    </r>
    <r>
      <rPr>
        <sz val="12"/>
        <rFont val="Noto Sans"/>
        <family val="2"/>
      </rPr>
      <t xml:space="preserve">时</t>
    </r>
    <r>
      <rPr>
        <sz val="12"/>
        <rFont val="宋体"/>
        <family val="0"/>
        <charset val="134"/>
      </rPr>
      <t xml:space="preserve">20</t>
    </r>
  </si>
  <si>
    <t xml:space="preserve">李学瑛</t>
  </si>
  <si>
    <t xml:space="preserve">吴翠娇</t>
  </si>
  <si>
    <r>
      <rPr>
        <sz val="12"/>
        <rFont val="Noto Sans"/>
        <family val="2"/>
      </rPr>
      <t xml:space="preserve">中国汉族人群</t>
    </r>
    <r>
      <rPr>
        <sz val="12"/>
        <rFont val="宋体"/>
        <family val="0"/>
        <charset val="134"/>
      </rPr>
      <t xml:space="preserve">CYBA </t>
    </r>
    <r>
      <rPr>
        <sz val="12"/>
        <rFont val="Noto Sans"/>
        <family val="2"/>
      </rPr>
      <t xml:space="preserve">基因多态性与子痫前期遗传易感
性的研究</t>
    </r>
  </si>
  <si>
    <r>
      <rPr>
        <sz val="12"/>
        <rFont val="宋体"/>
        <family val="0"/>
        <charset val="134"/>
      </rPr>
      <t xml:space="preserve"> 5</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0- 10</t>
    </r>
    <r>
      <rPr>
        <sz val="12"/>
        <rFont val="Noto Sans"/>
        <family val="2"/>
      </rPr>
      <t xml:space="preserve">时</t>
    </r>
    <r>
      <rPr>
        <sz val="12"/>
        <rFont val="宋体"/>
        <family val="0"/>
        <charset val="134"/>
      </rPr>
      <t xml:space="preserve">40</t>
    </r>
  </si>
  <si>
    <t xml:space="preserve">刘长芳</t>
  </si>
  <si>
    <r>
      <rPr>
        <sz val="12"/>
        <rFont val="Noto Sans"/>
        <family val="2"/>
      </rPr>
      <t xml:space="preserve">自然杀伤</t>
    </r>
    <r>
      <rPr>
        <sz val="12"/>
        <rFont val="宋体"/>
        <family val="0"/>
        <charset val="134"/>
      </rPr>
      <t xml:space="preserve">T </t>
    </r>
    <r>
      <rPr>
        <sz val="12"/>
        <rFont val="Noto Sans"/>
        <family val="2"/>
      </rPr>
      <t xml:space="preserve">细胞数量分布变化与肝癌转移的相关性研究</t>
    </r>
  </si>
  <si>
    <r>
      <rPr>
        <sz val="12"/>
        <rFont val="宋体"/>
        <family val="0"/>
        <charset val="134"/>
      </rPr>
      <t xml:space="preserve"> 5</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40- 11</t>
    </r>
    <r>
      <rPr>
        <sz val="12"/>
        <rFont val="Noto Sans"/>
        <family val="2"/>
      </rPr>
      <t xml:space="preserve">时</t>
    </r>
    <r>
      <rPr>
        <sz val="12"/>
        <rFont val="宋体"/>
        <family val="0"/>
        <charset val="134"/>
      </rPr>
      <t xml:space="preserve">00</t>
    </r>
  </si>
  <si>
    <t xml:space="preserve">王艺霖</t>
  </si>
  <si>
    <r>
      <rPr>
        <sz val="12"/>
        <rFont val="宋体"/>
        <family val="0"/>
        <charset val="134"/>
      </rPr>
      <t xml:space="preserve">Sj(o)gren-Larsson</t>
    </r>
    <r>
      <rPr>
        <sz val="12"/>
        <rFont val="Noto Sans"/>
        <family val="2"/>
      </rPr>
      <t xml:space="preserve">综合征</t>
    </r>
    <r>
      <rPr>
        <sz val="12"/>
        <rFont val="宋体"/>
        <family val="0"/>
        <charset val="134"/>
      </rPr>
      <t xml:space="preserve">ALDH3A2</t>
    </r>
    <r>
      <rPr>
        <sz val="12"/>
        <rFont val="Noto Sans"/>
        <family val="2"/>
      </rPr>
      <t xml:space="preserve">基因突变筛查及致病机理研究</t>
    </r>
  </si>
  <si>
    <r>
      <rPr>
        <sz val="12"/>
        <rFont val="宋体"/>
        <family val="0"/>
        <charset val="134"/>
      </rPr>
      <t xml:space="preserve"> 5</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00- 11</t>
    </r>
    <r>
      <rPr>
        <sz val="12"/>
        <rFont val="Noto Sans"/>
        <family val="2"/>
      </rPr>
      <t xml:space="preserve">时</t>
    </r>
    <r>
      <rPr>
        <sz val="12"/>
        <rFont val="宋体"/>
        <family val="0"/>
        <charset val="134"/>
      </rPr>
      <t xml:space="preserve">20</t>
    </r>
  </si>
  <si>
    <t xml:space="preserve">李华锋</t>
  </si>
  <si>
    <r>
      <rPr>
        <sz val="12"/>
        <rFont val="Noto Sans"/>
        <family val="2"/>
      </rPr>
      <t xml:space="preserve">不同内膜准备方案对高龄不孕患者</t>
    </r>
    <r>
      <rPr>
        <sz val="12"/>
        <rFont val="宋体"/>
        <family val="0"/>
        <charset val="134"/>
      </rPr>
      <t xml:space="preserve">FET
</t>
    </r>
    <r>
      <rPr>
        <sz val="12"/>
        <rFont val="Noto Sans"/>
        <family val="2"/>
      </rPr>
      <t xml:space="preserve">的临床效果比较</t>
    </r>
  </si>
  <si>
    <r>
      <rPr>
        <sz val="12"/>
        <rFont val="宋体"/>
        <family val="0"/>
        <charset val="134"/>
      </rPr>
      <t xml:space="preserve"> 5</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20- 11</t>
    </r>
    <r>
      <rPr>
        <sz val="12"/>
        <rFont val="Noto Sans"/>
        <family val="2"/>
      </rPr>
      <t xml:space="preserve">时</t>
    </r>
    <r>
      <rPr>
        <sz val="12"/>
        <rFont val="宋体"/>
        <family val="0"/>
        <charset val="134"/>
      </rPr>
      <t xml:space="preserve">40</t>
    </r>
  </si>
  <si>
    <t xml:space="preserve">彭焱</t>
  </si>
  <si>
    <r>
      <rPr>
        <sz val="12"/>
        <rFont val="宋体"/>
        <family val="0"/>
        <charset val="134"/>
      </rPr>
      <t xml:space="preserve">β-catenin</t>
    </r>
    <r>
      <rPr>
        <sz val="12"/>
        <rFont val="Noto Sans"/>
        <family val="2"/>
      </rPr>
      <t xml:space="preserve">、</t>
    </r>
    <r>
      <rPr>
        <sz val="12"/>
        <rFont val="宋体"/>
        <family val="0"/>
        <charset val="134"/>
      </rPr>
      <t xml:space="preserve">NCAM</t>
    </r>
    <r>
      <rPr>
        <sz val="12"/>
        <rFont val="Noto Sans"/>
        <family val="2"/>
      </rPr>
      <t xml:space="preserve">蛋白在甲状腺癌组织的表达及其意义</t>
    </r>
  </si>
  <si>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40- 12</t>
    </r>
    <r>
      <rPr>
        <sz val="12"/>
        <rFont val="Noto Sans"/>
        <family val="2"/>
      </rPr>
      <t xml:space="preserve">时</t>
    </r>
    <r>
      <rPr>
        <sz val="12"/>
        <rFont val="宋体"/>
        <family val="0"/>
        <charset val="134"/>
      </rPr>
      <t xml:space="preserve">00</t>
    </r>
  </si>
  <si>
    <t xml:space="preserve">张鸿雁</t>
  </si>
  <si>
    <t xml:space="preserve">肥胖因素与女性不孕相关性的研究</t>
  </si>
  <si>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2</t>
    </r>
    <r>
      <rPr>
        <sz val="12"/>
        <rFont val="Noto Sans"/>
        <family val="2"/>
      </rPr>
      <t xml:space="preserve">时</t>
    </r>
    <r>
      <rPr>
        <sz val="12"/>
        <rFont val="宋体"/>
        <family val="0"/>
        <charset val="134"/>
      </rPr>
      <t xml:space="preserve">00- 12</t>
    </r>
    <r>
      <rPr>
        <sz val="12"/>
        <rFont val="Noto Sans"/>
        <family val="2"/>
      </rPr>
      <t xml:space="preserve">时</t>
    </r>
    <r>
      <rPr>
        <sz val="12"/>
        <rFont val="宋体"/>
        <family val="0"/>
        <charset val="134"/>
      </rPr>
      <t xml:space="preserve">20</t>
    </r>
  </si>
  <si>
    <t xml:space="preserve">细胞生物学</t>
  </si>
  <si>
    <t xml:space="preserve">陈潇</t>
  </si>
  <si>
    <t xml:space="preserve">李培峰</t>
  </si>
  <si>
    <r>
      <rPr>
        <sz val="12"/>
        <rFont val="宋体"/>
        <family val="0"/>
        <charset val="134"/>
      </rPr>
      <t xml:space="preserve">MEF2D</t>
    </r>
    <r>
      <rPr>
        <sz val="12"/>
        <rFont val="Noto Sans"/>
        <family val="2"/>
      </rPr>
      <t xml:space="preserve">通过负向调控</t>
    </r>
    <r>
      <rPr>
        <sz val="12"/>
        <rFont val="宋体"/>
        <family val="0"/>
        <charset val="134"/>
      </rPr>
      <t xml:space="preserve">MIG6</t>
    </r>
    <r>
      <rPr>
        <sz val="12"/>
        <rFont val="Noto Sans"/>
        <family val="2"/>
      </rPr>
      <t xml:space="preserve">的表达促进肝癌细胞</t>
    </r>
    <r>
      <rPr>
        <sz val="12"/>
        <rFont val="宋体"/>
        <family val="0"/>
        <charset val="134"/>
      </rPr>
      <t xml:space="preserve">PLC/PRF5</t>
    </r>
    <r>
      <rPr>
        <sz val="12"/>
        <rFont val="Noto Sans"/>
        <family val="2"/>
      </rPr>
      <t xml:space="preserve">和</t>
    </r>
    <r>
      <rPr>
        <sz val="12"/>
        <rFont val="宋体"/>
        <family val="0"/>
        <charset val="134"/>
      </rPr>
      <t xml:space="preserve">SMMC7721</t>
    </r>
    <r>
      <rPr>
        <sz val="12"/>
        <rFont val="Noto Sans"/>
        <family val="2"/>
      </rPr>
      <t xml:space="preserve">的增殖、迁移和浸润</t>
    </r>
  </si>
  <si>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 </t>
    </r>
    <r>
      <rPr>
        <sz val="12"/>
        <rFont val="宋体"/>
        <family val="0"/>
        <charset val="134"/>
      </rPr>
      <t xml:space="preserve">8:30</t>
    </r>
    <r>
      <rPr>
        <sz val="12"/>
        <rFont val="Noto Sans"/>
        <family val="2"/>
      </rPr>
      <t xml:space="preserve">时</t>
    </r>
    <r>
      <rPr>
        <sz val="12"/>
        <rFont val="宋体"/>
        <family val="0"/>
        <charset val="134"/>
      </rPr>
      <t xml:space="preserve">- 12:30</t>
    </r>
    <r>
      <rPr>
        <sz val="12"/>
        <rFont val="Noto Sans"/>
        <family val="2"/>
      </rPr>
      <t xml:space="preserve">时</t>
    </r>
  </si>
  <si>
    <r>
      <rPr>
        <sz val="12"/>
        <rFont val="Noto Sans"/>
        <family val="2"/>
      </rPr>
      <t xml:space="preserve">博雅楼</t>
    </r>
    <r>
      <rPr>
        <sz val="12"/>
        <rFont val="宋体"/>
        <family val="0"/>
        <charset val="134"/>
      </rPr>
      <t xml:space="preserve">202</t>
    </r>
  </si>
  <si>
    <t xml:space="preserve">丁玲玲</t>
  </si>
  <si>
    <t xml:space="preserve">于向民</t>
  </si>
  <si>
    <t xml:space="preserve">黄芩素促进胶质瘤细胞自噬和凋亡及相关机制研究</t>
  </si>
  <si>
    <t xml:space="preserve">姜莎莎</t>
  </si>
  <si>
    <t xml:space="preserve">狄元璞</t>
  </si>
  <si>
    <t xml:space="preserve">炎性刺激因子对大鼠骨髓间充质干细胞增殖及相关蛋白表达的影响</t>
  </si>
  <si>
    <t xml:space="preserve">岳霖霖</t>
  </si>
  <si>
    <r>
      <rPr>
        <sz val="12"/>
        <rFont val="Noto Sans"/>
        <family val="2"/>
      </rPr>
      <t xml:space="preserve">黄芩素通过</t>
    </r>
    <r>
      <rPr>
        <sz val="12"/>
        <rFont val="宋体"/>
        <family val="0"/>
        <charset val="134"/>
      </rPr>
      <t xml:space="preserve">EGFR/Akt</t>
    </r>
    <r>
      <rPr>
        <sz val="12"/>
        <rFont val="Noto Sans"/>
        <family val="2"/>
      </rPr>
      <t xml:space="preserve">信号通路抑制由</t>
    </r>
    <r>
      <rPr>
        <sz val="12"/>
        <rFont val="宋体"/>
        <family val="0"/>
        <charset val="134"/>
      </rPr>
      <t xml:space="preserve">EGF</t>
    </r>
    <r>
      <rPr>
        <sz val="12"/>
        <rFont val="Noto Sans"/>
        <family val="2"/>
      </rPr>
      <t xml:space="preserve">诱导的胶质瘤细胞的增殖和迁移</t>
    </r>
  </si>
  <si>
    <t xml:space="preserve">王怡</t>
  </si>
  <si>
    <r>
      <rPr>
        <sz val="12"/>
        <rFont val="宋体"/>
        <family val="0"/>
        <charset val="134"/>
      </rPr>
      <t xml:space="preserve">NF-κB</t>
    </r>
    <r>
      <rPr>
        <sz val="12"/>
        <rFont val="Noto Sans"/>
        <family val="2"/>
      </rPr>
      <t xml:space="preserve">、</t>
    </r>
    <r>
      <rPr>
        <sz val="12"/>
        <rFont val="宋体"/>
        <family val="0"/>
        <charset val="134"/>
      </rPr>
      <t xml:space="preserve">P38MAPK</t>
    </r>
    <r>
      <rPr>
        <sz val="12"/>
        <rFont val="Noto Sans"/>
        <family val="2"/>
      </rPr>
      <t xml:space="preserve">信号通路在</t>
    </r>
    <r>
      <rPr>
        <sz val="12"/>
        <rFont val="宋体"/>
        <family val="0"/>
        <charset val="134"/>
      </rPr>
      <t xml:space="preserve">BMSCs</t>
    </r>
    <r>
      <rPr>
        <sz val="12"/>
        <rFont val="Noto Sans"/>
        <family val="2"/>
      </rPr>
      <t xml:space="preserve">肝向分化过程中的机制研究</t>
    </r>
  </si>
  <si>
    <t xml:space="preserve">李孟鹏</t>
  </si>
  <si>
    <r>
      <rPr>
        <sz val="12"/>
        <rFont val="Noto Sans"/>
        <family val="2"/>
      </rPr>
      <t xml:space="preserve">长链非编码</t>
    </r>
    <r>
      <rPr>
        <sz val="12"/>
        <rFont val="宋体"/>
        <family val="0"/>
        <charset val="134"/>
      </rPr>
      <t xml:space="preserve">RNA PUNISHER</t>
    </r>
    <r>
      <rPr>
        <sz val="12"/>
        <rFont val="Noto Sans"/>
        <family val="2"/>
      </rPr>
      <t xml:space="preserve">在血管平滑肌细胞中功能和机制的探究</t>
    </r>
  </si>
  <si>
    <t xml:space="preserve">梁东兰</t>
  </si>
  <si>
    <t xml:space="preserve">徐祥</t>
  </si>
  <si>
    <r>
      <rPr>
        <sz val="12"/>
        <rFont val="Noto Sans"/>
        <family val="2"/>
      </rPr>
      <t xml:space="preserve">干扰素</t>
    </r>
    <r>
      <rPr>
        <sz val="12"/>
        <rFont val="宋体"/>
        <family val="0"/>
        <charset val="134"/>
      </rPr>
      <t xml:space="preserve">-r</t>
    </r>
    <r>
      <rPr>
        <sz val="12"/>
        <rFont val="Noto Sans"/>
        <family val="2"/>
      </rPr>
      <t xml:space="preserve">预处理增强</t>
    </r>
    <r>
      <rPr>
        <sz val="12"/>
        <rFont val="宋体"/>
        <family val="0"/>
        <charset val="134"/>
      </rPr>
      <t xml:space="preserve">hUC-MSC</t>
    </r>
    <r>
      <rPr>
        <sz val="12"/>
        <rFont val="Noto Sans"/>
        <family val="2"/>
      </rPr>
      <t xml:space="preserve">免疫调节活性及其移植治疗小鼠系统性红斑狼疮的实验研究</t>
    </r>
  </si>
  <si>
    <t xml:space="preserve">王洪亮</t>
  </si>
  <si>
    <t xml:space="preserve">吴梅</t>
  </si>
  <si>
    <r>
      <rPr>
        <sz val="12"/>
        <rFont val="宋体"/>
        <family val="0"/>
        <charset val="134"/>
      </rPr>
      <t xml:space="preserve">ApoE-/-</t>
    </r>
    <r>
      <rPr>
        <sz val="12"/>
        <rFont val="Noto Sans"/>
        <family val="2"/>
      </rPr>
      <t xml:space="preserve">小鼠颈总动脉粥样硬化不同时间点自噬水平变化的研究</t>
    </r>
  </si>
  <si>
    <t xml:space="preserve">张姗姗</t>
  </si>
  <si>
    <r>
      <rPr>
        <sz val="12"/>
        <rFont val="宋体"/>
        <family val="0"/>
        <charset val="134"/>
      </rPr>
      <t xml:space="preserve">pkaR</t>
    </r>
    <r>
      <rPr>
        <sz val="12"/>
        <rFont val="Noto Sans"/>
        <family val="2"/>
      </rPr>
      <t xml:space="preserve">基因对烟曲霉萌发孢子凋亡的影响</t>
    </r>
  </si>
  <si>
    <t xml:space="preserve">病理学与病理生理学</t>
  </si>
  <si>
    <t xml:space="preserve">高胜利</t>
  </si>
  <si>
    <t xml:space="preserve">徐珞</t>
  </si>
  <si>
    <r>
      <rPr>
        <sz val="12"/>
        <rFont val="Noto Sans"/>
        <family val="2"/>
      </rPr>
      <t xml:space="preserve">大鼠下丘脑腹内侧核</t>
    </r>
    <r>
      <rPr>
        <sz val="12"/>
        <rFont val="宋体"/>
        <family val="0"/>
        <charset val="134"/>
      </rPr>
      <t xml:space="preserve">- </t>
    </r>
    <r>
      <rPr>
        <sz val="12"/>
        <rFont val="Noto Sans"/>
        <family val="2"/>
      </rPr>
      <t xml:space="preserve">伏隔核 </t>
    </r>
    <r>
      <rPr>
        <sz val="12"/>
        <rFont val="宋体"/>
        <family val="0"/>
        <charset val="134"/>
      </rPr>
      <t xml:space="preserve">nesfatin-1</t>
    </r>
    <r>
      <rPr>
        <sz val="12"/>
        <rFont val="Noto Sans"/>
        <family val="2"/>
      </rPr>
      <t xml:space="preserve">通路构成及胃功能调控研究</t>
    </r>
  </si>
  <si>
    <r>
      <rPr>
        <sz val="12"/>
        <rFont val="宋体"/>
        <family val="0"/>
        <charset val="134"/>
      </rPr>
      <t xml:space="preserve">5 </t>
    </r>
    <r>
      <rPr>
        <sz val="12"/>
        <rFont val="Noto Sans"/>
        <family val="2"/>
      </rPr>
      <t xml:space="preserve">月</t>
    </r>
    <r>
      <rPr>
        <sz val="12"/>
        <rFont val="宋体"/>
        <family val="0"/>
        <charset val="134"/>
      </rPr>
      <t xml:space="preserve">24 </t>
    </r>
    <r>
      <rPr>
        <sz val="12"/>
        <rFont val="Noto Sans"/>
        <family val="2"/>
      </rPr>
      <t xml:space="preserve">日</t>
    </r>
    <r>
      <rPr>
        <sz val="12"/>
        <rFont val="宋体"/>
        <family val="0"/>
        <charset val="134"/>
      </rPr>
      <t xml:space="preserve">14 </t>
    </r>
    <r>
      <rPr>
        <sz val="12"/>
        <rFont val="Noto Sans"/>
        <family val="2"/>
      </rPr>
      <t xml:space="preserve">时</t>
    </r>
    <r>
      <rPr>
        <sz val="12"/>
        <rFont val="宋体"/>
        <family val="0"/>
        <charset val="134"/>
      </rPr>
      <t xml:space="preserve">- 16 </t>
    </r>
    <r>
      <rPr>
        <sz val="12"/>
        <rFont val="Noto Sans"/>
        <family val="2"/>
      </rPr>
      <t xml:space="preserve">时</t>
    </r>
  </si>
  <si>
    <r>
      <rPr>
        <sz val="12"/>
        <rFont val="Noto Sans"/>
        <family val="2"/>
      </rPr>
      <t xml:space="preserve">博雅楼</t>
    </r>
    <r>
      <rPr>
        <sz val="12"/>
        <rFont val="宋体"/>
        <family val="0"/>
        <charset val="134"/>
      </rPr>
      <t xml:space="preserve">418</t>
    </r>
    <r>
      <rPr>
        <sz val="12"/>
        <rFont val="Noto Sans"/>
        <family val="2"/>
      </rPr>
      <t xml:space="preserve">室</t>
    </r>
  </si>
  <si>
    <t xml:space="preserve">冯洪珍</t>
  </si>
  <si>
    <r>
      <rPr>
        <sz val="12"/>
        <rFont val="Noto Sans"/>
        <family val="2"/>
      </rPr>
      <t xml:space="preserve">海马</t>
    </r>
    <r>
      <rPr>
        <sz val="12"/>
        <rFont val="宋体"/>
        <family val="0"/>
        <charset val="134"/>
      </rPr>
      <t xml:space="preserve">- - </t>
    </r>
    <r>
      <rPr>
        <sz val="12"/>
        <rFont val="Noto Sans"/>
        <family val="2"/>
      </rPr>
      <t xml:space="preserve">下丘脑腹内侧核  </t>
    </r>
    <r>
      <rPr>
        <sz val="12"/>
        <rFont val="宋体"/>
        <family val="0"/>
        <charset val="134"/>
      </rPr>
      <t xml:space="preserve">Nesfatin-1</t>
    </r>
    <r>
      <rPr>
        <sz val="12"/>
        <rFont val="Noto Sans"/>
        <family val="2"/>
      </rPr>
      <t xml:space="preserve">通路对糖尿病大鼠胃传入信息和胃运动的调控</t>
    </r>
  </si>
  <si>
    <t xml:space="preserve">张孟玲</t>
  </si>
  <si>
    <r>
      <rPr>
        <sz val="12"/>
        <rFont val="宋体"/>
        <family val="0"/>
        <charset val="134"/>
      </rPr>
      <t xml:space="preserve">LHA- </t>
    </r>
    <r>
      <rPr>
        <sz val="12"/>
        <rFont val="Noto Sans"/>
        <family val="2"/>
      </rPr>
      <t xml:space="preserve">伏隔核 </t>
    </r>
    <r>
      <rPr>
        <sz val="12"/>
        <rFont val="宋体"/>
        <family val="0"/>
        <charset val="134"/>
      </rPr>
      <t xml:space="preserve">A Orexin-A  </t>
    </r>
    <r>
      <rPr>
        <sz val="12"/>
        <rFont val="Noto Sans"/>
        <family val="2"/>
      </rPr>
      <t xml:space="preserve">通路对葡萄糖敏感神经元
放电活动和胃运动调控研究</t>
    </r>
  </si>
  <si>
    <r>
      <rPr>
        <sz val="12"/>
        <rFont val="宋体"/>
        <family val="0"/>
        <charset val="134"/>
      </rPr>
      <t xml:space="preserve">5 </t>
    </r>
    <r>
      <rPr>
        <sz val="12"/>
        <rFont val="Noto Sans"/>
        <family val="2"/>
      </rPr>
      <t xml:space="preserve">月</t>
    </r>
    <r>
      <rPr>
        <sz val="12"/>
        <rFont val="宋体"/>
        <family val="0"/>
        <charset val="134"/>
      </rPr>
      <t xml:space="preserve">24 </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 12 </t>
    </r>
    <r>
      <rPr>
        <sz val="12"/>
        <rFont val="Noto Sans"/>
        <family val="2"/>
      </rPr>
      <t xml:space="preserve">时</t>
    </r>
  </si>
  <si>
    <t xml:space="preserve">张震</t>
  </si>
  <si>
    <r>
      <rPr>
        <sz val="12"/>
        <rFont val="Noto Sans"/>
        <family val="2"/>
      </rPr>
      <t xml:space="preserve">钙激活氯通道</t>
    </r>
    <r>
      <rPr>
        <sz val="12"/>
        <rFont val="宋体"/>
        <family val="0"/>
        <charset val="134"/>
      </rPr>
      <t xml:space="preserve">TMEM16A/ANO1</t>
    </r>
    <r>
      <rPr>
        <sz val="12"/>
        <rFont val="Noto Sans"/>
        <family val="2"/>
      </rPr>
      <t xml:space="preserve">在肝癌中低表达的可能机制
及其对细胞增殖的影响</t>
    </r>
  </si>
  <si>
    <t xml:space="preserve">王红伟</t>
  </si>
  <si>
    <t xml:space="preserve">于小玲</t>
  </si>
  <si>
    <r>
      <rPr>
        <sz val="12"/>
        <rFont val="Noto Sans"/>
        <family val="2"/>
      </rPr>
      <t xml:space="preserve">姜黄素灌胃对 </t>
    </r>
    <r>
      <rPr>
        <sz val="12"/>
        <rFont val="宋体"/>
        <family val="0"/>
        <charset val="134"/>
      </rPr>
      <t xml:space="preserve">L-</t>
    </r>
    <r>
      <rPr>
        <sz val="12"/>
        <rFont val="Noto Sans"/>
        <family val="2"/>
      </rPr>
      <t xml:space="preserve">精氨酸所致小鼠胃排空减弱的作用及机制</t>
    </r>
  </si>
  <si>
    <t xml:space="preserve">徐韶宁</t>
  </si>
  <si>
    <t xml:space="preserve">姜黄素灌胃改善顺铂小鼠胃排空与一氧化氮的相关性</t>
  </si>
  <si>
    <t xml:space="preserve">臧鸿鹍</t>
  </si>
  <si>
    <t xml:space="preserve">卡前列甲酯栓协同生化汤加味减少剖宫产产后出血、恶露不绝的疗效研究</t>
  </si>
  <si>
    <t xml:space="preserve">吕爱华</t>
  </si>
  <si>
    <r>
      <rPr>
        <sz val="12"/>
        <rFont val="Noto Sans"/>
        <family val="2"/>
      </rPr>
      <t xml:space="preserve">果糖二磷酸钠联合大剂量 </t>
    </r>
    <r>
      <rPr>
        <sz val="12"/>
        <rFont val="宋体"/>
        <family val="0"/>
        <charset val="134"/>
      </rPr>
      <t xml:space="preserve">Vc </t>
    </r>
    <r>
      <rPr>
        <sz val="12"/>
        <rFont val="Noto Sans"/>
        <family val="2"/>
      </rPr>
      <t xml:space="preserve">治疗儿童支原体肺炎心肌损害的
疗效观察</t>
    </r>
  </si>
  <si>
    <t xml:space="preserve">王泽先</t>
  </si>
  <si>
    <r>
      <rPr>
        <sz val="12"/>
        <rFont val="Noto Sans"/>
        <family val="2"/>
      </rPr>
      <t xml:space="preserve">顺铂对及 大鼠摄食、胃动力及 </t>
    </r>
    <r>
      <rPr>
        <sz val="12"/>
        <rFont val="宋体"/>
        <family val="0"/>
        <charset val="134"/>
      </rPr>
      <t xml:space="preserve">Ghrelin  </t>
    </r>
    <r>
      <rPr>
        <sz val="12"/>
        <rFont val="Noto Sans"/>
        <family val="2"/>
      </rPr>
      <t xml:space="preserve">和</t>
    </r>
    <r>
      <rPr>
        <sz val="12"/>
        <rFont val="宋体"/>
        <family val="0"/>
        <charset val="134"/>
      </rPr>
      <t xml:space="preserve">Orexin  </t>
    </r>
    <r>
      <rPr>
        <sz val="12"/>
        <rFont val="Noto Sans"/>
        <family val="2"/>
      </rPr>
      <t xml:space="preserve">表达的影响</t>
    </r>
  </si>
  <si>
    <t xml:space="preserve">何冰</t>
  </si>
  <si>
    <t xml:space="preserve">李玉军</t>
  </si>
  <si>
    <r>
      <rPr>
        <sz val="12"/>
        <rFont val="Noto Sans"/>
        <family val="2"/>
      </rPr>
      <t xml:space="preserve">长链非编码</t>
    </r>
    <r>
      <rPr>
        <sz val="12"/>
        <rFont val="宋体"/>
        <family val="0"/>
        <charset val="134"/>
      </rPr>
      <t xml:space="preserve">RNA-PRSS3P2</t>
    </r>
    <r>
      <rPr>
        <sz val="12"/>
        <rFont val="Noto Sans"/>
        <family val="2"/>
      </rPr>
      <t xml:space="preserve">在甲状腺乳头状癌中的表达及功能研究</t>
    </r>
  </si>
  <si>
    <r>
      <rPr>
        <sz val="12"/>
        <rFont val="宋体"/>
        <family val="0"/>
        <charset val="134"/>
      </rPr>
      <t xml:space="preserve">5 </t>
    </r>
    <r>
      <rPr>
        <sz val="12"/>
        <rFont val="Noto Sans"/>
        <family val="2"/>
      </rPr>
      <t xml:space="preserve">月 </t>
    </r>
    <r>
      <rPr>
        <sz val="12"/>
        <rFont val="宋体"/>
        <family val="0"/>
        <charset val="134"/>
      </rPr>
      <t xml:space="preserve">21 </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15 </t>
    </r>
    <r>
      <rPr>
        <sz val="12"/>
        <rFont val="Noto Sans"/>
        <family val="2"/>
      </rPr>
      <t xml:space="preserve">时</t>
    </r>
  </si>
  <si>
    <t xml:space="preserve">刘芬</t>
  </si>
  <si>
    <t xml:space="preserve">项锋钢</t>
  </si>
  <si>
    <r>
      <rPr>
        <sz val="12"/>
        <rFont val="宋体"/>
        <family val="0"/>
        <charset val="134"/>
      </rPr>
      <t xml:space="preserve">CBX8</t>
    </r>
    <r>
      <rPr>
        <sz val="12"/>
        <rFont val="Noto Sans"/>
        <family val="2"/>
      </rPr>
      <t xml:space="preserve">在肝细胞肝癌中的表达及对</t>
    </r>
    <r>
      <rPr>
        <sz val="12"/>
        <rFont val="宋体"/>
        <family val="0"/>
        <charset val="134"/>
      </rPr>
      <t xml:space="preserve">SMMC-7721</t>
    </r>
    <r>
      <rPr>
        <sz val="12"/>
        <rFont val="Noto Sans"/>
        <family val="2"/>
      </rPr>
      <t xml:space="preserve">细胞增殖、侵袭能力和细胞周期的影响</t>
    </r>
  </si>
  <si>
    <t xml:space="preserve">孙孟琦</t>
  </si>
  <si>
    <t xml:space="preserve">邢晓明</t>
  </si>
  <si>
    <r>
      <rPr>
        <sz val="12"/>
        <rFont val="宋体"/>
        <family val="0"/>
        <charset val="134"/>
      </rPr>
      <t xml:space="preserve">TET2</t>
    </r>
    <r>
      <rPr>
        <sz val="12"/>
        <rFont val="Noto Sans"/>
        <family val="2"/>
      </rPr>
      <t xml:space="preserve">和</t>
    </r>
    <r>
      <rPr>
        <sz val="12"/>
        <rFont val="宋体"/>
        <family val="0"/>
        <charset val="134"/>
      </rPr>
      <t xml:space="preserve">DNMT3A
</t>
    </r>
    <r>
      <rPr>
        <sz val="12"/>
        <rFont val="Noto Sans"/>
        <family val="2"/>
      </rPr>
      <t xml:space="preserve">在外周</t>
    </r>
    <r>
      <rPr>
        <sz val="12"/>
        <rFont val="宋体"/>
        <family val="0"/>
        <charset val="134"/>
      </rPr>
      <t xml:space="preserve">T</t>
    </r>
    <r>
      <rPr>
        <sz val="12"/>
        <rFont val="Noto Sans"/>
        <family val="2"/>
      </rPr>
      <t xml:space="preserve">细胞淋巴瘤中的表达及其意义
</t>
    </r>
  </si>
  <si>
    <t xml:space="preserve">孙晓辉</t>
  </si>
  <si>
    <t xml:space="preserve">林梅</t>
  </si>
  <si>
    <r>
      <rPr>
        <sz val="12"/>
        <rFont val="Noto Sans"/>
        <family val="2"/>
      </rPr>
      <t xml:space="preserve">肝细胞肝癌组织中</t>
    </r>
    <r>
      <rPr>
        <sz val="12"/>
        <rFont val="宋体"/>
        <family val="0"/>
        <charset val="134"/>
      </rPr>
      <t xml:space="preserve">Beclin-1</t>
    </r>
    <r>
      <rPr>
        <sz val="12"/>
        <rFont val="Noto Sans"/>
        <family val="2"/>
      </rPr>
      <t xml:space="preserve">与</t>
    </r>
    <r>
      <rPr>
        <sz val="12"/>
        <rFont val="宋体"/>
        <family val="0"/>
        <charset val="134"/>
      </rPr>
      <t xml:space="preserve">Caspase-9</t>
    </r>
    <r>
      <rPr>
        <sz val="12"/>
        <rFont val="Noto Sans"/>
        <family val="2"/>
      </rPr>
      <t xml:space="preserve">、</t>
    </r>
    <r>
      <rPr>
        <sz val="12"/>
        <rFont val="宋体"/>
        <family val="0"/>
        <charset val="134"/>
      </rPr>
      <t xml:space="preserve">p53</t>
    </r>
    <r>
      <rPr>
        <sz val="12"/>
        <rFont val="Noto Sans"/>
        <family val="2"/>
      </rPr>
      <t xml:space="preserve">的表达及其意义</t>
    </r>
  </si>
  <si>
    <t xml:space="preserve">王菲菲</t>
  </si>
  <si>
    <t xml:space="preserve">黄维清</t>
  </si>
  <si>
    <r>
      <rPr>
        <sz val="12"/>
        <rFont val="宋体"/>
        <family val="0"/>
        <charset val="134"/>
      </rPr>
      <t xml:space="preserve">HCN2 </t>
    </r>
    <r>
      <rPr>
        <sz val="12"/>
        <rFont val="Noto Sans"/>
        <family val="2"/>
      </rPr>
      <t xml:space="preserve">基因和</t>
    </r>
    <r>
      <rPr>
        <sz val="12"/>
        <rFont val="宋体"/>
        <family val="0"/>
        <charset val="134"/>
      </rPr>
      <t xml:space="preserve">ANK2 </t>
    </r>
    <r>
      <rPr>
        <sz val="12"/>
        <rFont val="Noto Sans"/>
        <family val="2"/>
      </rPr>
      <t xml:space="preserve">基因在心源性猝死病人窦房结细胞的表达变化</t>
    </r>
  </si>
  <si>
    <t xml:space="preserve">赵守香</t>
  </si>
  <si>
    <r>
      <rPr>
        <sz val="12"/>
        <rFont val="宋体"/>
        <family val="0"/>
        <charset val="134"/>
      </rPr>
      <t xml:space="preserve">miR-21 </t>
    </r>
    <r>
      <rPr>
        <sz val="12"/>
        <rFont val="Noto Sans"/>
        <family val="2"/>
      </rPr>
      <t xml:space="preserve">调控乳腺癌</t>
    </r>
    <r>
      <rPr>
        <sz val="12"/>
        <rFont val="宋体"/>
        <family val="0"/>
        <charset val="134"/>
      </rPr>
      <t xml:space="preserve">MCF-7 </t>
    </r>
    <r>
      <rPr>
        <sz val="12"/>
        <rFont val="Noto Sans"/>
        <family val="2"/>
      </rPr>
      <t xml:space="preserve">细胞</t>
    </r>
    <r>
      <rPr>
        <sz val="12"/>
        <rFont val="宋体"/>
        <family val="0"/>
        <charset val="134"/>
      </rPr>
      <t xml:space="preserve">STAT3 </t>
    </r>
    <r>
      <rPr>
        <sz val="12"/>
        <rFont val="Noto Sans"/>
        <family val="2"/>
      </rPr>
      <t xml:space="preserve">基因的表达</t>
    </r>
  </si>
  <si>
    <t xml:space="preserve">刘军</t>
  </si>
  <si>
    <t xml:space="preserve">陈桦</t>
  </si>
  <si>
    <r>
      <rPr>
        <sz val="12"/>
        <rFont val="宋体"/>
        <family val="0"/>
        <charset val="134"/>
      </rPr>
      <t xml:space="preserve">PES1 </t>
    </r>
    <r>
      <rPr>
        <sz val="12"/>
        <rFont val="Noto Sans"/>
        <family val="2"/>
      </rPr>
      <t xml:space="preserve">和</t>
    </r>
    <r>
      <rPr>
        <sz val="12"/>
        <rFont val="宋体"/>
        <family val="0"/>
        <charset val="134"/>
      </rPr>
      <t xml:space="preserve">EGFR </t>
    </r>
    <r>
      <rPr>
        <sz val="12"/>
        <rFont val="Noto Sans"/>
        <family val="2"/>
      </rPr>
      <t xml:space="preserve">在胃癌组织中的表达及其临床意义</t>
    </r>
  </si>
  <si>
    <t xml:space="preserve">法医学</t>
  </si>
  <si>
    <t xml:space="preserve">何亭亭</t>
  </si>
  <si>
    <t xml:space="preserve">赵鹏</t>
  </si>
  <si>
    <t xml:space="preserve">青岛地区有机氯农药蓄积与女性乳腺癌发病关系的研究</t>
  </si>
  <si>
    <r>
      <rPr>
        <sz val="12"/>
        <rFont val="宋体"/>
        <family val="0"/>
        <charset val="134"/>
      </rPr>
      <t xml:space="preserve">5 </t>
    </r>
    <r>
      <rPr>
        <sz val="12"/>
        <rFont val="Noto Sans"/>
        <family val="2"/>
      </rPr>
      <t xml:space="preserve">月</t>
    </r>
    <r>
      <rPr>
        <sz val="12"/>
        <rFont val="宋体"/>
        <family val="0"/>
        <charset val="134"/>
      </rPr>
      <t xml:space="preserve">18 </t>
    </r>
    <r>
      <rPr>
        <sz val="12"/>
        <rFont val="Noto Sans"/>
        <family val="2"/>
      </rPr>
      <t xml:space="preserve">日 </t>
    </r>
    <r>
      <rPr>
        <sz val="12"/>
        <rFont val="宋体"/>
        <family val="0"/>
        <charset val="134"/>
      </rPr>
      <t xml:space="preserve">14 </t>
    </r>
    <r>
      <rPr>
        <sz val="12"/>
        <rFont val="Noto Sans"/>
        <family val="2"/>
      </rPr>
      <t xml:space="preserve">时</t>
    </r>
    <r>
      <rPr>
        <sz val="12"/>
        <rFont val="宋体"/>
        <family val="0"/>
        <charset val="134"/>
      </rPr>
      <t xml:space="preserve">- 18 </t>
    </r>
    <r>
      <rPr>
        <sz val="12"/>
        <rFont val="Noto Sans"/>
        <family val="2"/>
      </rPr>
      <t xml:space="preserve">时</t>
    </r>
  </si>
  <si>
    <r>
      <rPr>
        <sz val="12"/>
        <rFont val="Noto Sans"/>
        <family val="2"/>
      </rPr>
      <t xml:space="preserve">青岛大学中心校区东院静思二教学楼</t>
    </r>
    <r>
      <rPr>
        <sz val="12"/>
        <rFont val="宋体"/>
        <family val="0"/>
        <charset val="134"/>
      </rPr>
      <t xml:space="preserve">107</t>
    </r>
    <r>
      <rPr>
        <sz val="12"/>
        <rFont val="Noto Sans"/>
        <family val="2"/>
      </rPr>
      <t xml:space="preserve">教室</t>
    </r>
  </si>
  <si>
    <t xml:space="preserve">宋如莹</t>
  </si>
  <si>
    <t xml:space="preserve">窦房结异常与心肌梗死的相关性</t>
  </si>
  <si>
    <t xml:space="preserve">宰超</t>
  </si>
  <si>
    <t xml:space="preserve">阅读视力、双眼与两单眼视力的初步研究</t>
  </si>
  <si>
    <t xml:space="preserve">王静</t>
  </si>
  <si>
    <t xml:space="preserve">郝大鹏</t>
  </si>
  <si>
    <t xml:space="preserve">磁共振成像在损伤后腰椎间盘突出法医学鉴定中的应用价值研究</t>
  </si>
  <si>
    <t xml:space="preserve">放射医学</t>
  </si>
  <si>
    <t xml:space="preserve">葛欢</t>
  </si>
  <si>
    <t xml:space="preserve">王振光</t>
  </si>
  <si>
    <r>
      <rPr>
        <sz val="12"/>
        <rFont val="Noto Sans"/>
        <family val="2"/>
      </rPr>
      <t xml:space="preserve">表现为磨玻璃密度结节的浸润性肺腺癌</t>
    </r>
    <r>
      <rPr>
        <sz val="12"/>
        <rFont val="宋体"/>
        <family val="0"/>
        <charset val="134"/>
      </rPr>
      <t xml:space="preserve">18F-FDG  PET/CT</t>
    </r>
    <r>
      <rPr>
        <sz val="12"/>
        <rFont val="Noto Sans"/>
        <family val="2"/>
      </rPr>
      <t xml:space="preserve">特征分析</t>
    </r>
  </si>
  <si>
    <r>
      <rPr>
        <sz val="12"/>
        <rFont val="宋体"/>
        <family val="0"/>
        <charset val="134"/>
      </rPr>
      <t xml:space="preserve">5 </t>
    </r>
    <r>
      <rPr>
        <sz val="12"/>
        <rFont val="Noto Sans"/>
        <family val="2"/>
      </rPr>
      <t xml:space="preserve">月</t>
    </r>
    <r>
      <rPr>
        <sz val="12"/>
        <rFont val="宋体"/>
        <family val="0"/>
        <charset val="134"/>
      </rPr>
      <t xml:space="preserve">27</t>
    </r>
    <r>
      <rPr>
        <sz val="12"/>
        <rFont val="Noto Sans"/>
        <family val="2"/>
      </rPr>
      <t xml:space="preserve">日 </t>
    </r>
    <r>
      <rPr>
        <sz val="12"/>
        <rFont val="宋体"/>
        <family val="0"/>
        <charset val="134"/>
      </rPr>
      <t xml:space="preserve">8:00</t>
    </r>
    <r>
      <rPr>
        <sz val="12"/>
        <rFont val="Noto Sans"/>
        <family val="2"/>
      </rPr>
      <t xml:space="preserve">时</t>
    </r>
    <r>
      <rPr>
        <sz val="12"/>
        <rFont val="宋体"/>
        <family val="0"/>
        <charset val="134"/>
      </rPr>
      <t xml:space="preserve">-11:30 </t>
    </r>
    <r>
      <rPr>
        <sz val="12"/>
        <rFont val="Noto Sans"/>
        <family val="2"/>
      </rPr>
      <t xml:space="preserve">时</t>
    </r>
  </si>
  <si>
    <r>
      <rPr>
        <sz val="12"/>
        <rFont val="Noto Sans"/>
        <family val="2"/>
      </rPr>
      <t xml:space="preserve">海尔路</t>
    </r>
    <r>
      <rPr>
        <sz val="12"/>
        <rFont val="宋体"/>
        <family val="0"/>
        <charset val="134"/>
      </rPr>
      <t xml:space="preserve">59</t>
    </r>
    <r>
      <rPr>
        <sz val="12"/>
        <rFont val="Noto Sans"/>
        <family val="2"/>
      </rPr>
      <t xml:space="preserve">号青大附院</t>
    </r>
    <r>
      <rPr>
        <sz val="12"/>
        <rFont val="宋体"/>
        <family val="0"/>
        <charset val="134"/>
      </rPr>
      <t xml:space="preserve">PET/CT</t>
    </r>
    <r>
      <rPr>
        <sz val="12"/>
        <rFont val="Noto Sans"/>
        <family val="2"/>
      </rPr>
      <t xml:space="preserve">中心会议室</t>
    </r>
  </si>
  <si>
    <t xml:space="preserve">王一聪</t>
  </si>
  <si>
    <r>
      <rPr>
        <sz val="12"/>
        <rFont val="Noto Sans"/>
        <family val="2"/>
      </rPr>
      <t xml:space="preserve">关于结核病</t>
    </r>
    <r>
      <rPr>
        <sz val="12"/>
        <rFont val="宋体"/>
        <family val="0"/>
        <charset val="134"/>
      </rPr>
      <t xml:space="preserve">18F-FDG PET/CT</t>
    </r>
    <r>
      <rPr>
        <sz val="12"/>
        <rFont val="Noto Sans"/>
        <family val="2"/>
      </rPr>
      <t xml:space="preserve">代谢机制的研究</t>
    </r>
  </si>
  <si>
    <t xml:space="preserve">赵晓龙</t>
  </si>
  <si>
    <t xml:space="preserve">孙成建</t>
  </si>
  <si>
    <t xml:space="preserve">支架辅助辅助动脉瘤栓塞疗效的对比研究</t>
  </si>
  <si>
    <t xml:space="preserve">严俊</t>
  </si>
  <si>
    <r>
      <rPr>
        <sz val="10"/>
        <rFont val="Noto Sans"/>
        <family val="2"/>
      </rPr>
      <t xml:space="preserve">锥形束</t>
    </r>
    <r>
      <rPr>
        <sz val="12"/>
        <rFont val="宋体"/>
        <family val="0"/>
        <charset val="134"/>
      </rPr>
      <t xml:space="preserve">CT</t>
    </r>
    <r>
      <rPr>
        <sz val="10"/>
        <rFont val="Noto Sans"/>
        <family val="2"/>
      </rPr>
      <t xml:space="preserve">在精确放射治疗摆位中的应用研究</t>
    </r>
  </si>
  <si>
    <t xml:space="preserve">张学昌</t>
  </si>
  <si>
    <r>
      <rPr>
        <sz val="12"/>
        <rFont val="Noto Sans"/>
        <family val="2"/>
      </rPr>
      <t xml:space="preserve">隐匿性冠心病的</t>
    </r>
    <r>
      <rPr>
        <sz val="12"/>
        <rFont val="宋体"/>
        <family val="0"/>
        <charset val="134"/>
      </rPr>
      <t xml:space="preserve">CT</t>
    </r>
    <r>
      <rPr>
        <sz val="12"/>
        <rFont val="Noto Sans"/>
        <family val="2"/>
      </rPr>
      <t xml:space="preserve">冠状动脉成像诊断价值以及相关危险因素研究</t>
    </r>
  </si>
  <si>
    <t xml:space="preserve">刘航</t>
  </si>
  <si>
    <t xml:space="preserve">青岛市崂山区社区医疗机构放射工作人员个人剂量监测结果分析</t>
  </si>
  <si>
    <t xml:space="preserve">钟燕宁</t>
  </si>
  <si>
    <r>
      <rPr>
        <sz val="12"/>
        <rFont val="Noto Sans"/>
        <family val="2"/>
      </rPr>
      <t xml:space="preserve">非肿块型乳腺癌的钼靶</t>
    </r>
    <r>
      <rPr>
        <sz val="12"/>
        <rFont val="宋体"/>
        <family val="0"/>
        <charset val="134"/>
      </rPr>
      <t xml:space="preserve">x</t>
    </r>
    <r>
      <rPr>
        <sz val="12"/>
        <rFont val="Noto Sans"/>
        <family val="2"/>
      </rPr>
      <t xml:space="preserve">线征象分析</t>
    </r>
  </si>
  <si>
    <t xml:space="preserve">相法伟</t>
  </si>
  <si>
    <r>
      <rPr>
        <sz val="12"/>
        <rFont val="Noto Sans"/>
        <family val="2"/>
      </rPr>
      <t xml:space="preserve">颅脑低剂量</t>
    </r>
    <r>
      <rPr>
        <sz val="12"/>
        <rFont val="宋体"/>
        <family val="0"/>
        <charset val="134"/>
      </rPr>
      <t xml:space="preserve">CT</t>
    </r>
    <r>
      <rPr>
        <sz val="12"/>
        <rFont val="Noto Sans"/>
        <family val="2"/>
      </rPr>
      <t xml:space="preserve">扫描的优化及临床应用研究</t>
    </r>
  </si>
  <si>
    <t xml:space="preserve">免疫学</t>
  </si>
  <si>
    <t xml:space="preserve">赵晓英</t>
  </si>
  <si>
    <t xml:space="preserve">高美华</t>
  </si>
  <si>
    <r>
      <rPr>
        <sz val="12"/>
        <rFont val="宋体"/>
        <family val="0"/>
        <charset val="134"/>
      </rPr>
      <t xml:space="preserve">CSA </t>
    </r>
    <r>
      <rPr>
        <sz val="12"/>
        <rFont val="Noto Sans"/>
        <family val="2"/>
      </rPr>
      <t xml:space="preserve">对流产模型鼠和先兆流产患者 </t>
    </r>
    <r>
      <rPr>
        <sz val="12"/>
        <rFont val="宋体"/>
        <family val="0"/>
        <charset val="134"/>
      </rPr>
      <t xml:space="preserve">Th17</t>
    </r>
    <r>
      <rPr>
        <sz val="12"/>
        <rFont val="Noto Sans"/>
        <family val="2"/>
      </rPr>
      <t xml:space="preserve">、
</t>
    </r>
    <r>
      <rPr>
        <sz val="12"/>
        <rFont val="宋体"/>
        <family val="0"/>
        <charset val="134"/>
      </rPr>
      <t xml:space="preserve">IL17mRNA </t>
    </r>
    <r>
      <rPr>
        <sz val="12"/>
        <rFont val="Noto Sans"/>
        <family val="2"/>
      </rPr>
      <t xml:space="preserve">及妊娠结局的调控作用研究</t>
    </r>
  </si>
  <si>
    <r>
      <rPr>
        <sz val="12"/>
        <rFont val="宋体"/>
        <family val="0"/>
        <charset val="134"/>
      </rPr>
      <t xml:space="preserve">  5 </t>
    </r>
    <r>
      <rPr>
        <sz val="12"/>
        <rFont val="Noto Sans"/>
        <family val="2"/>
      </rPr>
      <t xml:space="preserve">月</t>
    </r>
    <r>
      <rPr>
        <sz val="12"/>
        <rFont val="宋体"/>
        <family val="0"/>
        <charset val="134"/>
      </rPr>
      <t xml:space="preserve">25 </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14</t>
    </r>
    <r>
      <rPr>
        <sz val="12"/>
        <rFont val="Noto Sans"/>
        <family val="2"/>
      </rPr>
      <t xml:space="preserve">时</t>
    </r>
  </si>
  <si>
    <t xml:space="preserve">葛会美</t>
  </si>
  <si>
    <r>
      <rPr>
        <sz val="12"/>
        <rFont val="Noto Sans"/>
        <family val="2"/>
      </rPr>
      <t xml:space="preserve">不良生活习性对青少年痤疮患者 </t>
    </r>
    <r>
      <rPr>
        <sz val="12"/>
        <rFont val="宋体"/>
        <family val="0"/>
        <charset val="134"/>
      </rPr>
      <t xml:space="preserve">Th17</t>
    </r>
    <r>
      <rPr>
        <sz val="12"/>
        <rFont val="Noto Sans"/>
        <family val="2"/>
      </rPr>
      <t xml:space="preserve">、</t>
    </r>
    <r>
      <rPr>
        <sz val="12"/>
        <rFont val="宋体"/>
        <family val="0"/>
        <charset val="134"/>
      </rPr>
      <t xml:space="preserve">Treg</t>
    </r>
    <r>
      <rPr>
        <sz val="12"/>
        <rFont val="Noto Sans"/>
        <family val="2"/>
      </rPr>
      <t xml:space="preserve">、 </t>
    </r>
    <r>
      <rPr>
        <sz val="12"/>
        <rFont val="宋体"/>
        <family val="0"/>
        <charset val="134"/>
      </rPr>
      <t xml:space="preserve">sIL-2R</t>
    </r>
    <r>
      <rPr>
        <sz val="12"/>
        <rFont val="Noto Sans"/>
        <family val="2"/>
      </rPr>
      <t xml:space="preserve">及</t>
    </r>
    <r>
      <rPr>
        <sz val="12"/>
        <rFont val="宋体"/>
        <family val="0"/>
        <charset val="134"/>
      </rPr>
      <t xml:space="preserve">TNF-ɑ</t>
    </r>
    <r>
      <rPr>
        <sz val="12"/>
        <rFont val="Noto Sans"/>
        <family val="2"/>
      </rPr>
      <t xml:space="preserve">表达的调控作用研究</t>
    </r>
  </si>
  <si>
    <t xml:space="preserve">孙蕾</t>
  </si>
  <si>
    <r>
      <rPr>
        <sz val="12"/>
        <rFont val="Noto Sans"/>
        <family val="2"/>
      </rPr>
      <t xml:space="preserve">阿立派唑对首发精神分裂症患者 </t>
    </r>
    <r>
      <rPr>
        <sz val="12"/>
        <rFont val="宋体"/>
        <family val="0"/>
        <charset val="134"/>
      </rPr>
      <t xml:space="preserve">B</t>
    </r>
    <r>
      <rPr>
        <sz val="12"/>
        <rFont val="Noto Sans"/>
        <family val="2"/>
      </rPr>
      <t xml:space="preserve">、</t>
    </r>
    <r>
      <rPr>
        <sz val="12"/>
        <rFont val="宋体"/>
        <family val="0"/>
        <charset val="134"/>
      </rPr>
      <t xml:space="preserve">NK</t>
    </r>
    <r>
      <rPr>
        <sz val="12"/>
        <rFont val="Noto Sans"/>
        <family val="2"/>
      </rPr>
      <t xml:space="preserve">、</t>
    </r>
    <r>
      <rPr>
        <sz val="12"/>
        <rFont val="宋体"/>
        <family val="0"/>
        <charset val="134"/>
      </rPr>
      <t xml:space="preserve">T</t>
    </r>
    <r>
      <rPr>
        <sz val="12"/>
        <rFont val="Noto Sans"/>
        <family val="2"/>
      </rPr>
      <t xml:space="preserve">细胞及相关细胞因子
</t>
    </r>
    <r>
      <rPr>
        <sz val="12"/>
        <rFont val="宋体"/>
        <family val="0"/>
        <charset val="134"/>
      </rPr>
      <t xml:space="preserve">mRNA</t>
    </r>
    <r>
      <rPr>
        <sz val="12"/>
        <rFont val="Noto Sans"/>
        <family val="2"/>
      </rPr>
      <t xml:space="preserve">表达的作用研究</t>
    </r>
  </si>
  <si>
    <t xml:space="preserve">鞠彩宁</t>
  </si>
  <si>
    <r>
      <rPr>
        <sz val="12"/>
        <rFont val="宋体"/>
        <family val="0"/>
        <charset val="134"/>
      </rPr>
      <t xml:space="preserve">PAH </t>
    </r>
    <r>
      <rPr>
        <sz val="12"/>
        <rFont val="Noto Sans"/>
        <family val="2"/>
      </rPr>
      <t xml:space="preserve">基因点突变及 </t>
    </r>
    <r>
      <rPr>
        <sz val="12"/>
        <rFont val="宋体"/>
        <family val="0"/>
        <charset val="134"/>
      </rPr>
      <t xml:space="preserve">IgG </t>
    </r>
    <r>
      <rPr>
        <sz val="12"/>
        <rFont val="Noto Sans"/>
        <family val="2"/>
      </rPr>
      <t xml:space="preserve">亚型异常与新生儿免疫代谢病的相关性研究</t>
    </r>
  </si>
  <si>
    <t xml:space="preserve">高玉强</t>
  </si>
  <si>
    <t xml:space="preserve">张蓓</t>
  </si>
  <si>
    <r>
      <rPr>
        <sz val="12"/>
        <rFont val="宋体"/>
        <family val="0"/>
        <charset val="134"/>
      </rPr>
      <t xml:space="preserve">ARID1A</t>
    </r>
    <r>
      <rPr>
        <sz val="12"/>
        <rFont val="Noto Sans"/>
        <family val="2"/>
      </rPr>
      <t xml:space="preserve">、 </t>
    </r>
    <r>
      <rPr>
        <sz val="12"/>
        <rFont val="宋体"/>
        <family val="0"/>
        <charset val="134"/>
      </rPr>
      <t xml:space="preserve">VEGF-C </t>
    </r>
    <r>
      <rPr>
        <sz val="12"/>
        <rFont val="Noto Sans"/>
        <family val="2"/>
      </rPr>
      <t xml:space="preserve">在乳腺癌中的作用研究</t>
    </r>
  </si>
  <si>
    <t xml:space="preserve">魏花</t>
  </si>
  <si>
    <r>
      <rPr>
        <sz val="12"/>
        <rFont val="宋体"/>
        <family val="0"/>
        <charset val="134"/>
      </rPr>
      <t xml:space="preserve">CD64 </t>
    </r>
    <r>
      <rPr>
        <sz val="12"/>
        <rFont val="Noto Sans"/>
        <family val="2"/>
      </rPr>
      <t xml:space="preserve">与淋巴细胞亚群在新生儿感染中的作用研究</t>
    </r>
  </si>
  <si>
    <t xml:space="preserve">陈英</t>
  </si>
  <si>
    <r>
      <rPr>
        <sz val="12"/>
        <rFont val="Noto Sans"/>
        <family val="2"/>
      </rPr>
      <t xml:space="preserve">癌胚抗原、肿瘤抗原 </t>
    </r>
    <r>
      <rPr>
        <sz val="12"/>
        <rFont val="宋体"/>
        <family val="0"/>
        <charset val="134"/>
      </rPr>
      <t xml:space="preserve">153 </t>
    </r>
    <r>
      <rPr>
        <sz val="12"/>
        <rFont val="Noto Sans"/>
        <family val="2"/>
      </rPr>
      <t xml:space="preserve">和环氧化物酶</t>
    </r>
    <r>
      <rPr>
        <sz val="12"/>
        <rFont val="宋体"/>
        <family val="0"/>
        <charset val="134"/>
      </rPr>
      <t xml:space="preserve">-2 </t>
    </r>
    <r>
      <rPr>
        <sz val="12"/>
        <rFont val="Noto Sans"/>
        <family val="2"/>
      </rPr>
      <t xml:space="preserve">在乳腺癌中的表达及意义</t>
    </r>
  </si>
  <si>
    <t xml:space="preserve">刘炜民</t>
  </si>
  <si>
    <t xml:space="preserve">潍坊地区献血人群经血传播疾病
流行病学研究</t>
  </si>
  <si>
    <t xml:space="preserve">孟庆涛</t>
  </si>
  <si>
    <r>
      <rPr>
        <sz val="12"/>
        <rFont val="Noto Sans"/>
        <family val="2"/>
      </rPr>
      <t xml:space="preserve">肺癌患者 </t>
    </r>
    <r>
      <rPr>
        <sz val="12"/>
        <rFont val="宋体"/>
        <family val="0"/>
        <charset val="134"/>
      </rPr>
      <t xml:space="preserve">HE4 </t>
    </r>
    <r>
      <rPr>
        <sz val="12"/>
        <rFont val="Noto Sans"/>
        <family val="2"/>
      </rPr>
      <t xml:space="preserve">和 </t>
    </r>
    <r>
      <rPr>
        <sz val="12"/>
        <rFont val="宋体"/>
        <family val="0"/>
        <charset val="134"/>
      </rPr>
      <t xml:space="preserve">CEA</t>
    </r>
    <r>
      <rPr>
        <sz val="12"/>
        <rFont val="Noto Sans"/>
        <family val="2"/>
      </rPr>
      <t xml:space="preserve">、</t>
    </r>
    <r>
      <rPr>
        <sz val="12"/>
        <rFont val="宋体"/>
        <family val="0"/>
        <charset val="134"/>
      </rPr>
      <t xml:space="preserve">NSE</t>
    </r>
    <r>
      <rPr>
        <sz val="12"/>
        <rFont val="Noto Sans"/>
        <family val="2"/>
      </rPr>
      <t xml:space="preserve">、</t>
    </r>
    <r>
      <rPr>
        <sz val="12"/>
        <rFont val="宋体"/>
        <family val="0"/>
        <charset val="134"/>
      </rPr>
      <t xml:space="preserve">Pro-GRP</t>
    </r>
    <r>
      <rPr>
        <sz val="12"/>
        <rFont val="Noto Sans"/>
        <family val="2"/>
      </rPr>
      <t xml:space="preserve">、</t>
    </r>
    <r>
      <rPr>
        <sz val="12"/>
        <rFont val="宋体"/>
        <family val="0"/>
        <charset val="134"/>
      </rPr>
      <t xml:space="preserve">CYFRA21-1
</t>
    </r>
    <r>
      <rPr>
        <sz val="12"/>
        <rFont val="Noto Sans"/>
        <family val="2"/>
      </rPr>
      <t xml:space="preserve">联合检测的临床意义</t>
    </r>
  </si>
  <si>
    <t xml:space="preserve">李立第</t>
  </si>
  <si>
    <r>
      <rPr>
        <sz val="12"/>
        <rFont val="Noto Sans"/>
        <family val="2"/>
      </rPr>
      <t xml:space="preserve">抗缪勒管激素（</t>
    </r>
    <r>
      <rPr>
        <sz val="12"/>
        <rFont val="宋体"/>
        <family val="0"/>
        <charset val="134"/>
      </rPr>
      <t xml:space="preserve">AMH</t>
    </r>
    <r>
      <rPr>
        <sz val="12"/>
        <rFont val="Noto Sans"/>
        <family val="2"/>
      </rPr>
      <t xml:space="preserve">）与免疫性不孕及 </t>
    </r>
    <r>
      <rPr>
        <sz val="12"/>
        <rFont val="宋体"/>
        <family val="0"/>
        <charset val="134"/>
      </rPr>
      <t xml:space="preserve">IVF </t>
    </r>
    <r>
      <rPr>
        <sz val="12"/>
        <rFont val="Noto Sans"/>
        <family val="2"/>
      </rPr>
      <t xml:space="preserve">妊娠结局
的相关性研究</t>
    </r>
  </si>
  <si>
    <t xml:space="preserve">姚晓翠</t>
  </si>
  <si>
    <r>
      <rPr>
        <sz val="12"/>
        <rFont val="宋体"/>
        <family val="0"/>
        <charset val="134"/>
      </rPr>
      <t xml:space="preserve">Treg </t>
    </r>
    <r>
      <rPr>
        <sz val="12"/>
        <rFont val="Noto Sans"/>
        <family val="2"/>
      </rPr>
      <t xml:space="preserve">细胞、 </t>
    </r>
    <r>
      <rPr>
        <sz val="12"/>
        <rFont val="宋体"/>
        <family val="0"/>
        <charset val="134"/>
      </rPr>
      <t xml:space="preserve">Th17 </t>
    </r>
    <r>
      <rPr>
        <sz val="12"/>
        <rFont val="Noto Sans"/>
        <family val="2"/>
      </rPr>
      <t xml:space="preserve">细胞及 </t>
    </r>
    <r>
      <rPr>
        <sz val="12"/>
        <rFont val="宋体"/>
        <family val="0"/>
        <charset val="134"/>
      </rPr>
      <t xml:space="preserve">TGF-β</t>
    </r>
    <r>
      <rPr>
        <sz val="12"/>
        <rFont val="Noto Sans"/>
        <family val="2"/>
      </rPr>
      <t xml:space="preserve">、 </t>
    </r>
    <r>
      <rPr>
        <sz val="12"/>
        <rFont val="宋体"/>
        <family val="0"/>
        <charset val="134"/>
      </rPr>
      <t xml:space="preserve">IL-10</t>
    </r>
    <r>
      <rPr>
        <sz val="12"/>
        <rFont val="Noto Sans"/>
        <family val="2"/>
      </rPr>
      <t xml:space="preserve">、 </t>
    </r>
    <r>
      <rPr>
        <sz val="12"/>
        <rFont val="宋体"/>
        <family val="0"/>
        <charset val="134"/>
      </rPr>
      <t xml:space="preserve">IL-17 </t>
    </r>
    <r>
      <rPr>
        <sz val="12"/>
        <rFont val="Noto Sans"/>
        <family val="2"/>
      </rPr>
      <t xml:space="preserve">在炎症性肠病中的表达及临床意义</t>
    </r>
  </si>
  <si>
    <t xml:space="preserve">李茂兴</t>
  </si>
  <si>
    <r>
      <rPr>
        <sz val="12"/>
        <rFont val="Noto Sans"/>
        <family val="2"/>
      </rPr>
      <t xml:space="preserve">呼吸道合胞病毒毛细支气管炎患儿外周血 </t>
    </r>
    <r>
      <rPr>
        <sz val="12"/>
        <rFont val="宋体"/>
        <family val="0"/>
        <charset val="134"/>
      </rPr>
      <t xml:space="preserve">T </t>
    </r>
    <r>
      <rPr>
        <sz val="12"/>
        <rFont val="Noto Sans"/>
        <family val="2"/>
      </rPr>
      <t xml:space="preserve">细胞亚群、 </t>
    </r>
    <r>
      <rPr>
        <sz val="12"/>
        <rFont val="宋体"/>
        <family val="0"/>
        <charset val="134"/>
      </rPr>
      <t xml:space="preserve">IL-4</t>
    </r>
    <r>
      <rPr>
        <sz val="12"/>
        <rFont val="Noto Sans"/>
        <family val="2"/>
      </rPr>
      <t xml:space="preserve">、</t>
    </r>
    <r>
      <rPr>
        <sz val="12"/>
        <rFont val="宋体"/>
        <family val="0"/>
        <charset val="134"/>
      </rPr>
      <t xml:space="preserve">IFN-γ</t>
    </r>
    <r>
      <rPr>
        <sz val="12"/>
        <rFont val="Noto Sans"/>
        <family val="2"/>
      </rPr>
      <t xml:space="preserve">、 </t>
    </r>
    <r>
      <rPr>
        <sz val="12"/>
        <rFont val="宋体"/>
        <family val="0"/>
        <charset val="134"/>
      </rPr>
      <t xml:space="preserve">IL-17 </t>
    </r>
    <r>
      <rPr>
        <sz val="12"/>
        <rFont val="Noto Sans"/>
        <family val="2"/>
      </rPr>
      <t xml:space="preserve">的水平及意义</t>
    </r>
  </si>
  <si>
    <t xml:space="preserve">李华侨</t>
  </si>
  <si>
    <r>
      <rPr>
        <sz val="12"/>
        <rFont val="宋体"/>
        <family val="0"/>
        <charset val="134"/>
      </rPr>
      <t xml:space="preserve">RNAi </t>
    </r>
    <r>
      <rPr>
        <sz val="12"/>
        <rFont val="Noto Sans"/>
        <family val="2"/>
      </rPr>
      <t xml:space="preserve">慢病毒载体的构建及对急性 </t>
    </r>
    <r>
      <rPr>
        <sz val="12"/>
        <rFont val="宋体"/>
        <family val="0"/>
        <charset val="134"/>
      </rPr>
      <t xml:space="preserve">T </t>
    </r>
    <r>
      <rPr>
        <sz val="12"/>
        <rFont val="Noto Sans"/>
        <family val="2"/>
      </rPr>
      <t xml:space="preserve">系白血病细胞 </t>
    </r>
    <r>
      <rPr>
        <sz val="12"/>
        <rFont val="宋体"/>
        <family val="0"/>
        <charset val="134"/>
      </rPr>
      <t xml:space="preserve">CD59 </t>
    </r>
    <r>
      <rPr>
        <sz val="12"/>
        <rFont val="Noto Sans"/>
        <family val="2"/>
      </rPr>
      <t xml:space="preserve">基因沉默的效应的研究</t>
    </r>
  </si>
  <si>
    <t xml:space="preserve">王毅</t>
  </si>
  <si>
    <r>
      <rPr>
        <sz val="12"/>
        <rFont val="宋体"/>
        <family val="0"/>
        <charset val="134"/>
      </rPr>
      <t xml:space="preserve">Notch </t>
    </r>
    <r>
      <rPr>
        <sz val="12"/>
        <rFont val="Noto Sans"/>
        <family val="2"/>
      </rPr>
      <t xml:space="preserve">信号在大鼠肝纤维化中的作用及对 </t>
    </r>
    <r>
      <rPr>
        <sz val="12"/>
        <rFont val="宋体"/>
        <family val="0"/>
        <charset val="134"/>
      </rPr>
      <t xml:space="preserve">Th17/Treg </t>
    </r>
    <r>
      <rPr>
        <sz val="12"/>
        <rFont val="Noto Sans"/>
        <family val="2"/>
      </rPr>
      <t xml:space="preserve">平衡
的影响和常山酮干预机制的研究</t>
    </r>
  </si>
  <si>
    <t xml:space="preserve">王忠</t>
  </si>
  <si>
    <r>
      <rPr>
        <sz val="12"/>
        <rFont val="宋体"/>
        <family val="0"/>
        <charset val="134"/>
      </rPr>
      <t xml:space="preserve">CD59 </t>
    </r>
    <r>
      <rPr>
        <sz val="12"/>
        <rFont val="Noto Sans"/>
        <family val="2"/>
      </rPr>
      <t xml:space="preserve">特异位点的封闭短肽对 </t>
    </r>
    <r>
      <rPr>
        <sz val="12"/>
        <rFont val="宋体"/>
        <family val="0"/>
        <charset val="134"/>
      </rPr>
      <t xml:space="preserve">T </t>
    </r>
    <r>
      <rPr>
        <sz val="12"/>
        <rFont val="Noto Sans"/>
        <family val="2"/>
      </rPr>
      <t xml:space="preserve">系白血病细胞抑制作用机理的研究</t>
    </r>
  </si>
  <si>
    <t xml:space="preserve">熊乐</t>
  </si>
  <si>
    <r>
      <rPr>
        <sz val="12"/>
        <rFont val="宋体"/>
        <family val="0"/>
        <charset val="134"/>
      </rPr>
      <t xml:space="preserve">TOLL </t>
    </r>
    <r>
      <rPr>
        <sz val="12"/>
        <rFont val="Noto Sans"/>
        <family val="2"/>
      </rPr>
      <t xml:space="preserve">样受体 </t>
    </r>
    <r>
      <rPr>
        <sz val="12"/>
        <rFont val="宋体"/>
        <family val="0"/>
        <charset val="134"/>
      </rPr>
      <t xml:space="preserve">4 </t>
    </r>
    <r>
      <rPr>
        <sz val="12"/>
        <rFont val="Noto Sans"/>
        <family val="2"/>
      </rPr>
      <t xml:space="preserve">信号对大鼠周围神经损伤后瓦勒变性及神经再生的影响</t>
    </r>
  </si>
  <si>
    <t xml:space="preserve">张凤玉</t>
  </si>
  <si>
    <r>
      <rPr>
        <sz val="12"/>
        <rFont val="Noto Sans"/>
        <family val="2"/>
      </rPr>
      <t xml:space="preserve">黄芩茎叶总黄酮对多发性硬化症</t>
    </r>
    <r>
      <rPr>
        <sz val="12"/>
        <rFont val="宋体"/>
        <family val="0"/>
        <charset val="134"/>
      </rPr>
      <t xml:space="preserve">Th17/Treg</t>
    </r>
    <r>
      <rPr>
        <sz val="12"/>
        <rFont val="Noto Sans"/>
        <family val="2"/>
      </rPr>
      <t xml:space="preserve">细胞失衡影响的研究</t>
    </r>
  </si>
  <si>
    <t xml:space="preserve">神经生物学</t>
  </si>
  <si>
    <t xml:space="preserve">理学博士</t>
  </si>
  <si>
    <t xml:space="preserve">张睿</t>
  </si>
  <si>
    <t xml:space="preserve">郭云良</t>
  </si>
  <si>
    <r>
      <rPr>
        <sz val="12"/>
        <rFont val="宋体"/>
        <family val="0"/>
        <charset val="134"/>
      </rPr>
      <t xml:space="preserve">CDK5</t>
    </r>
    <r>
      <rPr>
        <sz val="12"/>
        <rFont val="Noto Sans"/>
        <family val="2"/>
      </rPr>
      <t xml:space="preserve">通路在脑缺血再灌注损伤中的作用及神经调节素</t>
    </r>
    <r>
      <rPr>
        <sz val="12"/>
        <rFont val="宋体"/>
        <family val="0"/>
        <charset val="134"/>
      </rPr>
      <t xml:space="preserve">1β</t>
    </r>
    <r>
      <rPr>
        <sz val="12"/>
        <rFont val="Noto Sans"/>
        <family val="2"/>
      </rPr>
      <t xml:space="preserve">抗凋亡机制研究</t>
    </r>
  </si>
  <si>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10</t>
    </r>
    <r>
      <rPr>
        <sz val="12"/>
        <rFont val="Noto Sans"/>
        <family val="2"/>
      </rPr>
      <t xml:space="preserve">时</t>
    </r>
  </si>
  <si>
    <t xml:space="preserve">登州路第十会议室</t>
  </si>
  <si>
    <t xml:space="preserve">马柯</t>
  </si>
  <si>
    <r>
      <rPr>
        <sz val="12"/>
        <rFont val="Noto Sans"/>
        <family val="2"/>
      </rPr>
      <t xml:space="preserve">抑郁症前额叶皮层</t>
    </r>
    <r>
      <rPr>
        <sz val="12"/>
        <rFont val="宋体"/>
        <family val="0"/>
        <charset val="134"/>
      </rPr>
      <t xml:space="preserve">GABA</t>
    </r>
    <r>
      <rPr>
        <sz val="12"/>
        <rFont val="Noto Sans"/>
        <family val="2"/>
      </rPr>
      <t xml:space="preserve">能神经元功能失调分子机制研究</t>
    </r>
  </si>
  <si>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11</t>
    </r>
    <r>
      <rPr>
        <sz val="12"/>
        <rFont val="Noto Sans"/>
        <family val="2"/>
      </rPr>
      <t xml:space="preserve">时</t>
    </r>
  </si>
  <si>
    <t xml:space="preserve">生理学</t>
  </si>
  <si>
    <t xml:space="preserve">郭新丽</t>
  </si>
  <si>
    <t xml:space="preserve">谢俊霞</t>
  </si>
  <si>
    <r>
      <rPr>
        <sz val="12"/>
        <rFont val="Noto Sans"/>
        <family val="2"/>
      </rPr>
      <t xml:space="preserve">铁和细胞外</t>
    </r>
    <r>
      <rPr>
        <sz val="12"/>
        <rFont val="宋体"/>
        <family val="0"/>
        <charset val="134"/>
      </rPr>
      <t xml:space="preserve">α-</t>
    </r>
    <r>
      <rPr>
        <sz val="12"/>
        <rFont val="Noto Sans"/>
        <family val="2"/>
      </rPr>
      <t xml:space="preserve">突触核蛋白损伤体外培养的星形胶质细胞
的作用研究</t>
    </r>
  </si>
  <si>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13</t>
    </r>
    <r>
      <rPr>
        <sz val="12"/>
        <rFont val="Noto Sans"/>
        <family val="2"/>
      </rPr>
      <t xml:space="preserve">时</t>
    </r>
    <r>
      <rPr>
        <sz val="12"/>
        <rFont val="宋体"/>
        <family val="0"/>
        <charset val="134"/>
      </rPr>
      <t xml:space="preserve">40</t>
    </r>
    <r>
      <rPr>
        <sz val="12"/>
        <rFont val="Noto Sans"/>
        <family val="2"/>
      </rPr>
      <t xml:space="preserve">分</t>
    </r>
  </si>
  <si>
    <r>
      <rPr>
        <sz val="12"/>
        <rFont val="Noto Sans"/>
        <family val="2"/>
      </rPr>
      <t xml:space="preserve">博雅楼</t>
    </r>
    <r>
      <rPr>
        <sz val="12"/>
        <rFont val="宋体"/>
        <family val="0"/>
        <charset val="134"/>
      </rPr>
      <t xml:space="preserve">403</t>
    </r>
    <r>
      <rPr>
        <sz val="12"/>
        <rFont val="Noto Sans"/>
        <family val="2"/>
      </rPr>
      <t xml:space="preserve">室</t>
    </r>
  </si>
  <si>
    <t xml:space="preserve">刘海霞</t>
  </si>
  <si>
    <r>
      <rPr>
        <sz val="12"/>
        <rFont val="宋体"/>
        <family val="0"/>
        <charset val="134"/>
      </rPr>
      <t xml:space="preserve">KCNQ</t>
    </r>
    <r>
      <rPr>
        <sz val="12"/>
        <rFont val="Noto Sans"/>
        <family val="2"/>
      </rPr>
      <t xml:space="preserve">钾通道在帕金森病黑质多巴胺能神经元损伤中的作用研究</t>
    </r>
  </si>
  <si>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40</t>
    </r>
    <r>
      <rPr>
        <sz val="12"/>
        <rFont val="Noto Sans"/>
        <family val="2"/>
      </rPr>
      <t xml:space="preserve">分</t>
    </r>
    <r>
      <rPr>
        <sz val="12"/>
        <rFont val="宋体"/>
        <family val="0"/>
        <charset val="134"/>
      </rPr>
      <t xml:space="preserve">-14</t>
    </r>
    <r>
      <rPr>
        <sz val="12"/>
        <rFont val="Noto Sans"/>
        <family val="2"/>
      </rPr>
      <t xml:space="preserve">时</t>
    </r>
    <r>
      <rPr>
        <sz val="12"/>
        <rFont val="宋体"/>
        <family val="0"/>
        <charset val="134"/>
      </rPr>
      <t xml:space="preserve">20</t>
    </r>
    <r>
      <rPr>
        <sz val="12"/>
        <rFont val="Noto Sans"/>
        <family val="2"/>
      </rPr>
      <t xml:space="preserve">分</t>
    </r>
  </si>
  <si>
    <t xml:space="preserve">杨洁</t>
  </si>
  <si>
    <t xml:space="preserve">周宇</t>
  </si>
  <si>
    <r>
      <rPr>
        <sz val="12"/>
        <rFont val="宋体"/>
        <family val="0"/>
        <charset val="134"/>
      </rPr>
      <t xml:space="preserve">Ghrelin/GHS-R1a</t>
    </r>
    <r>
      <rPr>
        <sz val="12"/>
        <rFont val="Noto Sans"/>
        <family val="2"/>
      </rPr>
      <t xml:space="preserve">参与焦虑相关行为调控的神经机制研究</t>
    </r>
  </si>
  <si>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20</t>
    </r>
    <r>
      <rPr>
        <sz val="12"/>
        <rFont val="Noto Sans"/>
        <family val="2"/>
      </rPr>
      <t xml:space="preserve">分</t>
    </r>
    <r>
      <rPr>
        <sz val="12"/>
        <rFont val="宋体"/>
        <family val="0"/>
        <charset val="134"/>
      </rPr>
      <t xml:space="preserve">-15</t>
    </r>
    <r>
      <rPr>
        <sz val="12"/>
        <rFont val="Noto Sans"/>
        <family val="2"/>
      </rPr>
      <t xml:space="preserve">时</t>
    </r>
  </si>
  <si>
    <t xml:space="preserve">孟大鹏</t>
  </si>
  <si>
    <t xml:space="preserve">王俊</t>
  </si>
  <si>
    <r>
      <rPr>
        <sz val="12"/>
        <rFont val="宋体"/>
        <family val="0"/>
        <charset val="134"/>
      </rPr>
      <t xml:space="preserve">α-</t>
    </r>
    <r>
      <rPr>
        <sz val="12"/>
        <rFont val="Noto Sans"/>
        <family val="2"/>
      </rPr>
      <t xml:space="preserve">突触核蛋白（</t>
    </r>
    <r>
      <rPr>
        <sz val="12"/>
        <rFont val="宋体"/>
        <family val="0"/>
        <charset val="134"/>
      </rPr>
      <t xml:space="preserve">α-synuclein</t>
    </r>
    <r>
      <rPr>
        <sz val="12"/>
        <rFont val="Noto Sans"/>
        <family val="2"/>
      </rPr>
      <t xml:space="preserve">）在</t>
    </r>
    <r>
      <rPr>
        <sz val="12"/>
        <rFont val="宋体"/>
        <family val="0"/>
        <charset val="134"/>
      </rPr>
      <t xml:space="preserve">BV2</t>
    </r>
    <r>
      <rPr>
        <sz val="12"/>
        <rFont val="Noto Sans"/>
        <family val="2"/>
      </rPr>
      <t xml:space="preserve">小胶质细胞铁代谢中的作用及其分子机制</t>
    </r>
  </si>
  <si>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5</t>
    </r>
    <r>
      <rPr>
        <sz val="12"/>
        <rFont val="Noto Sans"/>
        <family val="2"/>
      </rPr>
      <t xml:space="preserve">时</t>
    </r>
    <r>
      <rPr>
        <sz val="12"/>
        <rFont val="宋体"/>
        <family val="0"/>
        <charset val="134"/>
      </rPr>
      <t xml:space="preserve">40</t>
    </r>
    <r>
      <rPr>
        <sz val="12"/>
        <rFont val="Noto Sans"/>
        <family val="2"/>
      </rPr>
      <t xml:space="preserve">分</t>
    </r>
  </si>
  <si>
    <t xml:space="preserve">石成奎</t>
  </si>
  <si>
    <r>
      <rPr>
        <sz val="12"/>
        <rFont val="宋体"/>
        <family val="0"/>
        <charset val="134"/>
      </rPr>
      <t xml:space="preserve">6-OHDA</t>
    </r>
    <r>
      <rPr>
        <sz val="12"/>
        <rFont val="Noto Sans"/>
        <family val="2"/>
      </rPr>
      <t xml:space="preserve">对</t>
    </r>
    <r>
      <rPr>
        <sz val="12"/>
        <rFont val="宋体"/>
        <family val="0"/>
        <charset val="134"/>
      </rPr>
      <t xml:space="preserve">BV2</t>
    </r>
    <r>
      <rPr>
        <sz val="12"/>
        <rFont val="Noto Sans"/>
        <family val="2"/>
      </rPr>
      <t xml:space="preserve">小胶质细胞铁代谢的影响</t>
    </r>
  </si>
  <si>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40</t>
    </r>
    <r>
      <rPr>
        <sz val="12"/>
        <rFont val="Noto Sans"/>
        <family val="2"/>
      </rPr>
      <t xml:space="preserve">分</t>
    </r>
    <r>
      <rPr>
        <sz val="12"/>
        <rFont val="宋体"/>
        <family val="0"/>
        <charset val="134"/>
      </rPr>
      <t xml:space="preserve">-16</t>
    </r>
    <r>
      <rPr>
        <sz val="12"/>
        <rFont val="Noto Sans"/>
        <family val="2"/>
      </rPr>
      <t xml:space="preserve">时</t>
    </r>
    <r>
      <rPr>
        <sz val="12"/>
        <rFont val="宋体"/>
        <family val="0"/>
        <charset val="134"/>
      </rPr>
      <t xml:space="preserve">20</t>
    </r>
    <r>
      <rPr>
        <sz val="12"/>
        <rFont val="Noto Sans"/>
        <family val="2"/>
      </rPr>
      <t xml:space="preserve">分</t>
    </r>
  </si>
  <si>
    <t xml:space="preserve">王启敏</t>
  </si>
  <si>
    <t xml:space="preserve">马泽刚</t>
  </si>
  <si>
    <r>
      <rPr>
        <sz val="12"/>
        <rFont val="宋体"/>
        <family val="0"/>
        <charset val="134"/>
      </rPr>
      <t xml:space="preserve">Cav1.2 </t>
    </r>
    <r>
      <rPr>
        <sz val="12"/>
        <rFont val="Noto Sans"/>
        <family val="2"/>
      </rPr>
      <t xml:space="preserve">和 </t>
    </r>
    <r>
      <rPr>
        <sz val="12"/>
        <rFont val="宋体"/>
        <family val="0"/>
        <charset val="134"/>
      </rPr>
      <t xml:space="preserve">Cav1.3 </t>
    </r>
    <r>
      <rPr>
        <sz val="12"/>
        <rFont val="Noto Sans"/>
        <family val="2"/>
      </rPr>
      <t xml:space="preserve">型 </t>
    </r>
    <r>
      <rPr>
        <sz val="12"/>
        <rFont val="宋体"/>
        <family val="0"/>
        <charset val="134"/>
      </rPr>
      <t xml:space="preserve">Ca2+</t>
    </r>
    <r>
      <rPr>
        <sz val="12"/>
        <rFont val="Noto Sans"/>
        <family val="2"/>
      </rPr>
      <t xml:space="preserve">通道在帕金森病黑质多巴胺能神经元损伤及黑质铁聚积中的作用研究</t>
    </r>
  </si>
  <si>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20</t>
    </r>
    <r>
      <rPr>
        <sz val="12"/>
        <rFont val="Noto Sans"/>
        <family val="2"/>
      </rPr>
      <t xml:space="preserve">分</t>
    </r>
    <r>
      <rPr>
        <sz val="12"/>
        <rFont val="宋体"/>
        <family val="0"/>
        <charset val="134"/>
      </rPr>
      <t xml:space="preserve">-17</t>
    </r>
    <r>
      <rPr>
        <sz val="12"/>
        <rFont val="Noto Sans"/>
        <family val="2"/>
      </rPr>
      <t xml:space="preserve">时</t>
    </r>
  </si>
  <si>
    <t xml:space="preserve">姜明春</t>
  </si>
  <si>
    <t xml:space="preserve">陈文芳</t>
  </si>
  <si>
    <r>
      <rPr>
        <sz val="12"/>
        <rFont val="Noto Sans"/>
        <family val="2"/>
      </rPr>
      <t xml:space="preserve">淫羊藿苷及其衍生物淫羊藿素通过</t>
    </r>
    <r>
      <rPr>
        <sz val="12"/>
        <rFont val="宋体"/>
        <family val="0"/>
        <charset val="134"/>
      </rPr>
      <t xml:space="preserve">GPER</t>
    </r>
    <r>
      <rPr>
        <sz val="12"/>
        <rFont val="Noto Sans"/>
        <family val="2"/>
      </rPr>
      <t xml:space="preserve">和</t>
    </r>
    <r>
      <rPr>
        <sz val="12"/>
        <rFont val="宋体"/>
        <family val="0"/>
        <charset val="134"/>
      </rPr>
      <t xml:space="preserve">IGF-1R</t>
    </r>
    <r>
      <rPr>
        <sz val="12"/>
        <rFont val="Noto Sans"/>
        <family val="2"/>
      </rPr>
      <t xml:space="preserve">抑制小胶质细胞炎症反应保护多巴胺能神经元的实验研究</t>
    </r>
  </si>
  <si>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00</t>
    </r>
    <r>
      <rPr>
        <sz val="12"/>
        <rFont val="Noto Sans"/>
        <family val="2"/>
      </rPr>
      <t xml:space="preserve">分</t>
    </r>
    <r>
      <rPr>
        <sz val="12"/>
        <rFont val="宋体"/>
        <family val="0"/>
        <charset val="134"/>
      </rPr>
      <t xml:space="preserve">-15</t>
    </r>
    <r>
      <rPr>
        <sz val="12"/>
        <rFont val="Noto Sans"/>
        <family val="2"/>
      </rPr>
      <t xml:space="preserve">时</t>
    </r>
    <r>
      <rPr>
        <sz val="12"/>
        <rFont val="宋体"/>
        <family val="0"/>
        <charset val="134"/>
      </rPr>
      <t xml:space="preserve">30</t>
    </r>
    <r>
      <rPr>
        <sz val="12"/>
        <rFont val="Noto Sans"/>
        <family val="2"/>
      </rPr>
      <t xml:space="preserve">分</t>
    </r>
  </si>
  <si>
    <t xml:space="preserve">张学杰</t>
  </si>
  <si>
    <r>
      <rPr>
        <sz val="12"/>
        <rFont val="Noto Sans"/>
        <family val="2"/>
      </rPr>
      <t xml:space="preserve">人参皂苷</t>
    </r>
    <r>
      <rPr>
        <sz val="12"/>
        <rFont val="宋体"/>
        <family val="0"/>
        <charset val="134"/>
      </rPr>
      <t xml:space="preserve">Rg1</t>
    </r>
    <r>
      <rPr>
        <sz val="12"/>
        <rFont val="Noto Sans"/>
        <family val="2"/>
      </rPr>
      <t xml:space="preserve">抑制原代星形胶质细胞炎症反应的机制探讨</t>
    </r>
  </si>
  <si>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6</t>
    </r>
    <r>
      <rPr>
        <sz val="12"/>
        <rFont val="Noto Sans"/>
        <family val="2"/>
      </rPr>
      <t xml:space="preserve">时</t>
    </r>
    <r>
      <rPr>
        <sz val="12"/>
        <rFont val="宋体"/>
        <family val="0"/>
        <charset val="134"/>
      </rPr>
      <t xml:space="preserve">10</t>
    </r>
    <r>
      <rPr>
        <sz val="12"/>
        <rFont val="Noto Sans"/>
        <family val="2"/>
      </rPr>
      <t xml:space="preserve">分</t>
    </r>
  </si>
  <si>
    <t xml:space="preserve">赵霞</t>
  </si>
  <si>
    <r>
      <rPr>
        <sz val="12"/>
        <rFont val="Noto Sans"/>
        <family val="2"/>
      </rPr>
      <t xml:space="preserve">淫羊藿苷通过抑制炎症反应改善</t>
    </r>
    <r>
      <rPr>
        <sz val="12"/>
        <rFont val="宋体"/>
        <family val="0"/>
        <charset val="134"/>
      </rPr>
      <t xml:space="preserve">AD</t>
    </r>
    <r>
      <rPr>
        <sz val="12"/>
        <rFont val="Noto Sans"/>
        <family val="2"/>
      </rPr>
      <t xml:space="preserve">小鼠学习记忆能力的机制研究</t>
    </r>
  </si>
  <si>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10</t>
    </r>
    <r>
      <rPr>
        <sz val="12"/>
        <rFont val="Noto Sans"/>
        <family val="2"/>
      </rPr>
      <t xml:space="preserve">分</t>
    </r>
    <r>
      <rPr>
        <sz val="12"/>
        <rFont val="宋体"/>
        <family val="0"/>
        <charset val="134"/>
      </rPr>
      <t xml:space="preserve">-16</t>
    </r>
    <r>
      <rPr>
        <sz val="12"/>
        <rFont val="Noto Sans"/>
        <family val="2"/>
      </rPr>
      <t xml:space="preserve">时</t>
    </r>
    <r>
      <rPr>
        <sz val="12"/>
        <rFont val="宋体"/>
        <family val="0"/>
        <charset val="134"/>
      </rPr>
      <t xml:space="preserve">50</t>
    </r>
    <r>
      <rPr>
        <sz val="12"/>
        <rFont val="Noto Sans"/>
        <family val="2"/>
      </rPr>
      <t xml:space="preserve">分</t>
    </r>
  </si>
  <si>
    <t xml:space="preserve">唐婷婷</t>
  </si>
  <si>
    <t xml:space="preserve">姜宏</t>
  </si>
  <si>
    <r>
      <rPr>
        <sz val="12"/>
        <rFont val="Noto Sans"/>
        <family val="2"/>
      </rPr>
      <t xml:space="preserve">内源性</t>
    </r>
    <r>
      <rPr>
        <sz val="12"/>
        <rFont val="宋体"/>
        <family val="0"/>
        <charset val="134"/>
      </rPr>
      <t xml:space="preserve">Ghrelin</t>
    </r>
    <r>
      <rPr>
        <sz val="12"/>
        <rFont val="Noto Sans"/>
        <family val="2"/>
      </rPr>
      <t xml:space="preserve">受体在</t>
    </r>
    <r>
      <rPr>
        <sz val="12"/>
        <rFont val="宋体"/>
        <family val="0"/>
        <charset val="134"/>
      </rPr>
      <t xml:space="preserve">MPTP</t>
    </r>
    <r>
      <rPr>
        <sz val="12"/>
        <rFont val="Noto Sans"/>
        <family val="2"/>
      </rPr>
      <t xml:space="preserve">诱导的小鼠黑质多巴胺能神经元损伤中的作用及机制研究</t>
    </r>
  </si>
  <si>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14</t>
    </r>
    <r>
      <rPr>
        <sz val="12"/>
        <rFont val="Noto Sans"/>
        <family val="2"/>
      </rPr>
      <t xml:space="preserve">时</t>
    </r>
    <r>
      <rPr>
        <sz val="12"/>
        <rFont val="宋体"/>
        <family val="0"/>
        <charset val="134"/>
      </rPr>
      <t xml:space="preserve">40</t>
    </r>
    <r>
      <rPr>
        <sz val="12"/>
        <rFont val="Noto Sans"/>
        <family val="2"/>
      </rPr>
      <t xml:space="preserve">分</t>
    </r>
  </si>
  <si>
    <t xml:space="preserve">魏杰</t>
  </si>
  <si>
    <r>
      <rPr>
        <sz val="12"/>
        <rFont val="Noto Sans"/>
        <family val="2"/>
      </rPr>
      <t xml:space="preserve">氧化应激对</t>
    </r>
    <r>
      <rPr>
        <sz val="12"/>
        <rFont val="宋体"/>
        <family val="0"/>
        <charset val="134"/>
      </rPr>
      <t xml:space="preserve">SH-SY5Y</t>
    </r>
    <r>
      <rPr>
        <sz val="12"/>
        <rFont val="Noto Sans"/>
        <family val="2"/>
      </rPr>
      <t xml:space="preserve">细胞中铁调节蛋白</t>
    </r>
    <r>
      <rPr>
        <sz val="12"/>
        <rFont val="宋体"/>
        <family val="0"/>
        <charset val="134"/>
      </rPr>
      <t xml:space="preserve">IRP2</t>
    </r>
    <r>
      <rPr>
        <sz val="12"/>
        <rFont val="Noto Sans"/>
        <family val="2"/>
      </rPr>
      <t xml:space="preserve">的调控机制研究</t>
    </r>
  </si>
  <si>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40</t>
    </r>
    <r>
      <rPr>
        <sz val="12"/>
        <rFont val="Noto Sans"/>
        <family val="2"/>
      </rPr>
      <t xml:space="preserve">分</t>
    </r>
    <r>
      <rPr>
        <sz val="12"/>
        <rFont val="宋体"/>
        <family val="0"/>
        <charset val="134"/>
      </rPr>
      <t xml:space="preserve">-15</t>
    </r>
    <r>
      <rPr>
        <sz val="12"/>
        <rFont val="Noto Sans"/>
        <family val="2"/>
      </rPr>
      <t xml:space="preserve">时</t>
    </r>
    <r>
      <rPr>
        <sz val="12"/>
        <rFont val="宋体"/>
        <family val="0"/>
        <charset val="134"/>
      </rPr>
      <t xml:space="preserve">20</t>
    </r>
    <r>
      <rPr>
        <sz val="12"/>
        <rFont val="Noto Sans"/>
        <family val="2"/>
      </rPr>
      <t xml:space="preserve">分</t>
    </r>
  </si>
  <si>
    <t xml:space="preserve">陈安琪</t>
  </si>
  <si>
    <t xml:space="preserve">陈蕾</t>
  </si>
  <si>
    <r>
      <rPr>
        <sz val="12"/>
        <rFont val="Noto Sans"/>
        <family val="2"/>
      </rPr>
      <t xml:space="preserve">正常及</t>
    </r>
    <r>
      <rPr>
        <sz val="12"/>
        <rFont val="宋体"/>
        <family val="0"/>
        <charset val="134"/>
      </rPr>
      <t xml:space="preserve">MPTP</t>
    </r>
    <r>
      <rPr>
        <sz val="12"/>
        <rFont val="Noto Sans"/>
        <family val="2"/>
      </rPr>
      <t xml:space="preserve">帕金森病模型小鼠苍白球</t>
    </r>
    <r>
      <rPr>
        <sz val="12"/>
        <rFont val="宋体"/>
        <family val="0"/>
        <charset val="134"/>
      </rPr>
      <t xml:space="preserve">orexin-A</t>
    </r>
    <r>
      <rPr>
        <sz val="12"/>
        <rFont val="Noto Sans"/>
        <family val="2"/>
      </rPr>
      <t xml:space="preserve">的电生理效应及其受体机制</t>
    </r>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14</t>
    </r>
    <r>
      <rPr>
        <sz val="12"/>
        <rFont val="Noto Sans"/>
        <family val="2"/>
      </rPr>
      <t xml:space="preserve">时</t>
    </r>
    <r>
      <rPr>
        <sz val="12"/>
        <rFont val="宋体"/>
        <family val="0"/>
        <charset val="134"/>
      </rPr>
      <t xml:space="preserve">40</t>
    </r>
    <r>
      <rPr>
        <sz val="12"/>
        <rFont val="Noto Sans"/>
        <family val="2"/>
      </rPr>
      <t xml:space="preserve">分</t>
    </r>
  </si>
  <si>
    <t xml:space="preserve">盛晴</t>
  </si>
  <si>
    <r>
      <rPr>
        <sz val="12"/>
        <rFont val="Noto Sans"/>
        <family val="2"/>
      </rPr>
      <t xml:space="preserve">大鼠丘脑底核</t>
    </r>
    <r>
      <rPr>
        <sz val="12"/>
        <rFont val="宋体"/>
        <family val="0"/>
        <charset val="134"/>
      </rPr>
      <t xml:space="preserve">orexins</t>
    </r>
    <r>
      <rPr>
        <sz val="12"/>
        <rFont val="Noto Sans"/>
        <family val="2"/>
      </rPr>
      <t xml:space="preserve">系统的电生理特性及其对运动活动的调控研究</t>
    </r>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40</t>
    </r>
    <r>
      <rPr>
        <sz val="12"/>
        <rFont val="Noto Sans"/>
        <family val="2"/>
      </rPr>
      <t xml:space="preserve">分</t>
    </r>
    <r>
      <rPr>
        <sz val="12"/>
        <rFont val="宋体"/>
        <family val="0"/>
        <charset val="134"/>
      </rPr>
      <t xml:space="preserve">-15</t>
    </r>
    <r>
      <rPr>
        <sz val="12"/>
        <rFont val="Noto Sans"/>
        <family val="2"/>
      </rPr>
      <t xml:space="preserve">时</t>
    </r>
    <r>
      <rPr>
        <sz val="12"/>
        <rFont val="宋体"/>
        <family val="0"/>
        <charset val="134"/>
      </rPr>
      <t xml:space="preserve">20</t>
    </r>
    <r>
      <rPr>
        <sz val="12"/>
        <rFont val="Noto Sans"/>
        <family val="2"/>
      </rPr>
      <t xml:space="preserve">分</t>
    </r>
  </si>
  <si>
    <t xml:space="preserve">庞秀萍</t>
  </si>
  <si>
    <t xml:space="preserve">韩晓华</t>
  </si>
  <si>
    <r>
      <rPr>
        <sz val="12"/>
        <rFont val="宋体"/>
        <family val="0"/>
        <charset val="134"/>
      </rPr>
      <t xml:space="preserve">ANO1</t>
    </r>
    <r>
      <rPr>
        <sz val="12"/>
        <rFont val="Noto Sans"/>
        <family val="2"/>
      </rPr>
      <t xml:space="preserve">抑制剂</t>
    </r>
    <r>
      <rPr>
        <sz val="12"/>
        <rFont val="宋体"/>
        <family val="0"/>
        <charset val="134"/>
      </rPr>
      <t xml:space="preserve">T16A(inh)-A01</t>
    </r>
    <r>
      <rPr>
        <sz val="12"/>
        <rFont val="Noto Sans"/>
        <family val="2"/>
      </rPr>
      <t xml:space="preserve">对自发性高血压大鼠血管平滑肌细胞增殖及迁移的影响</t>
    </r>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0</t>
    </r>
    <r>
      <rPr>
        <sz val="12"/>
        <rFont val="Noto Sans"/>
        <family val="2"/>
      </rPr>
      <t xml:space="preserve">分</t>
    </r>
    <r>
      <rPr>
        <sz val="12"/>
        <rFont val="宋体"/>
        <family val="0"/>
        <charset val="134"/>
      </rPr>
      <t xml:space="preserve">-16</t>
    </r>
    <r>
      <rPr>
        <sz val="12"/>
        <rFont val="Noto Sans"/>
        <family val="2"/>
      </rPr>
      <t xml:space="preserve">时</t>
    </r>
  </si>
  <si>
    <t xml:space="preserve">生物化学与分子生物学</t>
  </si>
  <si>
    <t xml:space="preserve">韩佳佳</t>
  </si>
  <si>
    <t xml:space="preserve">葛银林</t>
  </si>
  <si>
    <r>
      <rPr>
        <sz val="12"/>
        <rFont val="Noto Sans"/>
        <family val="2"/>
      </rPr>
      <t xml:space="preserve">调控</t>
    </r>
    <r>
      <rPr>
        <sz val="12"/>
        <rFont val="宋体"/>
        <family val="0"/>
        <charset val="134"/>
      </rPr>
      <t xml:space="preserve">p21</t>
    </r>
    <r>
      <rPr>
        <sz val="12"/>
        <rFont val="Noto Sans"/>
        <family val="2"/>
      </rPr>
      <t xml:space="preserve">和</t>
    </r>
    <r>
      <rPr>
        <sz val="12"/>
        <rFont val="宋体"/>
        <family val="0"/>
        <charset val="134"/>
      </rPr>
      <t xml:space="preserve">MTH1</t>
    </r>
    <r>
      <rPr>
        <sz val="12"/>
        <rFont val="Noto Sans"/>
        <family val="2"/>
      </rPr>
      <t xml:space="preserve">基因表达对肝癌</t>
    </r>
    <r>
      <rPr>
        <sz val="12"/>
        <rFont val="宋体"/>
        <family val="0"/>
        <charset val="134"/>
      </rPr>
      <t xml:space="preserve">HepG2</t>
    </r>
    <r>
      <rPr>
        <sz val="12"/>
        <rFont val="Noto Sans"/>
        <family val="2"/>
      </rPr>
      <t xml:space="preserve">细胞生长情况的影响</t>
    </r>
  </si>
  <si>
    <r>
      <rPr>
        <sz val="12"/>
        <rFont val="宋体"/>
        <family val="0"/>
        <charset val="134"/>
      </rPr>
      <t xml:space="preserve">5 </t>
    </r>
    <r>
      <rPr>
        <sz val="12"/>
        <rFont val="Noto Sans"/>
        <family val="2"/>
      </rPr>
      <t xml:space="preserve">月 </t>
    </r>
    <r>
      <rPr>
        <sz val="12"/>
        <rFont val="宋体"/>
        <family val="0"/>
        <charset val="134"/>
      </rPr>
      <t xml:space="preserve">19 </t>
    </r>
    <r>
      <rPr>
        <sz val="12"/>
        <rFont val="Noto Sans"/>
        <family val="2"/>
      </rPr>
      <t xml:space="preserve">日 </t>
    </r>
    <r>
      <rPr>
        <sz val="12"/>
        <rFont val="宋体"/>
        <family val="0"/>
        <charset val="134"/>
      </rPr>
      <t xml:space="preserve">14 </t>
    </r>
    <r>
      <rPr>
        <sz val="12"/>
        <rFont val="Noto Sans"/>
        <family val="2"/>
      </rPr>
      <t xml:space="preserve">时</t>
    </r>
    <r>
      <rPr>
        <sz val="12"/>
        <rFont val="宋体"/>
        <family val="0"/>
        <charset val="134"/>
      </rPr>
      <t xml:space="preserve">-14.5 </t>
    </r>
    <r>
      <rPr>
        <sz val="12"/>
        <rFont val="Noto Sans"/>
        <family val="2"/>
      </rPr>
      <t xml:space="preserve">时</t>
    </r>
  </si>
  <si>
    <t xml:space="preserve">登州路综合楼六楼会议室</t>
  </si>
  <si>
    <t xml:space="preserve">韩文秀</t>
  </si>
  <si>
    <r>
      <rPr>
        <sz val="12"/>
        <rFont val="Noto Sans"/>
        <family val="2"/>
      </rPr>
      <t xml:space="preserve">先天性甲状腺功能减低伴甲状腺肿大患儿</t>
    </r>
    <r>
      <rPr>
        <sz val="12"/>
        <rFont val="宋体"/>
        <family val="0"/>
        <charset val="134"/>
      </rPr>
      <t xml:space="preserve">DUOX1</t>
    </r>
    <r>
      <rPr>
        <sz val="12"/>
        <rFont val="Noto Sans"/>
        <family val="2"/>
      </rPr>
      <t xml:space="preserve">基因突变筛查及</t>
    </r>
    <r>
      <rPr>
        <sz val="12"/>
        <rFont val="宋体"/>
        <family val="0"/>
        <charset val="134"/>
      </rPr>
      <t xml:space="preserve">DUOX1/DUOXA1</t>
    </r>
    <r>
      <rPr>
        <sz val="12"/>
        <rFont val="Noto Sans"/>
        <family val="2"/>
      </rPr>
      <t xml:space="preserve">基因突变致病机理研究</t>
    </r>
  </si>
  <si>
    <r>
      <rPr>
        <sz val="12"/>
        <rFont val="宋体"/>
        <family val="0"/>
        <charset val="134"/>
      </rPr>
      <t xml:space="preserve">5 </t>
    </r>
    <r>
      <rPr>
        <sz val="12"/>
        <rFont val="Noto Sans"/>
        <family val="2"/>
      </rPr>
      <t xml:space="preserve">月 </t>
    </r>
    <r>
      <rPr>
        <sz val="12"/>
        <rFont val="宋体"/>
        <family val="0"/>
        <charset val="134"/>
      </rPr>
      <t xml:space="preserve">19 </t>
    </r>
    <r>
      <rPr>
        <sz val="12"/>
        <rFont val="Noto Sans"/>
        <family val="2"/>
      </rPr>
      <t xml:space="preserve">日 </t>
    </r>
    <r>
      <rPr>
        <sz val="12"/>
        <rFont val="宋体"/>
        <family val="0"/>
        <charset val="134"/>
      </rPr>
      <t xml:space="preserve">14.5 </t>
    </r>
    <r>
      <rPr>
        <sz val="12"/>
        <rFont val="Noto Sans"/>
        <family val="2"/>
      </rPr>
      <t xml:space="preserve">时</t>
    </r>
    <r>
      <rPr>
        <sz val="12"/>
        <rFont val="宋体"/>
        <family val="0"/>
        <charset val="134"/>
      </rPr>
      <t xml:space="preserve">-15 </t>
    </r>
    <r>
      <rPr>
        <sz val="12"/>
        <rFont val="Noto Sans"/>
        <family val="2"/>
      </rPr>
      <t xml:space="preserve">时</t>
    </r>
  </si>
  <si>
    <t xml:space="preserve">江亚娟</t>
  </si>
  <si>
    <t xml:space="preserve">张金玉</t>
  </si>
  <si>
    <r>
      <rPr>
        <sz val="12"/>
        <rFont val="Noto Sans"/>
        <family val="2"/>
      </rPr>
      <t xml:space="preserve">内源性</t>
    </r>
    <r>
      <rPr>
        <sz val="12"/>
        <rFont val="Times New Roman"/>
        <family val="1"/>
      </rPr>
      <t xml:space="preserve">n-3 PUFA</t>
    </r>
    <r>
      <rPr>
        <sz val="12"/>
        <rFont val="Noto Sans"/>
        <family val="2"/>
      </rPr>
      <t xml:space="preserve">调节小鼠体重过程中下丘脑食欲神经肽的变化</t>
    </r>
  </si>
  <si>
    <r>
      <rPr>
        <sz val="12"/>
        <rFont val="宋体"/>
        <family val="0"/>
        <charset val="134"/>
      </rPr>
      <t xml:space="preserve">5 </t>
    </r>
    <r>
      <rPr>
        <sz val="12"/>
        <rFont val="Noto Sans"/>
        <family val="2"/>
      </rPr>
      <t xml:space="preserve">月 </t>
    </r>
    <r>
      <rPr>
        <sz val="12"/>
        <rFont val="宋体"/>
        <family val="0"/>
        <charset val="134"/>
      </rPr>
      <t xml:space="preserve">19 </t>
    </r>
    <r>
      <rPr>
        <sz val="12"/>
        <rFont val="Noto Sans"/>
        <family val="2"/>
      </rPr>
      <t xml:space="preserve">日 </t>
    </r>
    <r>
      <rPr>
        <sz val="12"/>
        <rFont val="宋体"/>
        <family val="0"/>
        <charset val="134"/>
      </rPr>
      <t xml:space="preserve">15 </t>
    </r>
    <r>
      <rPr>
        <sz val="12"/>
        <rFont val="Noto Sans"/>
        <family val="2"/>
      </rPr>
      <t xml:space="preserve">时</t>
    </r>
    <r>
      <rPr>
        <sz val="12"/>
        <rFont val="宋体"/>
        <family val="0"/>
        <charset val="134"/>
      </rPr>
      <t xml:space="preserve">-15.5 </t>
    </r>
    <r>
      <rPr>
        <sz val="12"/>
        <rFont val="Noto Sans"/>
        <family val="2"/>
      </rPr>
      <t xml:space="preserve">时</t>
    </r>
  </si>
  <si>
    <t xml:space="preserve">魏尧悦</t>
  </si>
  <si>
    <t xml:space="preserve">侯林</t>
  </si>
  <si>
    <r>
      <rPr>
        <sz val="12"/>
        <rFont val="宋体"/>
        <family val="0"/>
        <charset val="134"/>
      </rPr>
      <t xml:space="preserve">2,3-</t>
    </r>
    <r>
      <rPr>
        <sz val="12"/>
        <rFont val="Noto Sans"/>
        <family val="2"/>
      </rPr>
      <t xml:space="preserve">吲哚醌通过诱导自噬影响神经母细胞瘤</t>
    </r>
    <r>
      <rPr>
        <sz val="12"/>
        <rFont val="宋体"/>
        <family val="0"/>
        <charset val="134"/>
      </rPr>
      <t xml:space="preserve">SH-SY5Y</t>
    </r>
    <r>
      <rPr>
        <sz val="12"/>
        <rFont val="Noto Sans"/>
        <family val="2"/>
      </rPr>
      <t xml:space="preserve">细胞侵袭和迁移的研究</t>
    </r>
  </si>
  <si>
    <r>
      <rPr>
        <sz val="12"/>
        <rFont val="宋体"/>
        <family val="0"/>
        <charset val="134"/>
      </rPr>
      <t xml:space="preserve">5 </t>
    </r>
    <r>
      <rPr>
        <sz val="12"/>
        <rFont val="Noto Sans"/>
        <family val="2"/>
      </rPr>
      <t xml:space="preserve">月 </t>
    </r>
    <r>
      <rPr>
        <sz val="12"/>
        <rFont val="宋体"/>
        <family val="0"/>
        <charset val="134"/>
      </rPr>
      <t xml:space="preserve">19 </t>
    </r>
    <r>
      <rPr>
        <sz val="12"/>
        <rFont val="Noto Sans"/>
        <family val="2"/>
      </rPr>
      <t xml:space="preserve">日 </t>
    </r>
    <r>
      <rPr>
        <sz val="12"/>
        <rFont val="宋体"/>
        <family val="0"/>
        <charset val="134"/>
      </rPr>
      <t xml:space="preserve">15.5 </t>
    </r>
    <r>
      <rPr>
        <sz val="12"/>
        <rFont val="Noto Sans"/>
        <family val="2"/>
      </rPr>
      <t xml:space="preserve">时</t>
    </r>
    <r>
      <rPr>
        <sz val="12"/>
        <rFont val="宋体"/>
        <family val="0"/>
        <charset val="134"/>
      </rPr>
      <t xml:space="preserve">-16 </t>
    </r>
    <r>
      <rPr>
        <sz val="12"/>
        <rFont val="Noto Sans"/>
        <family val="2"/>
      </rPr>
      <t xml:space="preserve">时</t>
    </r>
  </si>
  <si>
    <t xml:space="preserve">赵圣敏</t>
  </si>
  <si>
    <r>
      <rPr>
        <sz val="12"/>
        <rFont val="宋体"/>
        <family val="0"/>
        <charset val="134"/>
      </rPr>
      <t xml:space="preserve">2</t>
    </r>
    <r>
      <rPr>
        <sz val="12"/>
        <rFont val="Noto Sans"/>
        <family val="2"/>
      </rPr>
      <t xml:space="preserve">，</t>
    </r>
    <r>
      <rPr>
        <sz val="12"/>
        <color rgb="FF000000"/>
        <rFont val="宋体"/>
        <family val="0"/>
        <charset val="134"/>
      </rPr>
      <t xml:space="preserve">3-</t>
    </r>
    <r>
      <rPr>
        <sz val="12"/>
        <color rgb="FF000000"/>
        <rFont val="Noto Sans"/>
        <family val="2"/>
      </rPr>
      <t xml:space="preserve">吲哚醌抑制人神经母细胞瘤侵袭和转移的分子机制研究</t>
    </r>
  </si>
  <si>
    <r>
      <rPr>
        <sz val="12"/>
        <rFont val="宋体"/>
        <family val="0"/>
        <charset val="134"/>
      </rPr>
      <t xml:space="preserve">5 </t>
    </r>
    <r>
      <rPr>
        <sz val="12"/>
        <rFont val="Noto Sans"/>
        <family val="2"/>
      </rPr>
      <t xml:space="preserve">月 </t>
    </r>
    <r>
      <rPr>
        <sz val="12"/>
        <rFont val="宋体"/>
        <family val="0"/>
        <charset val="134"/>
      </rPr>
      <t xml:space="preserve">19 </t>
    </r>
    <r>
      <rPr>
        <sz val="12"/>
        <rFont val="Noto Sans"/>
        <family val="2"/>
      </rPr>
      <t xml:space="preserve">日 </t>
    </r>
    <r>
      <rPr>
        <sz val="12"/>
        <rFont val="宋体"/>
        <family val="0"/>
        <charset val="134"/>
      </rPr>
      <t xml:space="preserve">16 </t>
    </r>
    <r>
      <rPr>
        <sz val="12"/>
        <rFont val="Noto Sans"/>
        <family val="2"/>
      </rPr>
      <t xml:space="preserve">时</t>
    </r>
    <r>
      <rPr>
        <sz val="12"/>
        <rFont val="宋体"/>
        <family val="0"/>
        <charset val="134"/>
      </rPr>
      <t xml:space="preserve">-16.5 </t>
    </r>
    <r>
      <rPr>
        <sz val="12"/>
        <rFont val="Noto Sans"/>
        <family val="2"/>
      </rPr>
      <t xml:space="preserve">时</t>
    </r>
  </si>
  <si>
    <t xml:space="preserve">袁骏华</t>
  </si>
  <si>
    <t xml:space="preserve">董静</t>
  </si>
  <si>
    <r>
      <rPr>
        <sz val="12"/>
        <rFont val="Noto Sans"/>
        <family val="2"/>
      </rPr>
      <t xml:space="preserve">外侧臂旁核</t>
    </r>
    <r>
      <rPr>
        <sz val="12"/>
        <rFont val="宋体"/>
        <family val="0"/>
        <charset val="134"/>
      </rPr>
      <t xml:space="preserve">nesfatin-1</t>
    </r>
    <r>
      <rPr>
        <sz val="12"/>
        <rFont val="Noto Sans"/>
        <family val="2"/>
      </rPr>
      <t xml:space="preserve">对摄食和能量平衡调节作用的研究</t>
    </r>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8:30</t>
    </r>
    <r>
      <rPr>
        <sz val="12"/>
        <rFont val="Noto Sans"/>
        <family val="2"/>
      </rPr>
      <t xml:space="preserve">时</t>
    </r>
    <r>
      <rPr>
        <sz val="12"/>
        <rFont val="宋体"/>
        <family val="0"/>
        <charset val="134"/>
      </rPr>
      <t xml:space="preserve">- 9:30</t>
    </r>
    <r>
      <rPr>
        <sz val="12"/>
        <rFont val="Noto Sans"/>
        <family val="2"/>
      </rPr>
      <t xml:space="preserve">时</t>
    </r>
  </si>
  <si>
    <t xml:space="preserve">王祯祯</t>
  </si>
  <si>
    <t xml:space="preserve">高光凯</t>
  </si>
  <si>
    <t xml:space="preserve">原花青素、复方树莓籽粉及维生素对急性辐射损伤作用的研究</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9:30</t>
    </r>
    <r>
      <rPr>
        <sz val="12"/>
        <rFont val="Noto Sans"/>
        <family val="2"/>
      </rPr>
      <t xml:space="preserve">时</t>
    </r>
    <r>
      <rPr>
        <sz val="12"/>
        <rFont val="宋体"/>
        <family val="0"/>
        <charset val="134"/>
      </rPr>
      <t xml:space="preserve">- 10:30</t>
    </r>
    <r>
      <rPr>
        <sz val="12"/>
        <rFont val="Noto Sans"/>
        <family val="2"/>
      </rPr>
      <t xml:space="preserve">时</t>
    </r>
  </si>
  <si>
    <t xml:space="preserve">姜道京</t>
  </si>
  <si>
    <r>
      <rPr>
        <sz val="12"/>
        <rFont val="宋体"/>
        <family val="0"/>
        <charset val="134"/>
      </rPr>
      <t xml:space="preserve">0.2MPa</t>
    </r>
    <r>
      <rPr>
        <sz val="12"/>
        <rFont val="Noto Sans"/>
        <family val="2"/>
      </rPr>
      <t xml:space="preserve">压力下纯氧机械通气对犬肺</t>
    </r>
    <r>
      <rPr>
        <sz val="12"/>
        <rFont val="宋体"/>
        <family val="0"/>
        <charset val="134"/>
      </rPr>
      <t xml:space="preserve">CT</t>
    </r>
    <r>
      <rPr>
        <sz val="12"/>
        <rFont val="Noto Sans"/>
        <family val="2"/>
      </rPr>
      <t xml:space="preserve">影像的影响</t>
    </r>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0:30</t>
    </r>
    <r>
      <rPr>
        <sz val="12"/>
        <rFont val="Noto Sans"/>
        <family val="2"/>
      </rPr>
      <t xml:space="preserve">时</t>
    </r>
    <r>
      <rPr>
        <sz val="12"/>
        <rFont val="宋体"/>
        <family val="0"/>
        <charset val="134"/>
      </rPr>
      <t xml:space="preserve">- 11:30</t>
    </r>
    <r>
      <rPr>
        <sz val="12"/>
        <rFont val="Noto Sans"/>
        <family val="2"/>
      </rPr>
      <t xml:space="preserve">时</t>
    </r>
  </si>
  <si>
    <t xml:space="preserve">遗传学</t>
  </si>
  <si>
    <t xml:space="preserve">殷启风</t>
  </si>
  <si>
    <t xml:space="preserve">李冰</t>
  </si>
  <si>
    <r>
      <rPr>
        <sz val="12"/>
        <rFont val="Noto Sans"/>
        <family val="2"/>
      </rPr>
      <t xml:space="preserve">人</t>
    </r>
    <r>
      <rPr>
        <sz val="10"/>
        <color rgb="FF000000"/>
        <rFont val="Times New Roman"/>
        <family val="1"/>
      </rPr>
      <t xml:space="preserve">CD55</t>
    </r>
    <r>
      <rPr>
        <sz val="10"/>
        <color rgb="FF000000"/>
        <rFont val="Noto Sans"/>
        <family val="2"/>
      </rPr>
      <t xml:space="preserve">抗原模拟表位的筛选及其对乳腺癌细胞的抑瘤作用研究</t>
    </r>
  </si>
  <si>
    <r>
      <rPr>
        <sz val="12"/>
        <rFont val="宋体"/>
        <family val="0"/>
        <charset val="134"/>
      </rPr>
      <t xml:space="preserve"> 5 </t>
    </r>
    <r>
      <rPr>
        <sz val="12"/>
        <rFont val="Noto Sans"/>
        <family val="2"/>
      </rPr>
      <t xml:space="preserve">月 </t>
    </r>
    <r>
      <rPr>
        <sz val="12"/>
        <rFont val="宋体"/>
        <family val="0"/>
        <charset val="134"/>
      </rPr>
      <t xml:space="preserve">18</t>
    </r>
    <r>
      <rPr>
        <sz val="12"/>
        <rFont val="Noto Sans"/>
        <family val="2"/>
      </rPr>
      <t xml:space="preserve">日  </t>
    </r>
    <r>
      <rPr>
        <sz val="12"/>
        <rFont val="宋体"/>
        <family val="0"/>
        <charset val="134"/>
      </rPr>
      <t xml:space="preserve">13 </t>
    </r>
    <r>
      <rPr>
        <sz val="12"/>
        <rFont val="Noto Sans"/>
        <family val="2"/>
      </rPr>
      <t xml:space="preserve">时</t>
    </r>
    <r>
      <rPr>
        <sz val="12"/>
        <rFont val="宋体"/>
        <family val="0"/>
        <charset val="134"/>
      </rPr>
      <t xml:space="preserve">- 15 </t>
    </r>
    <r>
      <rPr>
        <sz val="12"/>
        <rFont val="Noto Sans"/>
        <family val="2"/>
      </rPr>
      <t xml:space="preserve">时</t>
    </r>
  </si>
  <si>
    <r>
      <rPr>
        <sz val="12"/>
        <rFont val="Noto Sans"/>
        <family val="2"/>
      </rPr>
      <t xml:space="preserve">博雅楼</t>
    </r>
    <r>
      <rPr>
        <sz val="12"/>
        <rFont val="宋体"/>
        <family val="0"/>
        <charset val="134"/>
      </rPr>
      <t xml:space="preserve">502</t>
    </r>
  </si>
  <si>
    <t xml:space="preserve">史博</t>
  </si>
  <si>
    <t xml:space="preserve">俞冬熠</t>
  </si>
  <si>
    <t xml:space="preserve">细胞与分子遗传学技术联合应用诊断性染色体复杂结构异常病例的研究</t>
  </si>
  <si>
    <r>
      <rPr>
        <sz val="12"/>
        <rFont val="宋体"/>
        <family val="0"/>
        <charset val="134"/>
      </rPr>
      <t xml:space="preserve">5 </t>
    </r>
    <r>
      <rPr>
        <sz val="12"/>
        <rFont val="Noto Sans"/>
        <family val="2"/>
      </rPr>
      <t xml:space="preserve">月 </t>
    </r>
    <r>
      <rPr>
        <sz val="12"/>
        <rFont val="宋体"/>
        <family val="0"/>
        <charset val="134"/>
      </rPr>
      <t xml:space="preserve">18</t>
    </r>
    <r>
      <rPr>
        <sz val="12"/>
        <rFont val="Noto Sans"/>
        <family val="2"/>
      </rPr>
      <t xml:space="preserve">日  </t>
    </r>
    <r>
      <rPr>
        <sz val="12"/>
        <rFont val="宋体"/>
        <family val="0"/>
        <charset val="134"/>
      </rPr>
      <t xml:space="preserve">13 </t>
    </r>
    <r>
      <rPr>
        <sz val="12"/>
        <rFont val="Noto Sans"/>
        <family val="2"/>
      </rPr>
      <t xml:space="preserve">时</t>
    </r>
    <r>
      <rPr>
        <sz val="12"/>
        <rFont val="宋体"/>
        <family val="0"/>
        <charset val="134"/>
      </rPr>
      <t xml:space="preserve">- 15 </t>
    </r>
    <r>
      <rPr>
        <sz val="12"/>
        <rFont val="Noto Sans"/>
        <family val="2"/>
      </rPr>
      <t xml:space="preserve">时</t>
    </r>
  </si>
  <si>
    <t xml:space="preserve">中西医结合临床</t>
  </si>
  <si>
    <t xml:space="preserve">曹盼盼</t>
  </si>
  <si>
    <t xml:space="preserve">周永红</t>
  </si>
  <si>
    <t xml:space="preserve">山东省医学生中医体质调查及其与抑郁、焦虑障碍的相关性研究</t>
  </si>
  <si>
    <r>
      <rPr>
        <sz val="12"/>
        <rFont val="宋体"/>
        <family val="0"/>
        <charset val="134"/>
      </rPr>
      <t xml:space="preserve">    5</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17</t>
    </r>
    <r>
      <rPr>
        <sz val="12"/>
        <rFont val="Noto Sans"/>
        <family val="2"/>
      </rPr>
      <t xml:space="preserve">时</t>
    </r>
  </si>
  <si>
    <r>
      <rPr>
        <sz val="12"/>
        <rFont val="Noto Sans"/>
        <family val="2"/>
      </rPr>
      <t xml:space="preserve">登州路</t>
    </r>
    <r>
      <rPr>
        <sz val="12"/>
        <rFont val="宋体"/>
        <family val="0"/>
        <charset val="134"/>
      </rPr>
      <t xml:space="preserve">10</t>
    </r>
    <r>
      <rPr>
        <sz val="12"/>
        <rFont val="Noto Sans"/>
        <family val="2"/>
      </rPr>
      <t xml:space="preserve">楼会议室</t>
    </r>
  </si>
  <si>
    <t xml:space="preserve">谷宁</t>
  </si>
  <si>
    <t xml:space="preserve">李红云</t>
  </si>
  <si>
    <r>
      <rPr>
        <sz val="12"/>
        <rFont val="Noto Sans"/>
        <family val="2"/>
      </rPr>
      <t xml:space="preserve">神经调解书对脑缺血再灌注损伤后</t>
    </r>
    <r>
      <rPr>
        <sz val="12"/>
        <rFont val="宋体"/>
        <family val="0"/>
        <charset val="134"/>
      </rPr>
      <t xml:space="preserve">E</t>
    </r>
    <r>
      <rPr>
        <sz val="10"/>
        <rFont val="宋体"/>
        <family val="0"/>
        <charset val="134"/>
      </rPr>
      <t xml:space="preserve">RK5</t>
    </r>
    <r>
      <rPr>
        <sz val="10"/>
        <rFont val="Noto Sans"/>
        <family val="2"/>
      </rPr>
      <t xml:space="preserve">信号通路的调节机制</t>
    </r>
  </si>
  <si>
    <t xml:space="preserve">郭小丽</t>
  </si>
  <si>
    <t xml:space="preserve">扈国杰</t>
  </si>
  <si>
    <t xml:space="preserve">益气百合汤治疗胃食管反流病的临床研究</t>
  </si>
  <si>
    <t xml:space="preserve">贺倩倩</t>
  </si>
  <si>
    <t xml:space="preserve">赵峻</t>
  </si>
  <si>
    <t xml:space="preserve">健脾理气化浊方治疗酒精性脂肪肝的疗效观察</t>
  </si>
  <si>
    <t xml:space="preserve">姜亚欣</t>
  </si>
  <si>
    <t xml:space="preserve">赵刚</t>
  </si>
  <si>
    <r>
      <rPr>
        <sz val="12"/>
        <rFont val="Noto Sans"/>
        <family val="2"/>
      </rPr>
      <t xml:space="preserve">白术内酯</t>
    </r>
    <r>
      <rPr>
        <sz val="12"/>
        <rFont val="宋体"/>
        <family val="0"/>
        <charset val="134"/>
      </rPr>
      <t xml:space="preserve">I</t>
    </r>
    <r>
      <rPr>
        <sz val="12"/>
        <rFont val="Noto Sans"/>
        <family val="2"/>
      </rPr>
      <t xml:space="preserve">对慢传输型便秘大鼠结肠水通道蛋白</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表达的作用和机制</t>
    </r>
  </si>
  <si>
    <t xml:space="preserve">乔靖文</t>
  </si>
  <si>
    <t xml:space="preserve">张美增</t>
  </si>
  <si>
    <t xml:space="preserve">虾青素对慢性养乐果中毒小鼠认知障碍的神经保护作用机制研究</t>
  </si>
  <si>
    <t xml:space="preserve">孙浩洋</t>
  </si>
  <si>
    <t xml:space="preserve">于俊生</t>
  </si>
  <si>
    <t xml:space="preserve">和络宁风颗粒治疗慢性肾衰竭钙磷代谢紊乱的临床研究</t>
  </si>
  <si>
    <t xml:space="preserve">王晓瑛</t>
  </si>
  <si>
    <t xml:space="preserve">王亚男</t>
  </si>
  <si>
    <r>
      <rPr>
        <sz val="12"/>
        <rFont val="Noto Sans"/>
        <family val="2"/>
      </rPr>
      <t xml:space="preserve">阿托伐他汀对脑梗死患者血浆</t>
    </r>
    <r>
      <rPr>
        <sz val="12"/>
        <rFont val="宋体"/>
        <family val="0"/>
        <charset val="134"/>
      </rPr>
      <t xml:space="preserve">LPA</t>
    </r>
    <r>
      <rPr>
        <sz val="12"/>
        <rFont val="Noto Sans"/>
        <family val="2"/>
      </rPr>
      <t xml:space="preserve">水平的影响</t>
    </r>
  </si>
  <si>
    <t xml:space="preserve">谢敏</t>
  </si>
  <si>
    <t xml:space="preserve">谷万里</t>
  </si>
  <si>
    <r>
      <rPr>
        <sz val="12"/>
        <rFont val="Noto Sans"/>
        <family val="2"/>
      </rPr>
      <t xml:space="preserve">大蒜素抗</t>
    </r>
    <r>
      <rPr>
        <sz val="12"/>
        <rFont val="宋体"/>
        <family val="0"/>
        <charset val="134"/>
      </rPr>
      <t xml:space="preserve">apoE</t>
    </r>
    <r>
      <rPr>
        <sz val="10"/>
        <rFont val="宋体"/>
        <family val="0"/>
        <charset val="134"/>
      </rPr>
      <t xml:space="preserve">-/-</t>
    </r>
    <r>
      <rPr>
        <sz val="10"/>
        <rFont val="Noto Sans"/>
        <family val="2"/>
      </rPr>
      <t xml:space="preserve">小鼠动脉粥样樱花不稳定斑块的作用机制研究</t>
    </r>
  </si>
  <si>
    <t xml:space="preserve">张红艳</t>
  </si>
  <si>
    <r>
      <rPr>
        <sz val="12"/>
        <rFont val="Noto Sans"/>
        <family val="2"/>
      </rPr>
      <t xml:space="preserve">胡黄连苷</t>
    </r>
    <r>
      <rPr>
        <sz val="12"/>
        <rFont val="宋体"/>
        <family val="0"/>
        <charset val="134"/>
      </rPr>
      <t xml:space="preserve">II</t>
    </r>
    <r>
      <rPr>
        <sz val="12"/>
        <rFont val="Noto Sans"/>
        <family val="2"/>
      </rPr>
      <t xml:space="preserve">通过线粒体细胞色素</t>
    </r>
    <r>
      <rPr>
        <sz val="12"/>
        <rFont val="宋体"/>
        <family val="0"/>
        <charset val="134"/>
      </rPr>
      <t xml:space="preserve">c</t>
    </r>
    <r>
      <rPr>
        <sz val="12"/>
        <rFont val="Noto Sans"/>
        <family val="2"/>
      </rPr>
      <t xml:space="preserve">信号通路发挥神经保护作用</t>
    </r>
  </si>
  <si>
    <t xml:space="preserve">张辉</t>
  </si>
  <si>
    <t xml:space="preserve">徐涛</t>
  </si>
  <si>
    <r>
      <rPr>
        <sz val="12"/>
        <rFont val="Noto Sans"/>
        <family val="2"/>
      </rPr>
      <t xml:space="preserve">电针对缺氧缺血性脑病模型大鼠</t>
    </r>
    <r>
      <rPr>
        <sz val="12"/>
        <rFont val="宋体"/>
        <family val="0"/>
        <charset val="134"/>
      </rPr>
      <t xml:space="preserve">P</t>
    </r>
    <r>
      <rPr>
        <sz val="10"/>
        <rFont val="宋体"/>
        <family val="0"/>
        <charset val="134"/>
      </rPr>
      <t xml:space="preserve">I3K/AkT</t>
    </r>
    <r>
      <rPr>
        <sz val="10"/>
        <rFont val="Noto Sans"/>
        <family val="2"/>
      </rPr>
      <t xml:space="preserve">信号通路</t>
    </r>
    <r>
      <rPr>
        <sz val="10"/>
        <rFont val="宋体"/>
        <family val="0"/>
        <charset val="134"/>
      </rPr>
      <t xml:space="preserve">mTOR</t>
    </r>
    <r>
      <rPr>
        <sz val="10"/>
        <rFont val="Noto Sans"/>
        <family val="2"/>
      </rPr>
      <t xml:space="preserve">的干预机制</t>
    </r>
  </si>
  <si>
    <t xml:space="preserve">张艳辉</t>
  </si>
  <si>
    <t xml:space="preserve">王炳高</t>
  </si>
  <si>
    <t xml:space="preserve">防己诺林碱对三阴性乳腺癌抗肿瘤机制的研究</t>
  </si>
  <si>
    <t xml:space="preserve">郑然</t>
  </si>
  <si>
    <t xml:space="preserve">邹勇</t>
  </si>
  <si>
    <t xml:space="preserve">醒智散治疗阿尔茨海默病的临床研究</t>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17</t>
    </r>
    <r>
      <rPr>
        <sz val="12"/>
        <rFont val="Noto Sans"/>
        <family val="2"/>
      </rPr>
      <t xml:space="preserve">时</t>
    </r>
  </si>
  <si>
    <t xml:space="preserve">钟晓</t>
  </si>
  <si>
    <t xml:space="preserve">孙丽</t>
  </si>
  <si>
    <r>
      <rPr>
        <sz val="12"/>
        <rFont val="宋体"/>
        <family val="0"/>
        <charset val="134"/>
      </rPr>
      <t xml:space="preserve">T</t>
    </r>
    <r>
      <rPr>
        <sz val="10"/>
        <rFont val="宋体"/>
        <family val="0"/>
        <charset val="134"/>
      </rPr>
      <t xml:space="preserve">LR4</t>
    </r>
    <r>
      <rPr>
        <sz val="10"/>
        <rFont val="Noto Sans"/>
        <family val="2"/>
      </rPr>
      <t xml:space="preserve">基因多态性与大动脉粥样硬化性脑梗死的相关研究</t>
    </r>
  </si>
  <si>
    <t xml:space="preserve">朱德辉</t>
  </si>
  <si>
    <t xml:space="preserve">纪晓军</t>
  </si>
  <si>
    <t xml:space="preserve">经络导引术治疗急性脑梗死患者的疗效观察</t>
  </si>
  <si>
    <t xml:space="preserve">冯小娥</t>
  </si>
  <si>
    <t xml:space="preserve">针刺治疗卒中后吞咽困难的疗效观察</t>
  </si>
  <si>
    <t xml:space="preserve">韩述军</t>
  </si>
  <si>
    <t xml:space="preserve">孙长岗</t>
  </si>
  <si>
    <t xml:space="preserve">清降合剂联合硝苯地平缓释片治疗肾性高血压的临床观察</t>
  </si>
  <si>
    <t xml:space="preserve">李树欣</t>
  </si>
  <si>
    <t xml:space="preserve">张永生</t>
  </si>
  <si>
    <t xml:space="preserve">益气滋阴活血通络法治疗糖尿病合并冠心病的临床观察</t>
  </si>
  <si>
    <t xml:space="preserve">吕伟</t>
  </si>
  <si>
    <t xml:space="preserve">褐藻多糖硫酸酯对阿霉素肾病模型大鼠蛋白尿的影响</t>
  </si>
  <si>
    <t xml:space="preserve">孙龙军</t>
  </si>
  <si>
    <t xml:space="preserve">郭云良 </t>
  </si>
  <si>
    <t xml:space="preserve">高压氧治疗帕金森病吞咽功能障碍的疗效观察</t>
  </si>
  <si>
    <t xml:space="preserve">孙守全</t>
  </si>
  <si>
    <t xml:space="preserve">中西医结合治疗强制性脊柱炎的临床分析</t>
  </si>
  <si>
    <t xml:space="preserve">王立荣</t>
  </si>
  <si>
    <t xml:space="preserve">补脾益肠丸治疗溃疡性结肠炎的研究</t>
  </si>
  <si>
    <t xml:space="preserve">王腾飞</t>
  </si>
  <si>
    <r>
      <rPr>
        <sz val="12"/>
        <rFont val="宋体"/>
        <family val="0"/>
        <charset val="134"/>
      </rPr>
      <t xml:space="preserve">C</t>
    </r>
    <r>
      <rPr>
        <sz val="10"/>
        <rFont val="宋体"/>
        <family val="0"/>
        <charset val="134"/>
      </rPr>
      <t xml:space="preserve">yclinD1</t>
    </r>
    <r>
      <rPr>
        <sz val="10"/>
        <rFont val="Noto Sans"/>
        <family val="2"/>
      </rPr>
      <t xml:space="preserve">和</t>
    </r>
    <r>
      <rPr>
        <sz val="10"/>
        <rFont val="宋体"/>
        <family val="0"/>
        <charset val="134"/>
      </rPr>
      <t xml:space="preserve">TK1</t>
    </r>
    <r>
      <rPr>
        <sz val="10"/>
        <rFont val="Noto Sans"/>
        <family val="2"/>
      </rPr>
      <t xml:space="preserve">在乳腺癌的表达及意义</t>
    </r>
  </si>
  <si>
    <t xml:space="preserve">徐杰</t>
  </si>
  <si>
    <t xml:space="preserve">滋水清肝饮干预老年人高血压合并抑郁情绪患者的疗效观察</t>
  </si>
  <si>
    <t xml:space="preserve">温针灸联合耳针疗法在中风后肩手综合征患者中的疗效观察</t>
  </si>
  <si>
    <t xml:space="preserve">系统科学</t>
  </si>
  <si>
    <t xml:space="preserve">陈建</t>
  </si>
  <si>
    <t xml:space="preserve">林崇</t>
  </si>
  <si>
    <t xml:space="preserve">几类动态系统的输出反馈控制研究</t>
  </si>
  <si>
    <r>
      <rPr>
        <sz val="12"/>
        <rFont val="宋体"/>
        <family val="0"/>
        <charset val="134"/>
      </rPr>
      <t xml:space="preserve"> 5</t>
    </r>
    <r>
      <rPr>
        <sz val="12"/>
        <rFont val="Noto Sans"/>
        <family val="2"/>
      </rPr>
      <t xml:space="preserve">月</t>
    </r>
    <r>
      <rPr>
        <sz val="12"/>
        <rFont val="宋体"/>
        <family val="0"/>
        <charset val="134"/>
      </rPr>
      <t xml:space="preserve">21</t>
    </r>
    <r>
      <rPr>
        <sz val="12"/>
        <rFont val="Noto Sans"/>
        <family val="2"/>
      </rPr>
      <t xml:space="preserve">日  </t>
    </r>
    <r>
      <rPr>
        <sz val="12"/>
        <rFont val="宋体"/>
        <family val="0"/>
        <charset val="134"/>
      </rPr>
      <t xml:space="preserve">8</t>
    </r>
    <r>
      <rPr>
        <sz val="12"/>
        <rFont val="Noto Sans"/>
        <family val="2"/>
      </rPr>
      <t xml:space="preserve">：</t>
    </r>
    <r>
      <rPr>
        <sz val="12"/>
        <rFont val="宋体"/>
        <family val="0"/>
        <charset val="134"/>
      </rPr>
      <t xml:space="preserve">30-9</t>
    </r>
    <r>
      <rPr>
        <sz val="12"/>
        <rFont val="Noto Sans"/>
        <family val="2"/>
      </rPr>
      <t xml:space="preserve">：</t>
    </r>
    <r>
      <rPr>
        <sz val="12"/>
        <rFont val="宋体"/>
        <family val="0"/>
        <charset val="134"/>
      </rPr>
      <t xml:space="preserve">30</t>
    </r>
  </si>
  <si>
    <r>
      <rPr>
        <sz val="12"/>
        <rFont val="Noto Sans"/>
        <family val="2"/>
      </rPr>
      <t xml:space="preserve">行思楼</t>
    </r>
    <r>
      <rPr>
        <sz val="12"/>
        <rFont val="宋体"/>
        <family val="0"/>
        <charset val="134"/>
      </rPr>
      <t xml:space="preserve">203</t>
    </r>
  </si>
  <si>
    <t xml:space="preserve">许丽艳</t>
  </si>
  <si>
    <t xml:space="preserve">段法兵</t>
  </si>
  <si>
    <t xml:space="preserve">加权超阈值随机共振的信号重构方法研究</t>
  </si>
  <si>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  </t>
    </r>
    <r>
      <rPr>
        <sz val="12"/>
        <rFont val="宋体"/>
        <family val="0"/>
        <charset val="134"/>
      </rPr>
      <t xml:space="preserve">9:40-10:40</t>
    </r>
  </si>
  <si>
    <t xml:space="preserve">电气工程</t>
  </si>
  <si>
    <t xml:space="preserve">张亚宁</t>
  </si>
  <si>
    <t xml:space="preserve">吴新振</t>
  </si>
  <si>
    <r>
      <rPr>
        <sz val="12"/>
        <rFont val="Noto Sans"/>
        <family val="2"/>
      </rPr>
      <t xml:space="preserve">基于异步发电机稳压</t>
    </r>
    <r>
      <rPr>
        <sz val="12"/>
        <rFont val="宋体"/>
        <family val="0"/>
        <charset val="134"/>
      </rPr>
      <t xml:space="preserve">SVC</t>
    </r>
    <r>
      <rPr>
        <sz val="12"/>
        <rFont val="Noto Sans"/>
        <family val="2"/>
      </rPr>
      <t xml:space="preserve">系统的研究</t>
    </r>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 </t>
    </r>
    <r>
      <rPr>
        <sz val="12"/>
        <rFont val="宋体"/>
        <family val="0"/>
        <charset val="134"/>
      </rPr>
      <t xml:space="preserve">8</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9</t>
    </r>
    <r>
      <rPr>
        <sz val="12"/>
        <rFont val="Noto Sans"/>
        <family val="2"/>
      </rPr>
      <t xml:space="preserve">时</t>
    </r>
    <r>
      <rPr>
        <sz val="12"/>
        <rFont val="宋体"/>
        <family val="0"/>
        <charset val="134"/>
      </rPr>
      <t xml:space="preserve">05</t>
    </r>
    <r>
      <rPr>
        <sz val="12"/>
        <rFont val="Noto Sans"/>
        <family val="2"/>
      </rPr>
      <t xml:space="preserve">分</t>
    </r>
  </si>
  <si>
    <r>
      <rPr>
        <sz val="12"/>
        <rFont val="Noto Sans"/>
        <family val="2"/>
      </rPr>
      <t xml:space="preserve">博远楼</t>
    </r>
    <r>
      <rPr>
        <sz val="12"/>
        <rFont val="宋体"/>
        <family val="0"/>
        <charset val="134"/>
      </rPr>
      <t xml:space="preserve">510</t>
    </r>
  </si>
  <si>
    <t xml:space="preserve">于道林</t>
  </si>
  <si>
    <t xml:space="preserve">张智晟</t>
  </si>
  <si>
    <t xml:space="preserve">智能电网下需求响应机理及其短期负荷预测模型研究</t>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 </t>
    </r>
    <r>
      <rPr>
        <sz val="12"/>
        <rFont val="宋体"/>
        <family val="0"/>
        <charset val="134"/>
      </rPr>
      <t xml:space="preserve">9</t>
    </r>
    <r>
      <rPr>
        <sz val="12"/>
        <rFont val="Noto Sans"/>
        <family val="2"/>
      </rPr>
      <t xml:space="preserve">时</t>
    </r>
    <r>
      <rPr>
        <sz val="12"/>
        <rFont val="宋体"/>
        <family val="0"/>
        <charset val="134"/>
      </rPr>
      <t xml:space="preserve">05</t>
    </r>
    <r>
      <rPr>
        <sz val="12"/>
        <rFont val="Noto Sans"/>
        <family val="2"/>
      </rPr>
      <t xml:space="preserve">分</t>
    </r>
    <r>
      <rPr>
        <sz val="12"/>
        <rFont val="宋体"/>
        <family val="0"/>
        <charset val="134"/>
      </rPr>
      <t xml:space="preserve">-9</t>
    </r>
    <r>
      <rPr>
        <sz val="12"/>
        <rFont val="Noto Sans"/>
        <family val="2"/>
      </rPr>
      <t xml:space="preserve">时</t>
    </r>
    <r>
      <rPr>
        <sz val="12"/>
        <rFont val="宋体"/>
        <family val="0"/>
        <charset val="134"/>
      </rPr>
      <t xml:space="preserve">40</t>
    </r>
    <r>
      <rPr>
        <sz val="12"/>
        <rFont val="Noto Sans"/>
        <family val="2"/>
      </rPr>
      <t xml:space="preserve">分</t>
    </r>
  </si>
  <si>
    <t xml:space="preserve">张坤亚</t>
  </si>
  <si>
    <t xml:space="preserve">马平</t>
  </si>
  <si>
    <t xml:space="preserve">含风电场的电力系统环保经济调度</t>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 </t>
    </r>
    <r>
      <rPr>
        <sz val="12"/>
        <rFont val="宋体"/>
        <family val="0"/>
        <charset val="134"/>
      </rPr>
      <t xml:space="preserve">9</t>
    </r>
    <r>
      <rPr>
        <sz val="12"/>
        <rFont val="Noto Sans"/>
        <family val="2"/>
      </rPr>
      <t xml:space="preserve">时</t>
    </r>
    <r>
      <rPr>
        <sz val="12"/>
        <rFont val="宋体"/>
        <family val="0"/>
        <charset val="134"/>
      </rPr>
      <t xml:space="preserve">40</t>
    </r>
    <r>
      <rPr>
        <sz val="12"/>
        <rFont val="Noto Sans"/>
        <family val="2"/>
      </rPr>
      <t xml:space="preserve">分</t>
    </r>
    <r>
      <rPr>
        <sz val="12"/>
        <rFont val="宋体"/>
        <family val="0"/>
        <charset val="134"/>
      </rPr>
      <t xml:space="preserve">-10</t>
    </r>
    <r>
      <rPr>
        <sz val="12"/>
        <rFont val="Noto Sans"/>
        <family val="2"/>
      </rPr>
      <t xml:space="preserve">时</t>
    </r>
    <r>
      <rPr>
        <sz val="12"/>
        <rFont val="宋体"/>
        <family val="0"/>
        <charset val="134"/>
      </rPr>
      <t xml:space="preserve">15</t>
    </r>
    <r>
      <rPr>
        <sz val="12"/>
        <rFont val="Noto Sans"/>
        <family val="2"/>
      </rPr>
      <t xml:space="preserve">分</t>
    </r>
  </si>
  <si>
    <t xml:space="preserve">胡培杰</t>
  </si>
  <si>
    <t xml:space="preserve">于海生</t>
  </si>
  <si>
    <r>
      <rPr>
        <sz val="12"/>
        <rFont val="Noto Sans"/>
        <family val="2"/>
      </rPr>
      <t xml:space="preserve">三相光伏发电系统逆变器的</t>
    </r>
    <r>
      <rPr>
        <sz val="12"/>
        <rFont val="宋体"/>
        <family val="0"/>
        <charset val="134"/>
      </rPr>
      <t xml:space="preserve">PCH</t>
    </r>
    <r>
      <rPr>
        <sz val="12"/>
        <rFont val="Noto Sans"/>
        <family val="2"/>
      </rPr>
      <t xml:space="preserve">控制研究</t>
    </r>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5</t>
    </r>
    <r>
      <rPr>
        <sz val="12"/>
        <rFont val="Noto Sans"/>
        <family val="2"/>
      </rPr>
      <t xml:space="preserve">分</t>
    </r>
    <r>
      <rPr>
        <sz val="12"/>
        <rFont val="宋体"/>
        <family val="0"/>
        <charset val="134"/>
      </rPr>
      <t xml:space="preserve">-10</t>
    </r>
    <r>
      <rPr>
        <sz val="12"/>
        <rFont val="Noto Sans"/>
        <family val="2"/>
      </rPr>
      <t xml:space="preserve">时</t>
    </r>
    <r>
      <rPr>
        <sz val="12"/>
        <rFont val="宋体"/>
        <family val="0"/>
        <charset val="134"/>
      </rPr>
      <t xml:space="preserve">50</t>
    </r>
    <r>
      <rPr>
        <sz val="12"/>
        <rFont val="Noto Sans"/>
        <family val="2"/>
      </rPr>
      <t xml:space="preserve">分</t>
    </r>
  </si>
  <si>
    <t xml:space="preserve">刘远龙</t>
  </si>
  <si>
    <t xml:space="preserve">智能变电站保护控制解决方案研究</t>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50</t>
    </r>
    <r>
      <rPr>
        <sz val="12"/>
        <rFont val="Noto Sans"/>
        <family val="2"/>
      </rPr>
      <t xml:space="preserve">分</t>
    </r>
    <r>
      <rPr>
        <sz val="12"/>
        <rFont val="宋体"/>
        <family val="0"/>
        <charset val="134"/>
      </rPr>
      <t xml:space="preserve">-11</t>
    </r>
    <r>
      <rPr>
        <sz val="12"/>
        <rFont val="Noto Sans"/>
        <family val="2"/>
      </rPr>
      <t xml:space="preserve">时</t>
    </r>
    <r>
      <rPr>
        <sz val="12"/>
        <rFont val="宋体"/>
        <family val="0"/>
        <charset val="134"/>
      </rPr>
      <t xml:space="preserve">25</t>
    </r>
    <r>
      <rPr>
        <sz val="12"/>
        <rFont val="Noto Sans"/>
        <family val="2"/>
      </rPr>
      <t xml:space="preserve">分</t>
    </r>
  </si>
  <si>
    <t xml:space="preserve">崔文婷</t>
  </si>
  <si>
    <t xml:space="preserve">基于灵敏度分析的同步发电机参数辨识 </t>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25</t>
    </r>
    <r>
      <rPr>
        <sz val="12"/>
        <rFont val="Noto Sans"/>
        <family val="2"/>
      </rPr>
      <t xml:space="preserve">分</t>
    </r>
    <r>
      <rPr>
        <sz val="12"/>
        <rFont val="宋体"/>
        <family val="0"/>
        <charset val="134"/>
      </rPr>
      <t xml:space="preserve">-12</t>
    </r>
    <r>
      <rPr>
        <sz val="12"/>
        <rFont val="Noto Sans"/>
        <family val="2"/>
      </rPr>
      <t xml:space="preserve">时</t>
    </r>
    <r>
      <rPr>
        <sz val="12"/>
        <rFont val="宋体"/>
        <family val="0"/>
        <charset val="134"/>
      </rPr>
      <t xml:space="preserve">00</t>
    </r>
    <r>
      <rPr>
        <sz val="12"/>
        <rFont val="Noto Sans"/>
        <family val="2"/>
      </rPr>
      <t xml:space="preserve">分</t>
    </r>
  </si>
  <si>
    <t xml:space="preserve">文向南</t>
  </si>
  <si>
    <t xml:space="preserve">基于因果网络的配电网故障诊断研究</t>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00</t>
    </r>
    <r>
      <rPr>
        <sz val="12"/>
        <rFont val="Noto Sans"/>
        <family val="2"/>
      </rPr>
      <t xml:space="preserve">分</t>
    </r>
    <r>
      <rPr>
        <sz val="12"/>
        <rFont val="宋体"/>
        <family val="0"/>
        <charset val="134"/>
      </rPr>
      <t xml:space="preserve">-14</t>
    </r>
    <r>
      <rPr>
        <sz val="12"/>
        <rFont val="Noto Sans"/>
        <family val="2"/>
      </rPr>
      <t xml:space="preserve">时</t>
    </r>
    <r>
      <rPr>
        <sz val="12"/>
        <rFont val="宋体"/>
        <family val="0"/>
        <charset val="134"/>
      </rPr>
      <t xml:space="preserve">35</t>
    </r>
    <r>
      <rPr>
        <sz val="12"/>
        <rFont val="Noto Sans"/>
        <family val="2"/>
      </rPr>
      <t xml:space="preserve">分</t>
    </r>
  </si>
  <si>
    <t xml:space="preserve">张洪瑀</t>
  </si>
  <si>
    <t xml:space="preserve">基于点估计法的分布式发电的优化配置</t>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35</t>
    </r>
    <r>
      <rPr>
        <sz val="12"/>
        <rFont val="Noto Sans"/>
        <family val="2"/>
      </rPr>
      <t xml:space="preserve">分</t>
    </r>
    <r>
      <rPr>
        <sz val="12"/>
        <rFont val="宋体"/>
        <family val="0"/>
        <charset val="134"/>
      </rPr>
      <t xml:space="preserve">-15</t>
    </r>
    <r>
      <rPr>
        <sz val="12"/>
        <rFont val="Noto Sans"/>
        <family val="2"/>
      </rPr>
      <t xml:space="preserve">时</t>
    </r>
    <r>
      <rPr>
        <sz val="12"/>
        <rFont val="宋体"/>
        <family val="0"/>
        <charset val="134"/>
      </rPr>
      <t xml:space="preserve">10</t>
    </r>
    <r>
      <rPr>
        <sz val="12"/>
        <rFont val="Noto Sans"/>
        <family val="2"/>
      </rPr>
      <t xml:space="preserve">分</t>
    </r>
  </si>
  <si>
    <t xml:space="preserve">封凯</t>
  </si>
  <si>
    <r>
      <rPr>
        <sz val="12"/>
        <rFont val="Noto Sans"/>
        <family val="2"/>
      </rPr>
      <t xml:space="preserve">基于</t>
    </r>
    <r>
      <rPr>
        <sz val="12"/>
        <rFont val="宋体"/>
        <family val="0"/>
        <charset val="134"/>
      </rPr>
      <t xml:space="preserve">Simulink</t>
    </r>
    <r>
      <rPr>
        <sz val="12"/>
        <rFont val="Noto Sans"/>
        <family val="2"/>
      </rPr>
      <t xml:space="preserve">的自激异步发电机电压稳定性分析</t>
    </r>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0</t>
    </r>
    <r>
      <rPr>
        <sz val="12"/>
        <rFont val="Noto Sans"/>
        <family val="2"/>
      </rPr>
      <t xml:space="preserve">分</t>
    </r>
    <r>
      <rPr>
        <sz val="12"/>
        <rFont val="宋体"/>
        <family val="0"/>
        <charset val="134"/>
      </rPr>
      <t xml:space="preserve">-15</t>
    </r>
    <r>
      <rPr>
        <sz val="12"/>
        <rFont val="Noto Sans"/>
        <family val="2"/>
      </rPr>
      <t xml:space="preserve">时</t>
    </r>
    <r>
      <rPr>
        <sz val="12"/>
        <rFont val="宋体"/>
        <family val="0"/>
        <charset val="134"/>
      </rPr>
      <t xml:space="preserve">45</t>
    </r>
    <r>
      <rPr>
        <sz val="12"/>
        <rFont val="Noto Sans"/>
        <family val="2"/>
      </rPr>
      <t xml:space="preserve">分</t>
    </r>
  </si>
  <si>
    <t xml:space="preserve">张晟</t>
  </si>
  <si>
    <t xml:space="preserve">有源配电网的故障定位研究</t>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45</t>
    </r>
    <r>
      <rPr>
        <sz val="12"/>
        <rFont val="Noto Sans"/>
        <family val="2"/>
      </rPr>
      <t xml:space="preserve">分</t>
    </r>
    <r>
      <rPr>
        <sz val="12"/>
        <rFont val="宋体"/>
        <family val="0"/>
        <charset val="134"/>
      </rPr>
      <t xml:space="preserve">-16</t>
    </r>
    <r>
      <rPr>
        <sz val="12"/>
        <rFont val="Noto Sans"/>
        <family val="2"/>
      </rPr>
      <t xml:space="preserve">时</t>
    </r>
    <r>
      <rPr>
        <sz val="12"/>
        <rFont val="宋体"/>
        <family val="0"/>
        <charset val="134"/>
      </rPr>
      <t xml:space="preserve">20</t>
    </r>
    <r>
      <rPr>
        <sz val="12"/>
        <rFont val="Noto Sans"/>
        <family val="2"/>
      </rPr>
      <t xml:space="preserve">分</t>
    </r>
  </si>
  <si>
    <t xml:space="preserve">孙垚</t>
  </si>
  <si>
    <t xml:space="preserve">王春芳</t>
  </si>
  <si>
    <t xml:space="preserve">单管准谐振变频微波炉电源的研究</t>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 </t>
    </r>
    <r>
      <rPr>
        <sz val="12"/>
        <rFont val="宋体"/>
        <family val="0"/>
        <charset val="134"/>
      </rPr>
      <t xml:space="preserve">8:30 </t>
    </r>
    <r>
      <rPr>
        <sz val="12"/>
        <rFont val="Noto Sans"/>
        <family val="2"/>
      </rPr>
      <t xml:space="preserve">时</t>
    </r>
    <r>
      <rPr>
        <sz val="12"/>
        <rFont val="宋体"/>
        <family val="0"/>
        <charset val="134"/>
      </rPr>
      <t xml:space="preserve">- 9:05 </t>
    </r>
    <r>
      <rPr>
        <sz val="12"/>
        <rFont val="Noto Sans"/>
        <family val="2"/>
      </rPr>
      <t xml:space="preserve">时</t>
    </r>
  </si>
  <si>
    <r>
      <rPr>
        <sz val="12"/>
        <rFont val="Noto Sans"/>
        <family val="2"/>
      </rPr>
      <t xml:space="preserve">博远楼</t>
    </r>
    <r>
      <rPr>
        <sz val="12"/>
        <rFont val="宋体"/>
        <family val="0"/>
        <charset val="134"/>
      </rPr>
      <t xml:space="preserve">615</t>
    </r>
  </si>
  <si>
    <t xml:space="preserve">白智峰</t>
  </si>
  <si>
    <t xml:space="preserve">李立伟</t>
  </si>
  <si>
    <r>
      <rPr>
        <sz val="12"/>
        <rFont val="Noto Sans"/>
        <family val="2"/>
      </rPr>
      <t xml:space="preserve">重载列车</t>
    </r>
    <r>
      <rPr>
        <sz val="12"/>
        <rFont val="宋体"/>
        <family val="0"/>
        <charset val="134"/>
      </rPr>
      <t xml:space="preserve">ECP</t>
    </r>
    <r>
      <rPr>
        <sz val="12"/>
        <rFont val="Noto Sans"/>
        <family val="2"/>
      </rPr>
      <t xml:space="preserve">制动系统头端单元的研究</t>
    </r>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 </t>
    </r>
    <r>
      <rPr>
        <sz val="12"/>
        <rFont val="宋体"/>
        <family val="0"/>
        <charset val="134"/>
      </rPr>
      <t xml:space="preserve">9:05 </t>
    </r>
    <r>
      <rPr>
        <sz val="12"/>
        <rFont val="Noto Sans"/>
        <family val="2"/>
      </rPr>
      <t xml:space="preserve">时</t>
    </r>
    <r>
      <rPr>
        <sz val="12"/>
        <rFont val="宋体"/>
        <family val="0"/>
        <charset val="134"/>
      </rPr>
      <t xml:space="preserve">- 9:40 </t>
    </r>
    <r>
      <rPr>
        <sz val="12"/>
        <rFont val="Noto Sans"/>
        <family val="2"/>
      </rPr>
      <t xml:space="preserve">时</t>
    </r>
  </si>
  <si>
    <t xml:space="preserve">段福兴</t>
  </si>
  <si>
    <t xml:space="preserve">夏东伟</t>
  </si>
  <si>
    <t xml:space="preserve">飞轮储能控制系统的研究</t>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9:40 </t>
    </r>
    <r>
      <rPr>
        <sz val="12"/>
        <rFont val="Noto Sans"/>
        <family val="2"/>
      </rPr>
      <t xml:space="preserve">时</t>
    </r>
    <r>
      <rPr>
        <sz val="12"/>
        <rFont val="宋体"/>
        <family val="0"/>
        <charset val="134"/>
      </rPr>
      <t xml:space="preserve">- 10:15 </t>
    </r>
    <r>
      <rPr>
        <sz val="12"/>
        <rFont val="Noto Sans"/>
        <family val="2"/>
      </rPr>
      <t xml:space="preserve">时</t>
    </r>
  </si>
  <si>
    <t xml:space="preserve">王传辉</t>
  </si>
  <si>
    <t xml:space="preserve">杨艳</t>
  </si>
  <si>
    <r>
      <rPr>
        <sz val="12"/>
        <rFont val="Noto Sans"/>
        <family val="2"/>
      </rPr>
      <t xml:space="preserve">基于</t>
    </r>
    <r>
      <rPr>
        <sz val="12"/>
        <rFont val="宋体"/>
        <family val="0"/>
        <charset val="134"/>
      </rPr>
      <t xml:space="preserve">DSP</t>
    </r>
    <r>
      <rPr>
        <sz val="12"/>
        <rFont val="Noto Sans"/>
        <family val="2"/>
      </rPr>
      <t xml:space="preserve">软开关模糊自适应弧焊电源的研究</t>
    </r>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0:15</t>
    </r>
    <r>
      <rPr>
        <sz val="12"/>
        <rFont val="Noto Sans"/>
        <family val="2"/>
      </rPr>
      <t xml:space="preserve">时</t>
    </r>
    <r>
      <rPr>
        <sz val="12"/>
        <rFont val="宋体"/>
        <family val="0"/>
        <charset val="134"/>
      </rPr>
      <t xml:space="preserve">-10:50 </t>
    </r>
    <r>
      <rPr>
        <sz val="12"/>
        <rFont val="Noto Sans"/>
        <family val="2"/>
      </rPr>
      <t xml:space="preserve">时</t>
    </r>
  </si>
  <si>
    <t xml:space="preserve">孙川</t>
  </si>
  <si>
    <r>
      <rPr>
        <sz val="12"/>
        <rFont val="Noto Sans"/>
        <family val="2"/>
      </rPr>
      <t xml:space="preserve">寻轨机器人用单管逆变</t>
    </r>
    <r>
      <rPr>
        <sz val="12"/>
        <rFont val="宋体"/>
        <family val="0"/>
        <charset val="134"/>
      </rPr>
      <t xml:space="preserve">ICPT</t>
    </r>
    <r>
      <rPr>
        <sz val="12"/>
        <rFont val="Noto Sans"/>
        <family val="2"/>
      </rPr>
      <t xml:space="preserve">充电系统</t>
    </r>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0:50 </t>
    </r>
    <r>
      <rPr>
        <sz val="12"/>
        <rFont val="Noto Sans"/>
        <family val="2"/>
      </rPr>
      <t xml:space="preserve">时</t>
    </r>
    <r>
      <rPr>
        <sz val="12"/>
        <rFont val="宋体"/>
        <family val="0"/>
        <charset val="134"/>
      </rPr>
      <t xml:space="preserve">-11:25 </t>
    </r>
    <r>
      <rPr>
        <sz val="12"/>
        <rFont val="Noto Sans"/>
        <family val="2"/>
      </rPr>
      <t xml:space="preserve">时</t>
    </r>
  </si>
  <si>
    <t xml:space="preserve">王庆队</t>
  </si>
  <si>
    <t xml:space="preserve">转向架装配线监控系统设计</t>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1:25 </t>
    </r>
    <r>
      <rPr>
        <sz val="12"/>
        <rFont val="Noto Sans"/>
        <family val="2"/>
      </rPr>
      <t xml:space="preserve">时</t>
    </r>
    <r>
      <rPr>
        <sz val="12"/>
        <rFont val="宋体"/>
        <family val="0"/>
        <charset val="134"/>
      </rPr>
      <t xml:space="preserve">-12:00 </t>
    </r>
    <r>
      <rPr>
        <sz val="12"/>
        <rFont val="Noto Sans"/>
        <family val="2"/>
      </rPr>
      <t xml:space="preserve">时</t>
    </r>
  </si>
  <si>
    <t xml:space="preserve">王剑</t>
  </si>
  <si>
    <r>
      <rPr>
        <sz val="12"/>
        <rFont val="Noto Sans"/>
        <family val="2"/>
      </rPr>
      <t xml:space="preserve">基于</t>
    </r>
    <r>
      <rPr>
        <sz val="12"/>
        <rFont val="宋体"/>
        <family val="0"/>
        <charset val="134"/>
      </rPr>
      <t xml:space="preserve">Z</t>
    </r>
    <r>
      <rPr>
        <sz val="12"/>
        <rFont val="Noto Sans"/>
        <family val="2"/>
      </rPr>
      <t xml:space="preserve">源逆变器的新型在线式</t>
    </r>
    <r>
      <rPr>
        <sz val="12"/>
        <rFont val="宋体"/>
        <family val="0"/>
        <charset val="134"/>
      </rPr>
      <t xml:space="preserve">UPS</t>
    </r>
    <r>
      <rPr>
        <sz val="12"/>
        <rFont val="Noto Sans"/>
        <family val="2"/>
      </rPr>
      <t xml:space="preserve">系统研究</t>
    </r>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3:30 </t>
    </r>
    <r>
      <rPr>
        <sz val="12"/>
        <rFont val="Noto Sans"/>
        <family val="2"/>
      </rPr>
      <t xml:space="preserve">时</t>
    </r>
    <r>
      <rPr>
        <sz val="12"/>
        <rFont val="宋体"/>
        <family val="0"/>
        <charset val="134"/>
      </rPr>
      <t xml:space="preserve">-14:05 </t>
    </r>
    <r>
      <rPr>
        <sz val="12"/>
        <rFont val="Noto Sans"/>
        <family val="2"/>
      </rPr>
      <t xml:space="preserve">时</t>
    </r>
  </si>
  <si>
    <t xml:space="preserve">董志强</t>
  </si>
  <si>
    <t xml:space="preserve">单管逆变微波炉恒功率控制系统的研究</t>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4:05 </t>
    </r>
    <r>
      <rPr>
        <sz val="12"/>
        <rFont val="Noto Sans"/>
        <family val="2"/>
      </rPr>
      <t xml:space="preserve">时</t>
    </r>
    <r>
      <rPr>
        <sz val="12"/>
        <rFont val="宋体"/>
        <family val="0"/>
        <charset val="134"/>
      </rPr>
      <t xml:space="preserve">-14:40 </t>
    </r>
    <r>
      <rPr>
        <sz val="12"/>
        <rFont val="Noto Sans"/>
        <family val="2"/>
      </rPr>
      <t xml:space="preserve">时</t>
    </r>
  </si>
  <si>
    <t xml:space="preserve">栾晓腾</t>
  </si>
  <si>
    <t xml:space="preserve">燃料电池超级电容混合供电装置研究</t>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4:40 </t>
    </r>
    <r>
      <rPr>
        <sz val="12"/>
        <rFont val="Noto Sans"/>
        <family val="2"/>
      </rPr>
      <t xml:space="preserve">时</t>
    </r>
    <r>
      <rPr>
        <sz val="12"/>
        <rFont val="宋体"/>
        <family val="0"/>
        <charset val="134"/>
      </rPr>
      <t xml:space="preserve">-15:15 </t>
    </r>
    <r>
      <rPr>
        <sz val="12"/>
        <rFont val="Noto Sans"/>
        <family val="2"/>
      </rPr>
      <t xml:space="preserve">时</t>
    </r>
  </si>
  <si>
    <t xml:space="preserve">胡瀚</t>
  </si>
  <si>
    <t xml:space="preserve">机器人用单管逆变无线充电控制系统</t>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5:15 </t>
    </r>
    <r>
      <rPr>
        <sz val="12"/>
        <rFont val="Noto Sans"/>
        <family val="2"/>
      </rPr>
      <t xml:space="preserve">时</t>
    </r>
    <r>
      <rPr>
        <sz val="12"/>
        <rFont val="宋体"/>
        <family val="0"/>
        <charset val="134"/>
      </rPr>
      <t xml:space="preserve">-15:50 </t>
    </r>
    <r>
      <rPr>
        <sz val="12"/>
        <rFont val="Noto Sans"/>
        <family val="2"/>
      </rPr>
      <t xml:space="preserve">时</t>
    </r>
  </si>
  <si>
    <t xml:space="preserve">孙松松</t>
  </si>
  <si>
    <r>
      <rPr>
        <sz val="12"/>
        <rFont val="Noto Sans"/>
        <family val="2"/>
      </rPr>
      <t xml:space="preserve">照明用</t>
    </r>
    <r>
      <rPr>
        <sz val="12"/>
        <rFont val="宋体"/>
        <family val="0"/>
        <charset val="134"/>
      </rPr>
      <t xml:space="preserve">200W</t>
    </r>
    <r>
      <rPr>
        <sz val="12"/>
        <rFont val="Noto Sans"/>
        <family val="2"/>
      </rPr>
      <t xml:space="preserve">大功率</t>
    </r>
    <r>
      <rPr>
        <sz val="12"/>
        <rFont val="宋体"/>
        <family val="0"/>
        <charset val="134"/>
      </rPr>
      <t xml:space="preserve">LED</t>
    </r>
    <r>
      <rPr>
        <sz val="12"/>
        <rFont val="Noto Sans"/>
        <family val="2"/>
      </rPr>
      <t xml:space="preserve">驱动电源研究与设计</t>
    </r>
  </si>
  <si>
    <r>
      <rPr>
        <sz val="12"/>
        <rFont val="宋体"/>
        <family val="0"/>
        <charset val="134"/>
      </rPr>
      <t xml:space="preserve"> 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5:50 </t>
    </r>
    <r>
      <rPr>
        <sz val="12"/>
        <rFont val="Noto Sans"/>
        <family val="2"/>
      </rPr>
      <t xml:space="preserve">时</t>
    </r>
    <r>
      <rPr>
        <sz val="12"/>
        <rFont val="宋体"/>
        <family val="0"/>
        <charset val="134"/>
      </rPr>
      <t xml:space="preserve">-16:25 </t>
    </r>
    <r>
      <rPr>
        <sz val="12"/>
        <rFont val="Noto Sans"/>
        <family val="2"/>
      </rPr>
      <t xml:space="preserve">时</t>
    </r>
  </si>
  <si>
    <t xml:space="preserve">工商管理</t>
  </si>
  <si>
    <t xml:space="preserve">工商管理硕士</t>
  </si>
  <si>
    <t xml:space="preserve">杨巨山</t>
  </si>
  <si>
    <t xml:space="preserve">徐培新</t>
  </si>
  <si>
    <r>
      <rPr>
        <sz val="12"/>
        <rFont val="宋体"/>
        <family val="0"/>
        <charset val="134"/>
      </rPr>
      <t xml:space="preserve">Q</t>
    </r>
    <r>
      <rPr>
        <sz val="12"/>
        <rFont val="Noto Sans"/>
        <family val="2"/>
      </rPr>
      <t xml:space="preserve">集团安徽分公司全员绩效管理体系优化研究</t>
    </r>
  </si>
  <si>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8</t>
    </r>
    <r>
      <rPr>
        <sz val="12"/>
        <rFont val="Noto Sans"/>
        <family val="2"/>
      </rPr>
      <t xml:space="preserve">时开始</t>
    </r>
  </si>
  <si>
    <r>
      <rPr>
        <sz val="12"/>
        <rFont val="Noto Sans"/>
        <family val="2"/>
      </rPr>
      <t xml:space="preserve">睿思楼</t>
    </r>
    <r>
      <rPr>
        <sz val="12"/>
        <rFont val="宋体"/>
        <family val="0"/>
        <charset val="134"/>
      </rPr>
      <t xml:space="preserve">103</t>
    </r>
  </si>
  <si>
    <t xml:space="preserve">刘汉阳</t>
  </si>
  <si>
    <t xml:space="preserve">戴更新</t>
  </si>
  <si>
    <t xml:space="preserve">我国商用健身器材的国际化发展战略研究</t>
  </si>
  <si>
    <t xml:space="preserve">陈志成</t>
  </si>
  <si>
    <t xml:space="preserve">张旭</t>
  </si>
  <si>
    <t xml:space="preserve">农村商业银行绩效考评体系研究——以潍坊市农商银行系统为例</t>
  </si>
  <si>
    <t xml:space="preserve">秦岩岩</t>
  </si>
  <si>
    <t xml:space="preserve">王军</t>
  </si>
  <si>
    <t xml:space="preserve">滕州市农副产品物流中心模式转型研究</t>
  </si>
  <si>
    <t xml:space="preserve">孙华</t>
  </si>
  <si>
    <t xml:space="preserve">徐庆</t>
  </si>
  <si>
    <r>
      <rPr>
        <sz val="12"/>
        <rFont val="Noto Sans"/>
        <family val="2"/>
      </rPr>
      <t xml:space="preserve">针织服装企业客户关系管理研究</t>
    </r>
    <r>
      <rPr>
        <sz val="12"/>
        <rFont val="宋体"/>
        <family val="0"/>
        <charset val="134"/>
      </rPr>
      <t xml:space="preserve">---</t>
    </r>
    <r>
      <rPr>
        <sz val="12"/>
        <rFont val="Noto Sans"/>
        <family val="2"/>
      </rPr>
      <t xml:space="preserve">以</t>
    </r>
    <r>
      <rPr>
        <sz val="12"/>
        <rFont val="宋体"/>
        <family val="0"/>
        <charset val="134"/>
      </rPr>
      <t xml:space="preserve">JF</t>
    </r>
    <r>
      <rPr>
        <sz val="12"/>
        <rFont val="Noto Sans"/>
        <family val="2"/>
      </rPr>
      <t xml:space="preserve">集团为例</t>
    </r>
  </si>
  <si>
    <t xml:space="preserve">闫品洁</t>
  </si>
  <si>
    <t xml:space="preserve">全冬梅</t>
  </si>
  <si>
    <t xml:space="preserve">“营改增”对房地产行业的税负影响及对策分析——以舜和房地产有限公司为例</t>
  </si>
  <si>
    <t xml:space="preserve">刘才</t>
  </si>
  <si>
    <r>
      <rPr>
        <sz val="12"/>
        <rFont val="Noto Sans"/>
        <family val="2"/>
      </rPr>
      <t xml:space="preserve">基于</t>
    </r>
    <r>
      <rPr>
        <sz val="12"/>
        <rFont val="宋体"/>
        <family val="0"/>
        <charset val="134"/>
      </rPr>
      <t xml:space="preserve">RAROC</t>
    </r>
    <r>
      <rPr>
        <sz val="12"/>
        <rFont val="Noto Sans"/>
        <family val="2"/>
      </rPr>
      <t xml:space="preserve">的银行贷款定价研究以中信银行为例</t>
    </r>
  </si>
  <si>
    <t xml:space="preserve">韩鹏</t>
  </si>
  <si>
    <t xml:space="preserve">陶明达</t>
  </si>
  <si>
    <t xml:space="preserve">基于潜在人力资源视域下农村留守儿童现状研究——以枣庄市木石镇为例</t>
  </si>
  <si>
    <t xml:space="preserve">莱芜邮政分公司企业文化建设存在问题及对策研究</t>
  </si>
  <si>
    <t xml:space="preserve">宫兆鹏</t>
  </si>
  <si>
    <t xml:space="preserve">徐会奇</t>
  </si>
  <si>
    <t xml:space="preserve">中国国际航空股份有限公司绩效管理体系优化研究</t>
  </si>
  <si>
    <t xml:space="preserve">吴彬</t>
  </si>
  <si>
    <t xml:space="preserve">崔晓林</t>
  </si>
  <si>
    <t xml:space="preserve">台儿庄古城地方特色饮食旅游发展的路径研究</t>
  </si>
  <si>
    <t xml:space="preserve">开芸绫</t>
  </si>
  <si>
    <t xml:space="preserve">于庆东</t>
  </si>
  <si>
    <t xml:space="preserve">商业银行流动资金贷款的风险管理研究</t>
  </si>
  <si>
    <t xml:space="preserve">耿学辉</t>
  </si>
  <si>
    <t xml:space="preserve">罗作汉</t>
  </si>
  <si>
    <r>
      <rPr>
        <sz val="12"/>
        <rFont val="Noto Sans"/>
        <family val="2"/>
      </rPr>
      <t xml:space="preserve">商业银行绩效管理研究——以</t>
    </r>
    <r>
      <rPr>
        <sz val="12"/>
        <rFont val="宋体"/>
        <family val="0"/>
        <charset val="134"/>
      </rPr>
      <t xml:space="preserve">D</t>
    </r>
    <r>
      <rPr>
        <sz val="12"/>
        <rFont val="Noto Sans"/>
        <family val="2"/>
      </rPr>
      <t xml:space="preserve">银行青岛分行为例</t>
    </r>
  </si>
  <si>
    <t xml:space="preserve">曲金涛</t>
  </si>
  <si>
    <t xml:space="preserve">王海宁</t>
  </si>
  <si>
    <r>
      <rPr>
        <sz val="12"/>
        <rFont val="宋体"/>
        <family val="0"/>
        <charset val="134"/>
      </rPr>
      <t xml:space="preserve">LS</t>
    </r>
    <r>
      <rPr>
        <sz val="12"/>
        <rFont val="Noto Sans"/>
        <family val="2"/>
      </rPr>
      <t xml:space="preserve">邮政分公司客户关系管理研究</t>
    </r>
  </si>
  <si>
    <t xml:space="preserve">李巨腾</t>
  </si>
  <si>
    <t xml:space="preserve">周升起</t>
  </si>
  <si>
    <r>
      <rPr>
        <sz val="12"/>
        <rFont val="Noto Sans"/>
        <family val="2"/>
      </rPr>
      <t xml:space="preserve">县域商业银行市场营销的挑战和变革—以</t>
    </r>
    <r>
      <rPr>
        <sz val="12"/>
        <rFont val="宋体"/>
        <family val="0"/>
        <charset val="134"/>
      </rPr>
      <t xml:space="preserve">NY</t>
    </r>
    <r>
      <rPr>
        <sz val="12"/>
        <rFont val="Noto Sans"/>
        <family val="2"/>
      </rPr>
      <t xml:space="preserve">银行胶州市支行为例</t>
    </r>
  </si>
  <si>
    <t xml:space="preserve">吕红兵</t>
  </si>
  <si>
    <t xml:space="preserve">梁显忠</t>
  </si>
  <si>
    <r>
      <rPr>
        <sz val="12"/>
        <rFont val="宋体"/>
        <family val="0"/>
        <charset val="134"/>
      </rPr>
      <t xml:space="preserve">YQQD</t>
    </r>
    <r>
      <rPr>
        <sz val="12"/>
        <rFont val="Noto Sans"/>
        <family val="2"/>
      </rPr>
      <t xml:space="preserve">汽车有限公司总装车间搬迁项目进度管理研究</t>
    </r>
  </si>
  <si>
    <t xml:space="preserve">袁媛</t>
  </si>
  <si>
    <t xml:space="preserve">中小企业人力资源外包风险与对策研究</t>
  </si>
  <si>
    <t xml:space="preserve">李秋华</t>
  </si>
  <si>
    <t xml:space="preserve">新建本科高校债务管理研究</t>
  </si>
  <si>
    <r>
      <rPr>
        <sz val="12"/>
        <rFont val="Noto Sans"/>
        <family val="2"/>
      </rPr>
      <t xml:space="preserve">睿思楼</t>
    </r>
    <r>
      <rPr>
        <sz val="12"/>
        <rFont val="宋体"/>
        <family val="0"/>
        <charset val="134"/>
      </rPr>
      <t xml:space="preserve">122</t>
    </r>
  </si>
  <si>
    <t xml:space="preserve">张哲</t>
  </si>
  <si>
    <t xml:space="preserve">吴启涛</t>
  </si>
  <si>
    <r>
      <rPr>
        <sz val="12"/>
        <rFont val="宋体"/>
        <family val="0"/>
        <charset val="134"/>
      </rPr>
      <t xml:space="preserve">SD</t>
    </r>
    <r>
      <rPr>
        <sz val="12"/>
        <rFont val="Noto Sans"/>
        <family val="2"/>
      </rPr>
      <t xml:space="preserve">邮政农村电商营销管理研究——以</t>
    </r>
    <r>
      <rPr>
        <sz val="12"/>
        <rFont val="宋体"/>
        <family val="0"/>
        <charset val="134"/>
      </rPr>
      <t xml:space="preserve">LW</t>
    </r>
    <r>
      <rPr>
        <sz val="12"/>
        <rFont val="Noto Sans"/>
        <family val="2"/>
      </rPr>
      <t xml:space="preserve">邮政为例</t>
    </r>
  </si>
  <si>
    <t xml:space="preserve">罗安</t>
  </si>
  <si>
    <t xml:space="preserve">山东农村信用社网点转型模式比较及对策研究</t>
  </si>
  <si>
    <t xml:space="preserve">满琪</t>
  </si>
  <si>
    <t xml:space="preserve">葛树荣</t>
  </si>
  <si>
    <r>
      <rPr>
        <sz val="12"/>
        <rFont val="宋体"/>
        <family val="0"/>
        <charset val="134"/>
      </rPr>
      <t xml:space="preserve">ZT</t>
    </r>
    <r>
      <rPr>
        <sz val="12"/>
        <rFont val="Noto Sans"/>
        <family val="2"/>
      </rPr>
      <t xml:space="preserve">证券企业文化建设研究</t>
    </r>
  </si>
  <si>
    <t xml:space="preserve">苗均</t>
  </si>
  <si>
    <t xml:space="preserve">山东省体彩无纸化彩票运营体系构建研究</t>
  </si>
  <si>
    <t xml:space="preserve">曹士伟</t>
  </si>
  <si>
    <t xml:space="preserve">资源枯竭型城市企业管理转型研究—以枣庄聚艺谷文化创意运营有限公司为例</t>
  </si>
  <si>
    <t xml:space="preserve">宋振华</t>
  </si>
  <si>
    <t xml:space="preserve">互联网时代海尔国内网络营销分析</t>
  </si>
  <si>
    <t xml:space="preserve">刘继亮</t>
  </si>
  <si>
    <r>
      <rPr>
        <sz val="12"/>
        <rFont val="宋体"/>
        <family val="0"/>
        <charset val="134"/>
      </rPr>
      <t xml:space="preserve">A</t>
    </r>
    <r>
      <rPr>
        <sz val="12"/>
        <rFont val="Noto Sans"/>
        <family val="2"/>
      </rPr>
      <t xml:space="preserve">商业银行绩效考核体系研究</t>
    </r>
  </si>
  <si>
    <t xml:space="preserve">王丹</t>
  </si>
  <si>
    <r>
      <rPr>
        <sz val="12"/>
        <rFont val="Noto Sans"/>
        <family val="2"/>
      </rPr>
      <t xml:space="preserve">中小家族企业文化建设研究——以</t>
    </r>
    <r>
      <rPr>
        <sz val="12"/>
        <rFont val="宋体"/>
        <family val="0"/>
        <charset val="134"/>
      </rPr>
      <t xml:space="preserve">K</t>
    </r>
    <r>
      <rPr>
        <sz val="12"/>
        <rFont val="Noto Sans"/>
        <family val="2"/>
      </rPr>
      <t xml:space="preserve">公司为例</t>
    </r>
  </si>
  <si>
    <t xml:space="preserve">郭伟</t>
  </si>
  <si>
    <t xml:space="preserve">中国邮政速递物流发展第三方物流的对策研究</t>
  </si>
  <si>
    <t xml:space="preserve">王丕鹏</t>
  </si>
  <si>
    <t xml:space="preserve">互联网时代企业变革—以海尔集团为例</t>
  </si>
  <si>
    <t xml:space="preserve">王其艳</t>
  </si>
  <si>
    <r>
      <rPr>
        <sz val="12"/>
        <rFont val="Noto Sans"/>
        <family val="2"/>
      </rPr>
      <t xml:space="preserve">青岛</t>
    </r>
    <r>
      <rPr>
        <sz val="12"/>
        <rFont val="宋体"/>
        <family val="0"/>
        <charset val="134"/>
      </rPr>
      <t xml:space="preserve">DMZ</t>
    </r>
    <r>
      <rPr>
        <sz val="12"/>
        <rFont val="Noto Sans"/>
        <family val="2"/>
      </rPr>
      <t xml:space="preserve">供应链科技有限公司风险融资问题研究</t>
    </r>
  </si>
  <si>
    <t xml:space="preserve">王学娜</t>
  </si>
  <si>
    <r>
      <rPr>
        <sz val="12"/>
        <rFont val="Noto Sans"/>
        <family val="2"/>
      </rPr>
      <t xml:space="preserve">青岛外语培训网络营销策略研究——以</t>
    </r>
    <r>
      <rPr>
        <sz val="12"/>
        <rFont val="宋体"/>
        <family val="0"/>
        <charset val="134"/>
      </rPr>
      <t xml:space="preserve">ACD</t>
    </r>
    <r>
      <rPr>
        <sz val="12"/>
        <rFont val="Noto Sans"/>
        <family val="2"/>
      </rPr>
      <t xml:space="preserve">学校为例</t>
    </r>
  </si>
  <si>
    <t xml:space="preserve">许文娟</t>
  </si>
  <si>
    <r>
      <rPr>
        <sz val="12"/>
        <rFont val="Noto Sans"/>
        <family val="2"/>
      </rPr>
      <t xml:space="preserve">华沃水泥企业文化建设研究</t>
    </r>
    <r>
      <rPr>
        <sz val="12"/>
        <rFont val="宋体"/>
        <family val="0"/>
        <charset val="134"/>
      </rPr>
      <t xml:space="preserve">--</t>
    </r>
    <r>
      <rPr>
        <sz val="12"/>
        <rFont val="Noto Sans"/>
        <family val="2"/>
      </rPr>
      <t xml:space="preserve">跨文化视角</t>
    </r>
  </si>
  <si>
    <t xml:space="preserve">张金垒</t>
  </si>
  <si>
    <t xml:space="preserve">济南市新东站片区物流园区的建设规划研究</t>
  </si>
  <si>
    <t xml:space="preserve">张帅</t>
  </si>
  <si>
    <r>
      <rPr>
        <sz val="12"/>
        <rFont val="宋体"/>
        <family val="0"/>
        <charset val="134"/>
      </rPr>
      <t xml:space="preserve">AC</t>
    </r>
    <r>
      <rPr>
        <sz val="12"/>
        <rFont val="Noto Sans"/>
        <family val="2"/>
      </rPr>
      <t xml:space="preserve">公司华北地区人力资源管理现状分析及对策研究</t>
    </r>
  </si>
  <si>
    <t xml:space="preserve">杨曼</t>
  </si>
  <si>
    <r>
      <rPr>
        <sz val="12"/>
        <rFont val="宋体"/>
        <family val="0"/>
        <charset val="134"/>
      </rPr>
      <t xml:space="preserve">L</t>
    </r>
    <r>
      <rPr>
        <sz val="12"/>
        <rFont val="Noto Sans"/>
        <family val="2"/>
      </rPr>
      <t xml:space="preserve">建设有限公司竞争战略研究</t>
    </r>
  </si>
  <si>
    <t xml:space="preserve">张颖</t>
  </si>
  <si>
    <t xml:space="preserve">王健姝</t>
  </si>
  <si>
    <r>
      <rPr>
        <sz val="12"/>
        <rFont val="Noto Sans"/>
        <family val="2"/>
      </rPr>
      <t xml:space="preserve">枣庄市农业产业化龙头企业发展战略研究以山东</t>
    </r>
    <r>
      <rPr>
        <sz val="12"/>
        <rFont val="宋体"/>
        <family val="0"/>
        <charset val="134"/>
      </rPr>
      <t xml:space="preserve">Y</t>
    </r>
    <r>
      <rPr>
        <sz val="12"/>
        <rFont val="Noto Sans"/>
        <family val="2"/>
      </rPr>
      <t xml:space="preserve">公司为例</t>
    </r>
  </si>
  <si>
    <t xml:space="preserve">赵君</t>
  </si>
  <si>
    <t xml:space="preserve">王庆金</t>
  </si>
  <si>
    <t xml:space="preserve">坛山街道大棚蔬菜互联网营销研究</t>
  </si>
  <si>
    <r>
      <rPr>
        <sz val="12"/>
        <rFont val="Noto Sans"/>
        <family val="2"/>
      </rPr>
      <t xml:space="preserve">睿思楼</t>
    </r>
    <r>
      <rPr>
        <sz val="12"/>
        <rFont val="宋体"/>
        <family val="0"/>
        <charset val="134"/>
      </rPr>
      <t xml:space="preserve">220</t>
    </r>
  </si>
  <si>
    <t xml:space="preserve">曹艳华</t>
  </si>
  <si>
    <t xml:space="preserve">电子商务企业的客户关系管理——以京东商城为例</t>
  </si>
  <si>
    <t xml:space="preserve">陈继伟</t>
  </si>
  <si>
    <r>
      <rPr>
        <sz val="12"/>
        <rFont val="Noto Sans"/>
        <family val="2"/>
      </rPr>
      <t xml:space="preserve">商业银行网点向服务营销型网点转型研究——以</t>
    </r>
    <r>
      <rPr>
        <sz val="12"/>
        <rFont val="宋体"/>
        <family val="0"/>
        <charset val="134"/>
      </rPr>
      <t xml:space="preserve">N</t>
    </r>
    <r>
      <rPr>
        <sz val="12"/>
        <rFont val="Noto Sans"/>
        <family val="2"/>
      </rPr>
      <t xml:space="preserve">银行为例</t>
    </r>
  </si>
  <si>
    <t xml:space="preserve">毕建波</t>
  </si>
  <si>
    <r>
      <rPr>
        <sz val="12"/>
        <rFont val="Noto Sans"/>
        <family val="2"/>
      </rPr>
      <t xml:space="preserve">我国农村信用社发展战略规划研究</t>
    </r>
    <r>
      <rPr>
        <sz val="12"/>
        <rFont val="宋体"/>
        <family val="0"/>
        <charset val="134"/>
      </rPr>
      <t xml:space="preserve">--</t>
    </r>
    <r>
      <rPr>
        <sz val="12"/>
        <rFont val="Noto Sans"/>
        <family val="2"/>
      </rPr>
      <t xml:space="preserve">以</t>
    </r>
    <r>
      <rPr>
        <sz val="12"/>
        <rFont val="宋体"/>
        <family val="0"/>
        <charset val="134"/>
      </rPr>
      <t xml:space="preserve">LW</t>
    </r>
    <r>
      <rPr>
        <sz val="12"/>
        <rFont val="Noto Sans"/>
        <family val="2"/>
      </rPr>
      <t xml:space="preserve">市农村信社为例</t>
    </r>
  </si>
  <si>
    <t xml:space="preserve">褚旭</t>
  </si>
  <si>
    <r>
      <rPr>
        <sz val="12"/>
        <rFont val="Noto Sans"/>
        <family val="2"/>
      </rPr>
      <t xml:space="preserve">银行信息系统项目建设风险管理研究</t>
    </r>
    <r>
      <rPr>
        <sz val="12"/>
        <rFont val="宋体"/>
        <family val="0"/>
        <charset val="134"/>
      </rPr>
      <t xml:space="preserve">--</t>
    </r>
    <r>
      <rPr>
        <sz val="12"/>
        <rFont val="Noto Sans"/>
        <family val="2"/>
      </rPr>
      <t xml:space="preserve">以</t>
    </r>
    <r>
      <rPr>
        <sz val="12"/>
        <rFont val="宋体"/>
        <family val="0"/>
        <charset val="134"/>
      </rPr>
      <t xml:space="preserve">A</t>
    </r>
    <r>
      <rPr>
        <sz val="12"/>
        <rFont val="Noto Sans"/>
        <family val="2"/>
      </rPr>
      <t xml:space="preserve">省农村信用社为例</t>
    </r>
  </si>
  <si>
    <t xml:space="preserve">高凯</t>
  </si>
  <si>
    <r>
      <rPr>
        <sz val="12"/>
        <rFont val="宋体"/>
        <family val="0"/>
        <charset val="134"/>
      </rPr>
      <t xml:space="preserve">GD</t>
    </r>
    <r>
      <rPr>
        <sz val="12"/>
        <rFont val="Noto Sans"/>
        <family val="2"/>
      </rPr>
      <t xml:space="preserve">供电公司管理人员绩效考核方案优化设计研究</t>
    </r>
  </si>
  <si>
    <t xml:space="preserve">李娜</t>
  </si>
  <si>
    <t xml:space="preserve">柔性管理在医院人力资源管理中的应用研究——以枣庄市妇幼保健院为例</t>
  </si>
  <si>
    <t xml:space="preserve">关恒昆</t>
  </si>
  <si>
    <r>
      <rPr>
        <sz val="12"/>
        <rFont val="Noto Sans"/>
        <family val="2"/>
      </rPr>
      <t xml:space="preserve">基于知识管理的高职院校核心竞争力提升战略研究</t>
    </r>
    <r>
      <rPr>
        <sz val="12"/>
        <rFont val="宋体"/>
        <family val="0"/>
        <charset val="134"/>
      </rPr>
      <t xml:space="preserve">--</t>
    </r>
    <r>
      <rPr>
        <sz val="12"/>
        <rFont val="Noto Sans"/>
        <family val="2"/>
      </rPr>
      <t xml:space="preserve">以</t>
    </r>
    <r>
      <rPr>
        <sz val="12"/>
        <rFont val="宋体"/>
        <family val="0"/>
        <charset val="134"/>
      </rPr>
      <t xml:space="preserve">XX</t>
    </r>
    <r>
      <rPr>
        <sz val="12"/>
        <rFont val="Noto Sans"/>
        <family val="2"/>
      </rPr>
      <t xml:space="preserve">职业学院为例</t>
    </r>
  </si>
  <si>
    <t xml:space="preserve">司维娜</t>
  </si>
  <si>
    <r>
      <rPr>
        <sz val="12"/>
        <rFont val="宋体"/>
        <family val="0"/>
        <charset val="134"/>
      </rPr>
      <t xml:space="preserve">NY</t>
    </r>
    <r>
      <rPr>
        <sz val="12"/>
        <rFont val="Noto Sans"/>
        <family val="2"/>
      </rPr>
      <t xml:space="preserve">银行客户关系营销中的问题及对策研究</t>
    </r>
  </si>
  <si>
    <t xml:space="preserve">黄伟</t>
  </si>
  <si>
    <r>
      <rPr>
        <sz val="12"/>
        <rFont val="宋体"/>
        <family val="0"/>
        <charset val="134"/>
      </rPr>
      <t xml:space="preserve">HF</t>
    </r>
    <r>
      <rPr>
        <sz val="12"/>
        <rFont val="Noto Sans"/>
        <family val="2"/>
      </rPr>
      <t xml:space="preserve">检测公司技术型员工绩效考核研究</t>
    </r>
  </si>
  <si>
    <t xml:space="preserve">纪淑杰</t>
  </si>
  <si>
    <r>
      <rPr>
        <sz val="12"/>
        <rFont val="宋体"/>
        <family val="0"/>
        <charset val="134"/>
      </rPr>
      <t xml:space="preserve">BNY</t>
    </r>
    <r>
      <rPr>
        <sz val="12"/>
        <rFont val="Noto Sans"/>
        <family val="2"/>
      </rPr>
      <t xml:space="preserve">企业财务内部控制制度体系建设的研究</t>
    </r>
  </si>
  <si>
    <t xml:space="preserve">姜龙超</t>
  </si>
  <si>
    <t xml:space="preserve">建设银行青岛市分行企业文化建设研究</t>
  </si>
  <si>
    <t xml:space="preserve">鞠京霞</t>
  </si>
  <si>
    <r>
      <rPr>
        <sz val="12"/>
        <rFont val="Noto Sans"/>
        <family val="2"/>
      </rPr>
      <t xml:space="preserve">哈佛分析框架下我国农业企业财务分析</t>
    </r>
    <r>
      <rPr>
        <sz val="12"/>
        <rFont val="宋体"/>
        <family val="0"/>
        <charset val="134"/>
      </rPr>
      <t xml:space="preserve">---</t>
    </r>
    <r>
      <rPr>
        <sz val="12"/>
        <rFont val="Noto Sans"/>
        <family val="2"/>
      </rPr>
      <t xml:space="preserve">以北大荒农业为例</t>
    </r>
  </si>
  <si>
    <t xml:space="preserve">夏丽君</t>
  </si>
  <si>
    <t xml:space="preserve">尹焕三</t>
  </si>
  <si>
    <r>
      <rPr>
        <sz val="12"/>
        <rFont val="Noto Sans"/>
        <family val="2"/>
      </rPr>
      <t xml:space="preserve">小微制造企业面临的困境与出路研究</t>
    </r>
    <r>
      <rPr>
        <sz val="12"/>
        <rFont val="宋体"/>
        <family val="0"/>
        <charset val="134"/>
      </rPr>
      <t xml:space="preserve">---</t>
    </r>
    <r>
      <rPr>
        <sz val="12"/>
        <rFont val="Noto Sans"/>
        <family val="2"/>
      </rPr>
      <t xml:space="preserve">以</t>
    </r>
    <r>
      <rPr>
        <sz val="12"/>
        <rFont val="宋体"/>
        <family val="0"/>
        <charset val="134"/>
      </rPr>
      <t xml:space="preserve">B</t>
    </r>
    <r>
      <rPr>
        <sz val="12"/>
        <rFont val="Noto Sans"/>
        <family val="2"/>
      </rPr>
      <t xml:space="preserve">服装公司为例</t>
    </r>
  </si>
  <si>
    <t xml:space="preserve">宁继花</t>
  </si>
  <si>
    <r>
      <rPr>
        <sz val="12"/>
        <rFont val="宋体"/>
        <family val="0"/>
        <charset val="134"/>
      </rPr>
      <t xml:space="preserve">FC</t>
    </r>
    <r>
      <rPr>
        <sz val="12"/>
        <rFont val="Noto Sans"/>
        <family val="2"/>
      </rPr>
      <t xml:space="preserve">公司青岛分公司激励机制研究</t>
    </r>
  </si>
  <si>
    <t xml:space="preserve">逯桂华</t>
  </si>
  <si>
    <t xml:space="preserve">贺广明</t>
  </si>
  <si>
    <t xml:space="preserve">高新技术企业知识型员工激励机制研究</t>
  </si>
  <si>
    <t xml:space="preserve">高红艳</t>
  </si>
  <si>
    <r>
      <rPr>
        <sz val="12"/>
        <rFont val="宋体"/>
        <family val="0"/>
        <charset val="134"/>
      </rPr>
      <t xml:space="preserve">SJ</t>
    </r>
    <r>
      <rPr>
        <sz val="12"/>
        <rFont val="Noto Sans"/>
        <family val="2"/>
      </rPr>
      <t xml:space="preserve">公司人力资源规划研究</t>
    </r>
  </si>
  <si>
    <t xml:space="preserve">孔祥雨</t>
  </si>
  <si>
    <r>
      <rPr>
        <sz val="12"/>
        <rFont val="宋体"/>
        <family val="0"/>
        <charset val="134"/>
      </rPr>
      <t xml:space="preserve">CAMSO</t>
    </r>
    <r>
      <rPr>
        <sz val="12"/>
        <rFont val="Noto Sans"/>
        <family val="2"/>
      </rPr>
      <t xml:space="preserve">青岛公司工程轮胎营销策略研究</t>
    </r>
  </si>
  <si>
    <r>
      <rPr>
        <sz val="12"/>
        <rFont val="Noto Sans"/>
        <family val="2"/>
      </rPr>
      <t xml:space="preserve">睿思楼</t>
    </r>
    <r>
      <rPr>
        <sz val="12"/>
        <rFont val="宋体"/>
        <family val="0"/>
        <charset val="134"/>
      </rPr>
      <t xml:space="preserve">407</t>
    </r>
  </si>
  <si>
    <t xml:space="preserve">孔辛</t>
  </si>
  <si>
    <t xml:space="preserve">张波</t>
  </si>
  <si>
    <r>
      <rPr>
        <sz val="12"/>
        <rFont val="Noto Sans"/>
        <family val="2"/>
      </rPr>
      <t xml:space="preserve">商业模式创新视角的企业运营管理研究——以中小型企业</t>
    </r>
    <r>
      <rPr>
        <sz val="12"/>
        <rFont val="宋体"/>
        <family val="0"/>
        <charset val="134"/>
      </rPr>
      <t xml:space="preserve">T</t>
    </r>
    <r>
      <rPr>
        <sz val="12"/>
        <rFont val="Noto Sans"/>
        <family val="2"/>
      </rPr>
      <t xml:space="preserve">公司为例</t>
    </r>
  </si>
  <si>
    <t xml:space="preserve">李富泉</t>
  </si>
  <si>
    <r>
      <rPr>
        <sz val="12"/>
        <rFont val="Noto Sans"/>
        <family val="2"/>
      </rPr>
      <t xml:space="preserve">基于</t>
    </r>
    <r>
      <rPr>
        <sz val="12"/>
        <rFont val="宋体"/>
        <family val="0"/>
        <charset val="134"/>
      </rPr>
      <t xml:space="preserve">AHP</t>
    </r>
    <r>
      <rPr>
        <sz val="12"/>
        <rFont val="Noto Sans"/>
        <family val="2"/>
      </rPr>
      <t xml:space="preserve">的</t>
    </r>
    <r>
      <rPr>
        <sz val="12"/>
        <rFont val="宋体"/>
        <family val="0"/>
        <charset val="134"/>
      </rPr>
      <t xml:space="preserve">V</t>
    </r>
    <r>
      <rPr>
        <sz val="12"/>
        <rFont val="Noto Sans"/>
        <family val="2"/>
      </rPr>
      <t xml:space="preserve">企业承运人评价与选择优化研究</t>
    </r>
  </si>
  <si>
    <t xml:space="preserve">李晋辉</t>
  </si>
  <si>
    <t xml:space="preserve">并购后的中车集团品牌建设</t>
  </si>
  <si>
    <t xml:space="preserve">厉彦华</t>
  </si>
  <si>
    <r>
      <rPr>
        <sz val="12"/>
        <rFont val="宋体"/>
        <family val="0"/>
        <charset val="134"/>
      </rPr>
      <t xml:space="preserve">W</t>
    </r>
    <r>
      <rPr>
        <sz val="12"/>
        <rFont val="Noto Sans"/>
        <family val="2"/>
      </rPr>
      <t xml:space="preserve">公司出口贸易风险管理研究</t>
    </r>
  </si>
  <si>
    <t xml:space="preserve">李晓娟</t>
  </si>
  <si>
    <r>
      <rPr>
        <sz val="12"/>
        <rFont val="Noto Sans"/>
        <family val="2"/>
      </rPr>
      <t xml:space="preserve">交运集团公司业绩评价体系研究——基于</t>
    </r>
    <r>
      <rPr>
        <sz val="12"/>
        <rFont val="宋体"/>
        <family val="0"/>
        <charset val="134"/>
      </rPr>
      <t xml:space="preserve">BZ</t>
    </r>
    <r>
      <rPr>
        <sz val="12"/>
        <rFont val="Noto Sans"/>
        <family val="2"/>
      </rPr>
      <t xml:space="preserve">交运集团会计委派制实践</t>
    </r>
  </si>
  <si>
    <t xml:space="preserve">李卓</t>
  </si>
  <si>
    <r>
      <rPr>
        <sz val="12"/>
        <rFont val="Noto Sans"/>
        <family val="2"/>
      </rPr>
      <t xml:space="preserve">青岛高新区中小高新技术企业融资问题研究</t>
    </r>
    <r>
      <rPr>
        <sz val="12"/>
        <rFont val="宋体"/>
        <family val="0"/>
        <charset val="134"/>
      </rPr>
      <t xml:space="preserve">--</t>
    </r>
    <r>
      <rPr>
        <sz val="12"/>
        <rFont val="Noto Sans"/>
        <family val="2"/>
      </rPr>
      <t xml:space="preserve">以青岛</t>
    </r>
    <r>
      <rPr>
        <sz val="12"/>
        <rFont val="宋体"/>
        <family val="0"/>
        <charset val="134"/>
      </rPr>
      <t xml:space="preserve">RY</t>
    </r>
    <r>
      <rPr>
        <sz val="12"/>
        <rFont val="Noto Sans"/>
        <family val="2"/>
      </rPr>
      <t xml:space="preserve">公司为例</t>
    </r>
  </si>
  <si>
    <t xml:space="preserve">朱晓芳</t>
  </si>
  <si>
    <t xml:space="preserve">山东邮政转型期新媒体业务人才优化管理研究</t>
  </si>
  <si>
    <t xml:space="preserve">刘培培</t>
  </si>
  <si>
    <r>
      <rPr>
        <sz val="12"/>
        <rFont val="Noto Sans"/>
        <family val="2"/>
      </rPr>
      <t xml:space="preserve">水利工程监理企业激励机制存在问题与对策研究—以</t>
    </r>
    <r>
      <rPr>
        <sz val="12"/>
        <rFont val="宋体"/>
        <family val="0"/>
        <charset val="134"/>
      </rPr>
      <t xml:space="preserve">SG</t>
    </r>
    <r>
      <rPr>
        <sz val="12"/>
        <rFont val="Noto Sans"/>
        <family val="2"/>
      </rPr>
      <t xml:space="preserve">公司为例</t>
    </r>
  </si>
  <si>
    <t xml:space="preserve">刘祯</t>
  </si>
  <si>
    <r>
      <rPr>
        <sz val="12"/>
        <rFont val="宋体"/>
        <family val="0"/>
        <charset val="134"/>
      </rPr>
      <t xml:space="preserve">YYHB</t>
    </r>
    <r>
      <rPr>
        <sz val="12"/>
        <rFont val="Noto Sans"/>
        <family val="2"/>
      </rPr>
      <t xml:space="preserve">公司绩效管理优化改进</t>
    </r>
  </si>
  <si>
    <t xml:space="preserve">毛润丽</t>
  </si>
  <si>
    <t xml:space="preserve">范英杰</t>
  </si>
  <si>
    <r>
      <rPr>
        <sz val="12"/>
        <rFont val="Noto Sans"/>
        <family val="2"/>
      </rPr>
      <t xml:space="preserve">互联网背景下</t>
    </r>
    <r>
      <rPr>
        <sz val="12"/>
        <rFont val="宋体"/>
        <family val="0"/>
        <charset val="134"/>
      </rPr>
      <t xml:space="preserve">GS</t>
    </r>
    <r>
      <rPr>
        <sz val="12"/>
        <rFont val="Noto Sans"/>
        <family val="2"/>
      </rPr>
      <t xml:space="preserve">银行财务风险管理研究</t>
    </r>
  </si>
  <si>
    <t xml:space="preserve">王智然</t>
  </si>
  <si>
    <t xml:space="preserve">中国联合水泥有限公司并购后的营销整合策略研究</t>
  </si>
  <si>
    <t xml:space="preserve">王晴晴</t>
  </si>
  <si>
    <r>
      <rPr>
        <sz val="12"/>
        <rFont val="Noto Sans"/>
        <family val="2"/>
      </rPr>
      <t xml:space="preserve">中小企业电子商务发展现状及策略研究</t>
    </r>
    <r>
      <rPr>
        <sz val="12"/>
        <rFont val="宋体"/>
        <family val="0"/>
        <charset val="134"/>
      </rPr>
      <t xml:space="preserve">----</t>
    </r>
    <r>
      <rPr>
        <sz val="12"/>
        <rFont val="Noto Sans"/>
        <family val="2"/>
      </rPr>
      <t xml:space="preserve">以枣庄市峄城区为例</t>
    </r>
  </si>
  <si>
    <t xml:space="preserve">王妍</t>
  </si>
  <si>
    <r>
      <rPr>
        <sz val="12"/>
        <rFont val="Noto Sans"/>
        <family val="2"/>
      </rPr>
      <t xml:space="preserve">快速成长期的中小型制造业企业薪酬体系研究——以</t>
    </r>
    <r>
      <rPr>
        <sz val="12"/>
        <rFont val="宋体"/>
        <family val="0"/>
        <charset val="134"/>
      </rPr>
      <t xml:space="preserve">BG</t>
    </r>
    <r>
      <rPr>
        <sz val="12"/>
        <rFont val="Noto Sans"/>
        <family val="2"/>
      </rPr>
      <t xml:space="preserve">企业为例</t>
    </r>
  </si>
  <si>
    <t xml:space="preserve">赵东生</t>
  </si>
  <si>
    <t xml:space="preserve">基于平衡计分卡的枣庄银行绩效评价体系构建</t>
  </si>
  <si>
    <t xml:space="preserve">刘娟</t>
  </si>
  <si>
    <r>
      <rPr>
        <sz val="12"/>
        <rFont val="宋体"/>
        <family val="0"/>
        <charset val="134"/>
      </rPr>
      <t xml:space="preserve">M</t>
    </r>
    <r>
      <rPr>
        <sz val="12"/>
        <rFont val="Noto Sans"/>
        <family val="2"/>
      </rPr>
      <t xml:space="preserve">银行小微企业信贷风险管理研究</t>
    </r>
  </si>
  <si>
    <t xml:space="preserve">崔诺</t>
  </si>
  <si>
    <r>
      <rPr>
        <sz val="12"/>
        <rFont val="Noto Sans"/>
        <family val="2"/>
      </rPr>
      <t xml:space="preserve">房地产营销策略研究——以</t>
    </r>
    <r>
      <rPr>
        <sz val="12"/>
        <rFont val="宋体"/>
        <family val="0"/>
        <charset val="134"/>
      </rPr>
      <t xml:space="preserve">A</t>
    </r>
    <r>
      <rPr>
        <sz val="12"/>
        <rFont val="Noto Sans"/>
        <family val="2"/>
      </rPr>
      <t xml:space="preserve">公司为例</t>
    </r>
  </si>
  <si>
    <t xml:space="preserve">苟振玉</t>
  </si>
  <si>
    <r>
      <rPr>
        <sz val="12"/>
        <rFont val="Noto Sans"/>
        <family val="2"/>
      </rPr>
      <t xml:space="preserve">基于经营战略转变下</t>
    </r>
    <r>
      <rPr>
        <sz val="12"/>
        <rFont val="宋体"/>
        <family val="0"/>
        <charset val="134"/>
      </rPr>
      <t xml:space="preserve">XX</t>
    </r>
    <r>
      <rPr>
        <sz val="12"/>
        <rFont val="Noto Sans"/>
        <family val="2"/>
      </rPr>
      <t xml:space="preserve">油田</t>
    </r>
    <r>
      <rPr>
        <sz val="12"/>
        <rFont val="宋体"/>
        <family val="0"/>
        <charset val="134"/>
      </rPr>
      <t xml:space="preserve">KPI</t>
    </r>
    <r>
      <rPr>
        <sz val="12"/>
        <rFont val="Noto Sans"/>
        <family val="2"/>
      </rPr>
      <t xml:space="preserve">绩效考核改进研究——以</t>
    </r>
    <r>
      <rPr>
        <sz val="12"/>
        <rFont val="宋体"/>
        <family val="0"/>
        <charset val="134"/>
      </rPr>
      <t xml:space="preserve">X</t>
    </r>
    <r>
      <rPr>
        <sz val="12"/>
        <rFont val="Noto Sans"/>
        <family val="2"/>
      </rPr>
      <t xml:space="preserve">石油开发单位为例</t>
    </r>
  </si>
  <si>
    <t xml:space="preserve">法律硕士（非法学）</t>
  </si>
  <si>
    <t xml:space="preserve">法律硕士</t>
  </si>
  <si>
    <t xml:space="preserve">毕恩轩</t>
  </si>
  <si>
    <t xml:space="preserve">孙莉</t>
  </si>
  <si>
    <t xml:space="preserve">论我国资格刑存在的问题及完善</t>
  </si>
  <si>
    <r>
      <rPr>
        <sz val="12"/>
        <rFont val="宋体"/>
        <family val="0"/>
        <charset val="134"/>
      </rPr>
      <t xml:space="preserve"> 5 </t>
    </r>
    <r>
      <rPr>
        <sz val="12"/>
        <rFont val="Noto Sans"/>
        <family val="2"/>
      </rPr>
      <t xml:space="preserve">月 </t>
    </r>
    <r>
      <rPr>
        <sz val="12"/>
        <rFont val="宋体"/>
        <family val="0"/>
        <charset val="134"/>
      </rPr>
      <t xml:space="preserve">26 </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17 </t>
    </r>
    <r>
      <rPr>
        <sz val="12"/>
        <rFont val="Noto Sans"/>
        <family val="2"/>
      </rPr>
      <t xml:space="preserve">时</t>
    </r>
  </si>
  <si>
    <r>
      <rPr>
        <sz val="12"/>
        <rFont val="Noto Sans"/>
        <family val="2"/>
      </rPr>
      <t xml:space="preserve">睿思楼</t>
    </r>
    <r>
      <rPr>
        <sz val="12"/>
        <rFont val="宋体"/>
        <family val="0"/>
        <charset val="134"/>
      </rPr>
      <t xml:space="preserve">504</t>
    </r>
  </si>
  <si>
    <t xml:space="preserve">陈俊玲</t>
  </si>
  <si>
    <t xml:space="preserve"> 王圣诵 </t>
  </si>
  <si>
    <t xml:space="preserve">中国志愿服务立法研究</t>
  </si>
  <si>
    <t xml:space="preserve">冯逸群</t>
  </si>
  <si>
    <t xml:space="preserve">袁有信</t>
  </si>
  <si>
    <t xml:space="preserve">论公司资本制度改革下债权人利益的保护</t>
  </si>
  <si>
    <t xml:space="preserve">宫雪娜</t>
  </si>
  <si>
    <t xml:space="preserve"> 徐戬全</t>
  </si>
  <si>
    <t xml:space="preserve">网络诈骗犯罪的刑事法律问题与对策研究</t>
  </si>
  <si>
    <t xml:space="preserve">顾伦伦</t>
  </si>
  <si>
    <t xml:space="preserve">论著作权侵权的惩罚性赔偿制度</t>
  </si>
  <si>
    <t xml:space="preserve">郭雪玉</t>
  </si>
  <si>
    <t xml:space="preserve">杨永志</t>
  </si>
  <si>
    <t xml:space="preserve">资本显著不足情形下公司法人人格否认制度研究</t>
  </si>
  <si>
    <t xml:space="preserve">韩晨</t>
  </si>
  <si>
    <t xml:space="preserve">微信作品著作权保护研究</t>
  </si>
  <si>
    <t xml:space="preserve">纪洪涛</t>
  </si>
  <si>
    <r>
      <rPr>
        <sz val="12"/>
        <rFont val="Noto Sans"/>
        <family val="2"/>
      </rPr>
      <t xml:space="preserve">论贪污罪的犯罪主体</t>
    </r>
    <r>
      <rPr>
        <sz val="10"/>
        <rFont val="Noto Sans"/>
        <family val="2"/>
      </rPr>
      <t xml:space="preserve">——关于法律“拟制”之存续与废除</t>
    </r>
  </si>
  <si>
    <t xml:space="preserve">姜慧</t>
  </si>
  <si>
    <t xml:space="preserve">余丽萍 </t>
  </si>
  <si>
    <t xml:space="preserve">认缴制下股东出资义务法律问题研究</t>
  </si>
  <si>
    <t xml:space="preserve">鞠爱芹</t>
  </si>
  <si>
    <t xml:space="preserve"> 蔡颖雯 </t>
  </si>
  <si>
    <t xml:space="preserve">法人名誉权侵权问题研究</t>
  </si>
  <si>
    <t xml:space="preserve">康丽</t>
  </si>
  <si>
    <t xml:space="preserve">迮桂华</t>
  </si>
  <si>
    <t xml:space="preserve">论我国农村留守儿童的监护问题</t>
  </si>
  <si>
    <t xml:space="preserve">李萍萍</t>
  </si>
  <si>
    <t xml:space="preserve">我国刑事案件速裁程序研究</t>
  </si>
  <si>
    <t xml:space="preserve">李帅</t>
  </si>
  <si>
    <t xml:space="preserve">我国中小股东权利保护的法律问题研究</t>
  </si>
  <si>
    <t xml:space="preserve">梁龙飞</t>
  </si>
  <si>
    <t xml:space="preserve">董和平</t>
  </si>
  <si>
    <t xml:space="preserve">宪法视野下地方政府举债权限研究</t>
  </si>
  <si>
    <t xml:space="preserve">刘俊吉</t>
  </si>
  <si>
    <t xml:space="preserve">耿焰</t>
  </si>
  <si>
    <t xml:space="preserve">论台湾地区家事调解制度及其启示</t>
  </si>
  <si>
    <t xml:space="preserve">路伟建</t>
  </si>
  <si>
    <t xml:space="preserve">论网络购物的格式条款</t>
  </si>
  <si>
    <t xml:space="preserve">马艳芳</t>
  </si>
  <si>
    <t xml:space="preserve">满淑云 </t>
  </si>
  <si>
    <t xml:space="preserve">违约责任与侵权责任竞合问题研究</t>
  </si>
  <si>
    <t xml:space="preserve">孟子雯</t>
  </si>
  <si>
    <t xml:space="preserve">于永龙</t>
  </si>
  <si>
    <t xml:space="preserve">小区停车位权属问题的法律思考</t>
  </si>
  <si>
    <t xml:space="preserve">牟融</t>
  </si>
  <si>
    <t xml:space="preserve">杨红 </t>
  </si>
  <si>
    <t xml:space="preserve">考试作弊类犯罪的刑法规制</t>
  </si>
  <si>
    <t xml:space="preserve">倪义超</t>
  </si>
  <si>
    <t xml:space="preserve">门中敬</t>
  </si>
  <si>
    <t xml:space="preserve">论我国区域行政执法合作及其保障机制的构建</t>
  </si>
  <si>
    <t xml:space="preserve">聂星明</t>
  </si>
  <si>
    <t xml:space="preserve">论我国夫妻之间家庭暴力受害者救济措施</t>
  </si>
  <si>
    <t xml:space="preserve">牛司云</t>
  </si>
  <si>
    <t xml:space="preserve">反垄断法视野下对知识产权滥用的法律规制研究</t>
  </si>
  <si>
    <t xml:space="preserve">粟倩</t>
  </si>
  <si>
    <t xml:space="preserve">论离婚时夫妻共有房屋分割问题</t>
  </si>
  <si>
    <t xml:space="preserve">谭恒</t>
  </si>
  <si>
    <t xml:space="preserve">论国家在难民救助中的国际法责任—以叙利亚危机为例</t>
  </si>
  <si>
    <t xml:space="preserve">田司同</t>
  </si>
  <si>
    <t xml:space="preserve">论网络团购中消费者权益的法律保护</t>
  </si>
  <si>
    <t xml:space="preserve">王凤娇</t>
  </si>
  <si>
    <t xml:space="preserve">政府信息公开行政诉讼焦点问题探究</t>
  </si>
  <si>
    <t xml:space="preserve">王凯凯</t>
  </si>
  <si>
    <t xml:space="preserve">论第三者介入婚姻关系的民事责任</t>
  </si>
  <si>
    <t xml:space="preserve">王亮</t>
  </si>
  <si>
    <t xml:space="preserve">集体土地上的违法建筑法律问题研究</t>
  </si>
  <si>
    <t xml:space="preserve">王路遥</t>
  </si>
  <si>
    <t xml:space="preserve">杨永志 </t>
  </si>
  <si>
    <t xml:space="preserve">新三板转板法律机制探究</t>
  </si>
  <si>
    <t xml:space="preserve">王颂颂</t>
  </si>
  <si>
    <t xml:space="preserve">黑社会性质组织犯罪成因和对策分析</t>
  </si>
  <si>
    <t xml:space="preserve">王夏红</t>
  </si>
  <si>
    <t xml:space="preserve">论刑事自辩权</t>
  </si>
  <si>
    <t xml:space="preserve">王显妍</t>
  </si>
  <si>
    <t xml:space="preserve">王圣诵 </t>
  </si>
  <si>
    <t xml:space="preserve">地理标志法律保护制度研究</t>
  </si>
  <si>
    <t xml:space="preserve">王兴华</t>
  </si>
  <si>
    <t xml:space="preserve">互联网洗钱的法律规制研究</t>
  </si>
  <si>
    <t xml:space="preserve">魏方方</t>
  </si>
  <si>
    <t xml:space="preserve">姜瑞雪</t>
  </si>
  <si>
    <t xml:space="preserve">论帮助行为的正犯化研究</t>
  </si>
  <si>
    <t xml:space="preserve">吴明君</t>
  </si>
  <si>
    <t xml:space="preserve">论我国刑事强制措施</t>
  </si>
  <si>
    <t xml:space="preserve">武龙艳</t>
  </si>
  <si>
    <t xml:space="preserve">满淑云</t>
  </si>
  <si>
    <t xml:space="preserve">论不动产善意取得制度</t>
  </si>
  <si>
    <t xml:space="preserve">肖宇</t>
  </si>
  <si>
    <t xml:space="preserve">网约车服务的相关法律问题研究</t>
  </si>
  <si>
    <t xml:space="preserve">徐瑾瑾</t>
  </si>
  <si>
    <t xml:space="preserve">被告人认罪认罚案件诉讼程序研究</t>
  </si>
  <si>
    <t xml:space="preserve">徐坤</t>
  </si>
  <si>
    <t xml:space="preserve">未成年人刑事责任研究</t>
  </si>
  <si>
    <t xml:space="preserve">张贝</t>
  </si>
  <si>
    <t xml:space="preserve">关于我国城管执法的法律思考</t>
  </si>
  <si>
    <t xml:space="preserve">张呈林</t>
  </si>
  <si>
    <t xml:space="preserve">中国公司法监事会制度之辨析</t>
  </si>
  <si>
    <t xml:space="preserve">张春龙</t>
  </si>
  <si>
    <t xml:space="preserve">台湾地区大法官释宪对隐私权的界定及其启示</t>
  </si>
  <si>
    <t xml:space="preserve">张茜</t>
  </si>
  <si>
    <t xml:space="preserve">网络言论自由的法律规制</t>
  </si>
  <si>
    <t xml:space="preserve">张强</t>
  </si>
  <si>
    <t xml:space="preserve">个人信息的行政法保护研究</t>
  </si>
  <si>
    <t xml:space="preserve">张泽众</t>
  </si>
  <si>
    <t xml:space="preserve">个人数据的民法保护</t>
  </si>
  <si>
    <t xml:space="preserve">赵世一</t>
  </si>
  <si>
    <t xml:space="preserve">唐伟华</t>
  </si>
  <si>
    <t xml:space="preserve">日本动物福利立法研究</t>
  </si>
  <si>
    <t xml:space="preserve">朱明明</t>
  </si>
  <si>
    <t xml:space="preserve">网约车经营的法律规制研究——基于《北京市网络预约出租汽车经营服务管理实施细则》</t>
  </si>
  <si>
    <t xml:space="preserve">宋阳</t>
  </si>
  <si>
    <t xml:space="preserve">论网络交易平台提供者的侵权责任</t>
  </si>
  <si>
    <t xml:space="preserve">法律硕士（法学）</t>
  </si>
  <si>
    <t xml:space="preserve">于兆燕</t>
  </si>
  <si>
    <t xml:space="preserve">帮助信息网络犯罪活动行为的刑法规制问题研究</t>
  </si>
  <si>
    <t xml:space="preserve">崔源迪</t>
  </si>
  <si>
    <t xml:space="preserve">垄断行业中消费者公益诉讼研究</t>
  </si>
  <si>
    <t xml:space="preserve">秦增庆</t>
  </si>
  <si>
    <t xml:space="preserve">我国刑事被害人承诺问题研究</t>
  </si>
  <si>
    <t xml:space="preserve">陈坤</t>
  </si>
  <si>
    <t xml:space="preserve">党内法规与国家法律的关系研究</t>
  </si>
  <si>
    <t xml:space="preserve">巩芳</t>
  </si>
  <si>
    <t xml:space="preserve">论我国未成年人刑事责任法定年龄——是否降低最低刑事责任年龄的思考</t>
  </si>
  <si>
    <t xml:space="preserve">潘乃运</t>
  </si>
  <si>
    <t xml:space="preserve">个人信息的民法保护研究</t>
  </si>
  <si>
    <t xml:space="preserve">鲍玫含</t>
  </si>
  <si>
    <t xml:space="preserve">论我国网购消费者后悔权制度的完善</t>
  </si>
  <si>
    <t xml:space="preserve">邵涓涓</t>
  </si>
  <si>
    <t xml:space="preserve">我国刑事速裁程序启动与转化问题研究</t>
  </si>
  <si>
    <t xml:space="preserve">韩卓卓</t>
  </si>
  <si>
    <t xml:space="preserve">我国住宅建设用地使用权期满续期法律问题研究</t>
  </si>
  <si>
    <t xml:space="preserve">宋潇</t>
  </si>
  <si>
    <t xml:space="preserve">徐戬全</t>
  </si>
  <si>
    <t xml:space="preserve">上市公司反收购决定权归属问题研究</t>
  </si>
  <si>
    <t xml:space="preserve">高焕杰</t>
  </si>
  <si>
    <t xml:space="preserve">微博名誉侵权法律问题研究</t>
  </si>
  <si>
    <t xml:space="preserve">喻贞艳</t>
  </si>
  <si>
    <t xml:space="preserve">借名购房协议的效力分析</t>
  </si>
  <si>
    <t xml:space="preserve">致害人不明的高空抛物侵权责任研究</t>
  </si>
  <si>
    <t xml:space="preserve">张镇麒</t>
  </si>
  <si>
    <t xml:space="preserve">家庭暴力案件之品格证据制度研究</t>
  </si>
  <si>
    <t xml:space="preserve">徐晓云</t>
  </si>
  <si>
    <r>
      <rPr>
        <sz val="12"/>
        <rFont val="Noto Sans"/>
        <family val="2"/>
      </rPr>
      <t xml:space="preserve">教育平等权的保护</t>
    </r>
    <r>
      <rPr>
        <sz val="12"/>
        <rFont val="宋体"/>
        <family val="0"/>
        <charset val="134"/>
      </rPr>
      <t xml:space="preserve">-</t>
    </r>
    <r>
      <rPr>
        <sz val="12"/>
        <rFont val="Noto Sans"/>
        <family val="2"/>
      </rPr>
      <t xml:space="preserve">高校录取制度的分析</t>
    </r>
  </si>
  <si>
    <t xml:space="preserve">陈欣雨</t>
  </si>
  <si>
    <t xml:space="preserve">论我国夫妻共同债务</t>
  </si>
  <si>
    <t xml:space="preserve">卓娟娟</t>
  </si>
  <si>
    <t xml:space="preserve">论公众人物隐私权与大众知情权的冲突与协调</t>
  </si>
  <si>
    <t xml:space="preserve">孔景景</t>
  </si>
  <si>
    <t xml:space="preserve">论网络服务提供者侵权责任的构成</t>
  </si>
  <si>
    <t xml:space="preserve">王鑫</t>
  </si>
  <si>
    <t xml:space="preserve">古代存留养亲制度的再思考与重构</t>
  </si>
  <si>
    <t xml:space="preserve">徐方倩</t>
  </si>
  <si>
    <t xml:space="preserve">我国有限责任公司股东除名制度的完善</t>
  </si>
  <si>
    <t xml:space="preserve">张瑞原</t>
  </si>
  <si>
    <t xml:space="preserve">环境共同侵权责任承担研究</t>
  </si>
  <si>
    <t xml:space="preserve">纺织材料与纺织品设计</t>
  </si>
  <si>
    <t xml:space="preserve">陈毅军</t>
  </si>
  <si>
    <t xml:space="preserve">刘正芹</t>
  </si>
  <si>
    <t xml:space="preserve">天然高分子纳米纤维介导纳米金的合成及复合智能材料的构建</t>
  </si>
  <si>
    <r>
      <rPr>
        <sz val="12"/>
        <rFont val="宋体"/>
        <family val="0"/>
        <charset val="134"/>
      </rPr>
      <t xml:space="preserve">  5 </t>
    </r>
    <r>
      <rPr>
        <sz val="12"/>
        <rFont val="Noto Sans"/>
        <family val="2"/>
      </rPr>
      <t xml:space="preserve">月</t>
    </r>
    <r>
      <rPr>
        <sz val="12"/>
        <rFont val="宋体"/>
        <family val="0"/>
        <charset val="134"/>
      </rPr>
      <t xml:space="preserve">23</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12</t>
    </r>
    <r>
      <rPr>
        <sz val="12"/>
        <rFont val="Noto Sans"/>
        <family val="2"/>
      </rPr>
      <t xml:space="preserve">时</t>
    </r>
  </si>
  <si>
    <t xml:space="preserve">睿思楼会议室</t>
  </si>
  <si>
    <t xml:space="preserve">迟淑丽</t>
  </si>
  <si>
    <t xml:space="preserve">曲丽君</t>
  </si>
  <si>
    <t xml:space="preserve">石墨烯复合纤维制备及其在传感器领域的应用</t>
  </si>
  <si>
    <t xml:space="preserve">孙梦尧</t>
  </si>
  <si>
    <t xml:space="preserve">于湖生</t>
  </si>
  <si>
    <t xml:space="preserve">面膜用高吸湿、抗菌、护肤粘胶纤维的制备及性能研究</t>
  </si>
  <si>
    <t xml:space="preserve">纺织化学与染整工程</t>
  </si>
  <si>
    <t xml:space="preserve">车迎</t>
  </si>
  <si>
    <t xml:space="preserve">董朝红</t>
  </si>
  <si>
    <r>
      <rPr>
        <sz val="12"/>
        <rFont val="Noto Sans"/>
        <family val="2"/>
      </rPr>
      <t xml:space="preserve">基于海藻酸碳源的碳气凝胶</t>
    </r>
    <r>
      <rPr>
        <sz val="12"/>
        <rFont val="宋体"/>
        <family val="0"/>
        <charset val="134"/>
      </rPr>
      <t xml:space="preserve">/</t>
    </r>
    <r>
      <rPr>
        <sz val="12"/>
        <rFont val="Noto Sans"/>
        <family val="2"/>
      </rPr>
      <t xml:space="preserve">二氧化钼纳米复合材料的多相处能研究</t>
    </r>
  </si>
  <si>
    <r>
      <rPr>
        <sz val="12"/>
        <rFont val="宋体"/>
        <family val="0"/>
        <charset val="134"/>
      </rPr>
      <t xml:space="preserve"> 5</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 12</t>
    </r>
    <r>
      <rPr>
        <sz val="12"/>
        <rFont val="Noto Sans"/>
        <family val="2"/>
      </rPr>
      <t xml:space="preserve">时</t>
    </r>
  </si>
  <si>
    <r>
      <rPr>
        <sz val="12"/>
        <rFont val="Noto Sans"/>
        <family val="2"/>
      </rPr>
      <t xml:space="preserve">睿思楼 </t>
    </r>
    <r>
      <rPr>
        <sz val="12"/>
        <rFont val="宋体"/>
        <family val="0"/>
        <charset val="134"/>
      </rPr>
      <t xml:space="preserve">407</t>
    </r>
  </si>
  <si>
    <t xml:space="preserve">李学超</t>
  </si>
  <si>
    <r>
      <rPr>
        <sz val="12"/>
        <rFont val="Noto Sans"/>
        <family val="2"/>
      </rPr>
      <t xml:space="preserve">硼酸化壳聚糖</t>
    </r>
    <r>
      <rPr>
        <sz val="12"/>
        <rFont val="宋体"/>
        <family val="0"/>
        <charset val="134"/>
      </rPr>
      <t xml:space="preserve">/</t>
    </r>
    <r>
      <rPr>
        <sz val="12"/>
        <rFont val="Noto Sans"/>
        <family val="2"/>
      </rPr>
      <t xml:space="preserve">瓜尔胶复合材料的制备及性能研究</t>
    </r>
  </si>
  <si>
    <t xml:space="preserve">黄柳云</t>
  </si>
  <si>
    <t xml:space="preserve">朱平</t>
  </si>
  <si>
    <t xml:space="preserve">凝固条件对海藻酸复合膜及纤维的结构与性能的影响</t>
  </si>
  <si>
    <t xml:space="preserve">黄亚飞</t>
  </si>
  <si>
    <t xml:space="preserve">多糖复合纤维的制备及性能研究</t>
  </si>
  <si>
    <t xml:space="preserve">张珂</t>
  </si>
  <si>
    <t xml:space="preserve">隋淑英</t>
  </si>
  <si>
    <t xml:space="preserve">天然多糖复合材料的制备及性能研究</t>
  </si>
  <si>
    <t xml:space="preserve">翟世民</t>
  </si>
  <si>
    <t xml:space="preserve">柳荣展</t>
  </si>
  <si>
    <t xml:space="preserve">热碱预处理污泥的分质资源化研究</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 16</t>
    </r>
    <r>
      <rPr>
        <sz val="12"/>
        <rFont val="Noto Sans"/>
        <family val="2"/>
      </rPr>
      <t xml:space="preserve">时</t>
    </r>
    <r>
      <rPr>
        <sz val="12"/>
        <rFont val="宋体"/>
        <family val="0"/>
        <charset val="134"/>
      </rPr>
      <t xml:space="preserve">30</t>
    </r>
    <r>
      <rPr>
        <sz val="12"/>
        <rFont val="Noto Sans"/>
        <family val="2"/>
      </rPr>
      <t xml:space="preserve">分</t>
    </r>
  </si>
  <si>
    <t xml:space="preserve">廖波</t>
  </si>
  <si>
    <t xml:space="preserve">壳聚糖聚醚衍生物的制备及其在棉织物活性染料无盐染色中的应用</t>
  </si>
  <si>
    <t xml:space="preserve">刘情保</t>
  </si>
  <si>
    <t xml:space="preserve">房宽峻</t>
  </si>
  <si>
    <t xml:space="preserve">活性染料冷轧堆染色的棉针织物折皱回复性和光泽研究</t>
  </si>
  <si>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6</t>
    </r>
    <r>
      <rPr>
        <sz val="12"/>
        <rFont val="Noto Sans"/>
        <family val="2"/>
      </rPr>
      <t xml:space="preserve">时</t>
    </r>
  </si>
  <si>
    <t xml:space="preserve">李纪臻</t>
  </si>
  <si>
    <t xml:space="preserve">涤棉混纺织物的阳离子纳米球改性及染色</t>
  </si>
  <si>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17</t>
    </r>
    <r>
      <rPr>
        <sz val="12"/>
        <rFont val="Noto Sans"/>
        <family val="2"/>
      </rPr>
      <t xml:space="preserve">时</t>
    </r>
  </si>
  <si>
    <t xml:space="preserve">纺织科学与工程</t>
  </si>
  <si>
    <t xml:space="preserve">刘汉庆</t>
  </si>
  <si>
    <t xml:space="preserve">韩光亭</t>
  </si>
  <si>
    <r>
      <rPr>
        <sz val="12"/>
        <rFont val="宋体"/>
        <family val="0"/>
        <charset val="134"/>
      </rPr>
      <t xml:space="preserve">PPEPDMHALS</t>
    </r>
    <r>
      <rPr>
        <sz val="12"/>
        <rFont val="Noto Sans"/>
        <family val="2"/>
      </rPr>
      <t xml:space="preserve">三元共混材料的制备及性能研究</t>
    </r>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 </t>
    </r>
    <r>
      <rPr>
        <sz val="12"/>
        <rFont val="宋体"/>
        <family val="0"/>
        <charset val="134"/>
      </rPr>
      <t xml:space="preserve">10</t>
    </r>
    <r>
      <rPr>
        <sz val="12"/>
        <rFont val="Noto Sans"/>
        <family val="2"/>
      </rPr>
      <t xml:space="preserve">时</t>
    </r>
    <r>
      <rPr>
        <sz val="12"/>
        <rFont val="宋体"/>
        <family val="0"/>
        <charset val="134"/>
      </rPr>
      <t xml:space="preserve">00</t>
    </r>
    <r>
      <rPr>
        <sz val="12"/>
        <rFont val="Noto Sans"/>
        <family val="2"/>
      </rPr>
      <t xml:space="preserve">分</t>
    </r>
    <r>
      <rPr>
        <sz val="12"/>
        <rFont val="宋体"/>
        <family val="0"/>
        <charset val="134"/>
      </rPr>
      <t xml:space="preserve">- 10</t>
    </r>
    <r>
      <rPr>
        <sz val="12"/>
        <rFont val="Noto Sans"/>
        <family val="2"/>
      </rPr>
      <t xml:space="preserve">时</t>
    </r>
    <r>
      <rPr>
        <sz val="12"/>
        <rFont val="宋体"/>
        <family val="0"/>
        <charset val="134"/>
      </rPr>
      <t xml:space="preserve">30</t>
    </r>
    <r>
      <rPr>
        <sz val="12"/>
        <rFont val="Noto Sans"/>
        <family val="2"/>
      </rPr>
      <t xml:space="preserve">分</t>
    </r>
  </si>
  <si>
    <t xml:space="preserve">纺织服装学院四楼资料室</t>
  </si>
  <si>
    <t xml:space="preserve">宋焱</t>
  </si>
  <si>
    <t xml:space="preserve">李显波</t>
  </si>
  <si>
    <t xml:space="preserve">预浸蒸汽爆破－类芬顿定向氧化－碱煮脱胶制备红麻纤维及其机理研究</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 </t>
    </r>
    <r>
      <rPr>
        <sz val="12"/>
        <rFont val="宋体"/>
        <family val="0"/>
        <charset val="134"/>
      </rPr>
      <t xml:space="preserve">10</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 11</t>
    </r>
    <r>
      <rPr>
        <sz val="12"/>
        <rFont val="Noto Sans"/>
        <family val="2"/>
      </rPr>
      <t xml:space="preserve">时</t>
    </r>
    <r>
      <rPr>
        <sz val="12"/>
        <rFont val="宋体"/>
        <family val="0"/>
        <charset val="134"/>
      </rPr>
      <t xml:space="preserve">00</t>
    </r>
    <r>
      <rPr>
        <sz val="12"/>
        <rFont val="Noto Sans"/>
        <family val="2"/>
      </rPr>
      <t xml:space="preserve">分</t>
    </r>
  </si>
  <si>
    <t xml:space="preserve">孙婷婷</t>
  </si>
  <si>
    <t xml:space="preserve">周蓉</t>
  </si>
  <si>
    <t xml:space="preserve">基于晶态结构调控的聚丙烯抗老化性能研究</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 </t>
    </r>
    <r>
      <rPr>
        <sz val="12"/>
        <rFont val="宋体"/>
        <family val="0"/>
        <charset val="134"/>
      </rPr>
      <t xml:space="preserve">11</t>
    </r>
    <r>
      <rPr>
        <sz val="12"/>
        <rFont val="Noto Sans"/>
        <family val="2"/>
      </rPr>
      <t xml:space="preserve">时</t>
    </r>
    <r>
      <rPr>
        <sz val="12"/>
        <rFont val="宋体"/>
        <family val="0"/>
        <charset val="134"/>
      </rPr>
      <t xml:space="preserve">00</t>
    </r>
    <r>
      <rPr>
        <sz val="12"/>
        <rFont val="Noto Sans"/>
        <family val="2"/>
      </rPr>
      <t xml:space="preserve">分</t>
    </r>
    <r>
      <rPr>
        <sz val="12"/>
        <rFont val="宋体"/>
        <family val="0"/>
        <charset val="134"/>
      </rPr>
      <t xml:space="preserve">- 11</t>
    </r>
    <r>
      <rPr>
        <sz val="12"/>
        <rFont val="Noto Sans"/>
        <family val="2"/>
      </rPr>
      <t xml:space="preserve">时</t>
    </r>
    <r>
      <rPr>
        <sz val="12"/>
        <rFont val="宋体"/>
        <family val="0"/>
        <charset val="134"/>
      </rPr>
      <t xml:space="preserve">30</t>
    </r>
    <r>
      <rPr>
        <sz val="12"/>
        <rFont val="Noto Sans"/>
        <family val="2"/>
      </rPr>
      <t xml:space="preserve">分</t>
    </r>
  </si>
  <si>
    <t xml:space="preserve">王方方</t>
  </si>
  <si>
    <t xml:space="preserve">基于连续化练漂的棉纬平针织物褶皱变形及其机理研究</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 </t>
    </r>
    <r>
      <rPr>
        <sz val="12"/>
        <rFont val="宋体"/>
        <family val="0"/>
        <charset val="134"/>
      </rPr>
      <t xml:space="preserve">11</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 12</t>
    </r>
    <r>
      <rPr>
        <sz val="12"/>
        <rFont val="Noto Sans"/>
        <family val="2"/>
      </rPr>
      <t xml:space="preserve">时</t>
    </r>
    <r>
      <rPr>
        <sz val="12"/>
        <rFont val="宋体"/>
        <family val="0"/>
        <charset val="134"/>
      </rPr>
      <t xml:space="preserve">00</t>
    </r>
    <r>
      <rPr>
        <sz val="12"/>
        <rFont val="Noto Sans"/>
        <family val="2"/>
      </rPr>
      <t xml:space="preserve">分</t>
    </r>
  </si>
  <si>
    <t xml:space="preserve">陈振</t>
  </si>
  <si>
    <t xml:space="preserve">邢明杰</t>
  </si>
  <si>
    <r>
      <rPr>
        <sz val="12"/>
        <rFont val="Noto Sans"/>
        <family val="2"/>
      </rPr>
      <t xml:space="preserve">基于</t>
    </r>
    <r>
      <rPr>
        <sz val="12"/>
        <rFont val="宋体"/>
        <family val="0"/>
        <charset val="134"/>
      </rPr>
      <t xml:space="preserve">MCGS</t>
    </r>
    <r>
      <rPr>
        <sz val="12"/>
        <rFont val="Noto Sans"/>
        <family val="2"/>
      </rPr>
      <t xml:space="preserve">与</t>
    </r>
    <r>
      <rPr>
        <sz val="12"/>
        <rFont val="宋体"/>
        <family val="0"/>
        <charset val="134"/>
      </rPr>
      <t xml:space="preserve">.NET</t>
    </r>
    <r>
      <rPr>
        <sz val="12"/>
        <rFont val="Noto Sans"/>
        <family val="2"/>
      </rPr>
      <t xml:space="preserve">的纺纱车间信息监控系统的设计与开发</t>
    </r>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 </t>
    </r>
    <r>
      <rPr>
        <sz val="12"/>
        <rFont val="宋体"/>
        <family val="0"/>
        <charset val="134"/>
      </rPr>
      <t xml:space="preserve">8</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 9</t>
    </r>
    <r>
      <rPr>
        <sz val="12"/>
        <rFont val="Noto Sans"/>
        <family val="2"/>
      </rPr>
      <t xml:space="preserve">时</t>
    </r>
    <r>
      <rPr>
        <sz val="12"/>
        <rFont val="宋体"/>
        <family val="0"/>
        <charset val="134"/>
      </rPr>
      <t xml:space="preserve">00</t>
    </r>
    <r>
      <rPr>
        <sz val="12"/>
        <rFont val="Noto Sans"/>
        <family val="2"/>
      </rPr>
      <t xml:space="preserve">分</t>
    </r>
  </si>
  <si>
    <t xml:space="preserve">杜敏芝</t>
  </si>
  <si>
    <t xml:space="preserve">石墨烯基功能纺织品制备及其性能研究</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 </t>
    </r>
    <r>
      <rPr>
        <sz val="12"/>
        <rFont val="宋体"/>
        <family val="0"/>
        <charset val="134"/>
      </rPr>
      <t xml:space="preserve">9</t>
    </r>
    <r>
      <rPr>
        <sz val="12"/>
        <rFont val="Noto Sans"/>
        <family val="2"/>
      </rPr>
      <t xml:space="preserve">时</t>
    </r>
    <r>
      <rPr>
        <sz val="12"/>
        <rFont val="宋体"/>
        <family val="0"/>
        <charset val="134"/>
      </rPr>
      <t xml:space="preserve">00</t>
    </r>
    <r>
      <rPr>
        <sz val="12"/>
        <rFont val="Noto Sans"/>
        <family val="2"/>
      </rPr>
      <t xml:space="preserve">分</t>
    </r>
    <r>
      <rPr>
        <sz val="12"/>
        <rFont val="宋体"/>
        <family val="0"/>
        <charset val="134"/>
      </rPr>
      <t xml:space="preserve">- 9</t>
    </r>
    <r>
      <rPr>
        <sz val="12"/>
        <rFont val="Noto Sans"/>
        <family val="2"/>
      </rPr>
      <t xml:space="preserve">时</t>
    </r>
    <r>
      <rPr>
        <sz val="12"/>
        <rFont val="宋体"/>
        <family val="0"/>
        <charset val="134"/>
      </rPr>
      <t xml:space="preserve">30</t>
    </r>
    <r>
      <rPr>
        <sz val="12"/>
        <rFont val="Noto Sans"/>
        <family val="2"/>
      </rPr>
      <t xml:space="preserve">分</t>
    </r>
  </si>
  <si>
    <t xml:space="preserve">李福顺</t>
  </si>
  <si>
    <t xml:space="preserve">潘福奎</t>
  </si>
  <si>
    <t xml:space="preserve">电极式静电纺纳米纤维膜制备及性能研究</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 </t>
    </r>
    <r>
      <rPr>
        <sz val="12"/>
        <rFont val="宋体"/>
        <family val="0"/>
        <charset val="134"/>
      </rPr>
      <t xml:space="preserve">9</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 10</t>
    </r>
    <r>
      <rPr>
        <sz val="12"/>
        <rFont val="Noto Sans"/>
        <family val="2"/>
      </rPr>
      <t xml:space="preserve">时</t>
    </r>
    <r>
      <rPr>
        <sz val="12"/>
        <rFont val="宋体"/>
        <family val="0"/>
        <charset val="134"/>
      </rPr>
      <t xml:space="preserve">00</t>
    </r>
    <r>
      <rPr>
        <sz val="12"/>
        <rFont val="Noto Sans"/>
        <family val="2"/>
      </rPr>
      <t xml:space="preserve">分</t>
    </r>
  </si>
  <si>
    <t xml:space="preserve">服装设计与工程</t>
  </si>
  <si>
    <t xml:space="preserve">司亚慧</t>
  </si>
  <si>
    <t xml:space="preserve">陈建伟</t>
  </si>
  <si>
    <t xml:space="preserve">海南黎族各方言服饰比较及文化传承研究</t>
  </si>
  <si>
    <t xml:space="preserve">杜曦</t>
  </si>
  <si>
    <t xml:space="preserve">刘青林</t>
  </si>
  <si>
    <t xml:space="preserve">涂鸦艺术在中外服饰设计中的对比研究</t>
  </si>
  <si>
    <r>
      <rPr>
        <sz val="12"/>
        <rFont val="宋体"/>
        <family val="0"/>
        <charset val="134"/>
      </rPr>
      <t xml:space="preserve"> 5</t>
    </r>
    <r>
      <rPr>
        <sz val="12"/>
        <rFont val="Noto Sans"/>
        <family val="2"/>
      </rPr>
      <t xml:space="preserve">月</t>
    </r>
    <r>
      <rPr>
        <sz val="12"/>
        <rFont val="宋体"/>
        <family val="0"/>
        <charset val="134"/>
      </rPr>
      <t xml:space="preserve">26</t>
    </r>
    <r>
      <rPr>
        <sz val="12"/>
        <rFont val="Noto Sans"/>
        <family val="2"/>
      </rPr>
      <t xml:space="preserve">日 </t>
    </r>
    <r>
      <rPr>
        <sz val="12"/>
        <rFont val="宋体"/>
        <family val="0"/>
        <charset val="134"/>
      </rPr>
      <t xml:space="preserve">14:00-14:30</t>
    </r>
  </si>
  <si>
    <r>
      <rPr>
        <sz val="12"/>
        <rFont val="Noto Sans"/>
        <family val="2"/>
      </rPr>
      <t xml:space="preserve">东一教</t>
    </r>
    <r>
      <rPr>
        <sz val="12"/>
        <rFont val="宋体"/>
        <family val="0"/>
        <charset val="134"/>
      </rPr>
      <t xml:space="preserve">407</t>
    </r>
    <r>
      <rPr>
        <sz val="12"/>
        <rFont val="Noto Sans"/>
        <family val="2"/>
      </rPr>
      <t xml:space="preserve">会议室</t>
    </r>
  </si>
  <si>
    <t xml:space="preserve">纪兆伟</t>
  </si>
  <si>
    <t xml:space="preserve">邓跃青</t>
  </si>
  <si>
    <t xml:space="preserve">“绿色”理念引导下的现代服饰面料设计应用研究</t>
  </si>
  <si>
    <r>
      <rPr>
        <sz val="12"/>
        <rFont val="宋体"/>
        <family val="0"/>
        <charset val="134"/>
      </rPr>
      <t xml:space="preserve"> 5</t>
    </r>
    <r>
      <rPr>
        <sz val="12"/>
        <rFont val="Noto Sans"/>
        <family val="2"/>
      </rPr>
      <t xml:space="preserve">月</t>
    </r>
    <r>
      <rPr>
        <sz val="12"/>
        <rFont val="宋体"/>
        <family val="0"/>
        <charset val="134"/>
      </rPr>
      <t xml:space="preserve">26</t>
    </r>
    <r>
      <rPr>
        <sz val="12"/>
        <rFont val="Noto Sans"/>
        <family val="2"/>
      </rPr>
      <t xml:space="preserve">日 </t>
    </r>
    <r>
      <rPr>
        <sz val="12"/>
        <rFont val="宋体"/>
        <family val="0"/>
        <charset val="134"/>
      </rPr>
      <t xml:space="preserve">14:30-15:00</t>
    </r>
  </si>
  <si>
    <t xml:space="preserve">刘晓慧</t>
  </si>
  <si>
    <t xml:space="preserve">郑广泽</t>
  </si>
  <si>
    <t xml:space="preserve">基于个性化生活理念影响下现代服装设计的变化</t>
  </si>
  <si>
    <r>
      <rPr>
        <sz val="12"/>
        <rFont val="宋体"/>
        <family val="0"/>
        <charset val="134"/>
      </rPr>
      <t xml:space="preserve"> 5</t>
    </r>
    <r>
      <rPr>
        <sz val="12"/>
        <rFont val="Noto Sans"/>
        <family val="2"/>
      </rPr>
      <t xml:space="preserve">月</t>
    </r>
    <r>
      <rPr>
        <sz val="12"/>
        <rFont val="宋体"/>
        <family val="0"/>
        <charset val="134"/>
      </rPr>
      <t xml:space="preserve">26</t>
    </r>
    <r>
      <rPr>
        <sz val="12"/>
        <rFont val="Noto Sans"/>
        <family val="2"/>
      </rPr>
      <t xml:space="preserve">日 </t>
    </r>
    <r>
      <rPr>
        <sz val="12"/>
        <rFont val="宋体"/>
        <family val="0"/>
        <charset val="134"/>
      </rPr>
      <t xml:space="preserve">15:00-15:30</t>
    </r>
  </si>
  <si>
    <t xml:space="preserve">化学工程 </t>
  </si>
  <si>
    <t xml:space="preserve">工程硕士</t>
  </si>
  <si>
    <t xml:space="preserve">张轶</t>
  </si>
  <si>
    <t xml:space="preserve">聂兆广</t>
  </si>
  <si>
    <t xml:space="preserve"> 脱硫及硫磺回收装置的设计</t>
  </si>
  <si>
    <r>
      <rPr>
        <sz val="12"/>
        <rFont val="宋体"/>
        <family val="0"/>
        <charset val="134"/>
      </rPr>
      <t xml:space="preserve">   5 </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30-15</t>
    </r>
    <r>
      <rPr>
        <sz val="12"/>
        <rFont val="Noto Sans"/>
        <family val="2"/>
      </rPr>
      <t xml:space="preserve">时</t>
    </r>
  </si>
  <si>
    <r>
      <rPr>
        <sz val="12"/>
        <rFont val="Noto Sans"/>
        <family val="2"/>
      </rPr>
      <t xml:space="preserve">博观楼</t>
    </r>
    <r>
      <rPr>
        <sz val="12"/>
        <rFont val="宋体"/>
        <family val="0"/>
        <charset val="134"/>
      </rPr>
      <t xml:space="preserve">440</t>
    </r>
  </si>
  <si>
    <t xml:space="preserve">基础数学</t>
  </si>
  <si>
    <t xml:space="preserve">常晓璇</t>
  </si>
  <si>
    <t xml:space="preserve">纪培胜</t>
  </si>
  <si>
    <r>
      <rPr>
        <sz val="12"/>
        <rFont val="宋体"/>
        <family val="0"/>
        <charset val="134"/>
      </rPr>
      <t xml:space="preserve">Felbin</t>
    </r>
    <r>
      <rPr>
        <sz val="12"/>
        <rFont val="Noto Sans"/>
        <family val="2"/>
      </rPr>
      <t xml:space="preserve">模糊赋范线性空间上一类模糊有</t>
    </r>
    <r>
      <rPr>
        <sz val="10"/>
        <color rgb="FF333333"/>
        <rFont val="Noto Sans"/>
        <family val="2"/>
      </rPr>
      <t xml:space="preserve">界算子和模糊度量空间中的不动点定理</t>
    </r>
  </si>
  <si>
    <r>
      <rPr>
        <sz val="12"/>
        <rFont val="宋体"/>
        <family val="0"/>
        <charset val="134"/>
      </rPr>
      <t xml:space="preserve">  5</t>
    </r>
    <r>
      <rPr>
        <sz val="12"/>
        <rFont val="Noto Sans"/>
        <family val="2"/>
      </rPr>
      <t xml:space="preserve">月</t>
    </r>
    <r>
      <rPr>
        <sz val="12"/>
        <rFont val="宋体"/>
        <family val="0"/>
        <charset val="134"/>
      </rPr>
      <t xml:space="preserve">22</t>
    </r>
    <r>
      <rPr>
        <sz val="12"/>
        <rFont val="Noto Sans"/>
        <family val="2"/>
      </rPr>
      <t xml:space="preserve">日上午 </t>
    </r>
    <r>
      <rPr>
        <sz val="12"/>
        <rFont val="宋体"/>
        <family val="0"/>
        <charset val="134"/>
      </rPr>
      <t xml:space="preserve">8:30</t>
    </r>
    <r>
      <rPr>
        <sz val="12"/>
        <rFont val="Noto Sans"/>
        <family val="2"/>
      </rPr>
      <t xml:space="preserve">时开始</t>
    </r>
  </si>
  <si>
    <r>
      <rPr>
        <sz val="12"/>
        <rFont val="Noto Sans"/>
        <family val="2"/>
      </rPr>
      <t xml:space="preserve">励行楼</t>
    </r>
    <r>
      <rPr>
        <sz val="12"/>
        <rFont val="宋体"/>
        <family val="0"/>
        <charset val="134"/>
      </rPr>
      <t xml:space="preserve">302</t>
    </r>
  </si>
  <si>
    <t xml:space="preserve">亓胜宗</t>
  </si>
  <si>
    <t xml:space="preserve">王宪栋</t>
  </si>
  <si>
    <t xml:space="preserve">超群及其基本性质</t>
  </si>
  <si>
    <r>
      <rPr>
        <sz val="12"/>
        <rFont val="宋体"/>
        <family val="0"/>
        <charset val="134"/>
      </rPr>
      <t xml:space="preserve">  5</t>
    </r>
    <r>
      <rPr>
        <sz val="12"/>
        <rFont val="Noto Sans"/>
        <family val="2"/>
      </rPr>
      <t xml:space="preserve">月</t>
    </r>
    <r>
      <rPr>
        <sz val="12"/>
        <rFont val="宋体"/>
        <family val="0"/>
        <charset val="134"/>
      </rPr>
      <t xml:space="preserve">28</t>
    </r>
    <r>
      <rPr>
        <sz val="12"/>
        <rFont val="Noto Sans"/>
        <family val="2"/>
      </rPr>
      <t xml:space="preserve">日 上午</t>
    </r>
    <r>
      <rPr>
        <sz val="12"/>
        <rFont val="宋体"/>
        <family val="0"/>
        <charset val="134"/>
      </rPr>
      <t xml:space="preserve">10:30</t>
    </r>
    <r>
      <rPr>
        <sz val="12"/>
        <rFont val="Noto Sans"/>
        <family val="2"/>
      </rPr>
      <t xml:space="preserve">时开始</t>
    </r>
  </si>
  <si>
    <r>
      <rPr>
        <sz val="12"/>
        <rFont val="Noto Sans"/>
        <family val="2"/>
      </rPr>
      <t xml:space="preserve">励行楼</t>
    </r>
    <r>
      <rPr>
        <sz val="12"/>
        <rFont val="宋体"/>
        <family val="0"/>
        <charset val="134"/>
      </rPr>
      <t xml:space="preserve">218</t>
    </r>
  </si>
  <si>
    <t xml:space="preserve">张玉琴</t>
  </si>
  <si>
    <t xml:space="preserve">超群表示理论</t>
  </si>
  <si>
    <t xml:space="preserve">郑琪琪</t>
  </si>
  <si>
    <r>
      <rPr>
        <sz val="12"/>
        <rFont val="宋体"/>
        <family val="0"/>
        <charset val="134"/>
      </rPr>
      <t xml:space="preserve">Jensen-</t>
    </r>
    <r>
      <rPr>
        <sz val="12"/>
        <rFont val="Noto Sans"/>
        <family val="2"/>
      </rPr>
      <t xml:space="preserve">三次函数方程的稳定性</t>
    </r>
  </si>
  <si>
    <t xml:space="preserve">计算数学</t>
  </si>
  <si>
    <t xml:space="preserve">韩笑</t>
  </si>
  <si>
    <t xml:space="preserve">李刚</t>
  </si>
  <si>
    <r>
      <rPr>
        <sz val="12"/>
        <rFont val="Noto Sans"/>
        <family val="2"/>
      </rPr>
      <t xml:space="preserve">温度场影响下浅水流模型的有限差分</t>
    </r>
    <r>
      <rPr>
        <sz val="10"/>
        <rFont val="Times New Roman"/>
        <family val="1"/>
      </rPr>
      <t xml:space="preserve">WENO</t>
    </r>
    <r>
      <rPr>
        <sz val="10"/>
        <rFont val="Noto Sans"/>
        <family val="2"/>
      </rPr>
      <t xml:space="preserve">格式</t>
    </r>
  </si>
  <si>
    <r>
      <rPr>
        <sz val="12"/>
        <rFont val="宋体"/>
        <family val="0"/>
        <charset val="134"/>
      </rPr>
      <t xml:space="preserve">  5</t>
    </r>
    <r>
      <rPr>
        <sz val="12"/>
        <rFont val="Noto Sans"/>
        <family val="2"/>
      </rPr>
      <t xml:space="preserve">月</t>
    </r>
    <r>
      <rPr>
        <sz val="12"/>
        <rFont val="宋体"/>
        <family val="0"/>
        <charset val="134"/>
      </rPr>
      <t xml:space="preserve">19</t>
    </r>
    <r>
      <rPr>
        <sz val="12"/>
        <rFont val="Noto Sans"/>
        <family val="2"/>
      </rPr>
      <t xml:space="preserve">日上午 </t>
    </r>
    <r>
      <rPr>
        <sz val="12"/>
        <rFont val="宋体"/>
        <family val="0"/>
        <charset val="134"/>
      </rPr>
      <t xml:space="preserve">09:30</t>
    </r>
    <r>
      <rPr>
        <sz val="12"/>
        <rFont val="Noto Sans"/>
        <family val="2"/>
      </rPr>
      <t xml:space="preserve">时开始</t>
    </r>
  </si>
  <si>
    <t xml:space="preserve">刘玲</t>
  </si>
  <si>
    <t xml:space="preserve">田志远</t>
  </si>
  <si>
    <t xml:space="preserve">两种带参数的混合共轭梯度算法及其收敛性研究</t>
  </si>
  <si>
    <r>
      <rPr>
        <sz val="12"/>
        <rFont val="宋体"/>
        <family val="0"/>
        <charset val="134"/>
      </rPr>
      <t xml:space="preserve">  5</t>
    </r>
    <r>
      <rPr>
        <sz val="12"/>
        <rFont val="Noto Sans"/>
        <family val="2"/>
      </rPr>
      <t xml:space="preserve">月</t>
    </r>
    <r>
      <rPr>
        <sz val="12"/>
        <rFont val="宋体"/>
        <family val="0"/>
        <charset val="134"/>
      </rPr>
      <t xml:space="preserve">24</t>
    </r>
    <r>
      <rPr>
        <sz val="12"/>
        <rFont val="Noto Sans"/>
        <family val="2"/>
      </rPr>
      <t xml:space="preserve">日下午 </t>
    </r>
    <r>
      <rPr>
        <sz val="12"/>
        <rFont val="宋体"/>
        <family val="0"/>
        <charset val="134"/>
      </rPr>
      <t xml:space="preserve">14:00</t>
    </r>
    <r>
      <rPr>
        <sz val="12"/>
        <rFont val="Noto Sans"/>
        <family val="2"/>
      </rPr>
      <t xml:space="preserve">时开始</t>
    </r>
  </si>
  <si>
    <t xml:space="preserve">刘志敏</t>
  </si>
  <si>
    <t xml:space="preserve">杜守强</t>
  </si>
  <si>
    <t xml:space="preserve">线性互补问题数值算法研究</t>
  </si>
  <si>
    <r>
      <rPr>
        <sz val="12"/>
        <rFont val="宋体"/>
        <family val="0"/>
        <charset val="134"/>
      </rPr>
      <t xml:space="preserve">  5</t>
    </r>
    <r>
      <rPr>
        <sz val="12"/>
        <rFont val="Noto Sans"/>
        <family val="2"/>
      </rPr>
      <t xml:space="preserve">月</t>
    </r>
    <r>
      <rPr>
        <sz val="12"/>
        <rFont val="宋体"/>
        <family val="0"/>
        <charset val="134"/>
      </rPr>
      <t xml:space="preserve">24</t>
    </r>
    <r>
      <rPr>
        <sz val="12"/>
        <rFont val="Noto Sans"/>
        <family val="2"/>
      </rPr>
      <t xml:space="preserve">日 下午</t>
    </r>
    <r>
      <rPr>
        <sz val="12"/>
        <rFont val="宋体"/>
        <family val="0"/>
        <charset val="134"/>
      </rPr>
      <t xml:space="preserve">14:00</t>
    </r>
    <r>
      <rPr>
        <sz val="12"/>
        <rFont val="Noto Sans"/>
        <family val="2"/>
      </rPr>
      <t xml:space="preserve">时开始</t>
    </r>
  </si>
  <si>
    <t xml:space="preserve">商春雷</t>
  </si>
  <si>
    <t xml:space="preserve">非线性互补问题的不精确光滑化方法研究</t>
  </si>
  <si>
    <t xml:space="preserve">王瑞莹</t>
  </si>
  <si>
    <t xml:space="preserve">极大值方程的数值算法及其应用研究</t>
  </si>
  <si>
    <t xml:space="preserve">王臻臻</t>
  </si>
  <si>
    <r>
      <rPr>
        <sz val="12"/>
        <rFont val="Noto Sans"/>
        <family val="2"/>
      </rPr>
      <t xml:space="preserve">血液模型的有限差分</t>
    </r>
    <r>
      <rPr>
        <sz val="10"/>
        <rFont val="Times New Roman"/>
        <family val="1"/>
      </rPr>
      <t xml:space="preserve">WENO</t>
    </r>
    <r>
      <rPr>
        <sz val="10"/>
        <rFont val="Noto Sans"/>
        <family val="2"/>
      </rPr>
      <t xml:space="preserve">格式</t>
    </r>
  </si>
  <si>
    <t xml:space="preserve">概率论与数理统计</t>
  </si>
  <si>
    <t xml:space="preserve">蒋文超</t>
  </si>
  <si>
    <t xml:space="preserve">许成</t>
  </si>
  <si>
    <t xml:space="preserve">概率图模型及其独立性研究</t>
  </si>
  <si>
    <r>
      <rPr>
        <sz val="12"/>
        <rFont val="宋体"/>
        <family val="0"/>
        <charset val="134"/>
      </rPr>
      <t xml:space="preserve">  5</t>
    </r>
    <r>
      <rPr>
        <sz val="12"/>
        <rFont val="Noto Sans"/>
        <family val="2"/>
      </rPr>
      <t xml:space="preserve">月</t>
    </r>
    <r>
      <rPr>
        <sz val="12"/>
        <rFont val="宋体"/>
        <family val="0"/>
        <charset val="134"/>
      </rPr>
      <t xml:space="preserve">26</t>
    </r>
    <r>
      <rPr>
        <sz val="12"/>
        <rFont val="Noto Sans"/>
        <family val="2"/>
      </rPr>
      <t xml:space="preserve">日 下午</t>
    </r>
    <r>
      <rPr>
        <sz val="12"/>
        <rFont val="宋体"/>
        <family val="0"/>
        <charset val="134"/>
      </rPr>
      <t xml:space="preserve">14:00</t>
    </r>
    <r>
      <rPr>
        <sz val="12"/>
        <rFont val="Noto Sans"/>
        <family val="2"/>
      </rPr>
      <t xml:space="preserve">时开始</t>
    </r>
  </si>
  <si>
    <t xml:space="preserve">廖希洋</t>
  </si>
  <si>
    <t xml:space="preserve">李新民</t>
  </si>
  <si>
    <t xml:space="preserve">若干复杂网络模型的统计推断与预测</t>
  </si>
  <si>
    <t xml:space="preserve">曲敏</t>
  </si>
  <si>
    <t xml:space="preserve">图对数线性模型性质的研究</t>
  </si>
  <si>
    <r>
      <rPr>
        <sz val="12"/>
        <rFont val="宋体"/>
        <family val="0"/>
        <charset val="134"/>
      </rPr>
      <t xml:space="preserve">  5</t>
    </r>
    <r>
      <rPr>
        <sz val="12"/>
        <rFont val="Noto Sans"/>
        <family val="2"/>
      </rPr>
      <t xml:space="preserve">月</t>
    </r>
    <r>
      <rPr>
        <sz val="12"/>
        <rFont val="宋体"/>
        <family val="0"/>
        <charset val="134"/>
      </rPr>
      <t xml:space="preserve">26</t>
    </r>
    <r>
      <rPr>
        <sz val="12"/>
        <rFont val="Noto Sans"/>
        <family val="2"/>
      </rPr>
      <t xml:space="preserve">日下午 </t>
    </r>
    <r>
      <rPr>
        <sz val="12"/>
        <rFont val="宋体"/>
        <family val="0"/>
        <charset val="134"/>
      </rPr>
      <t xml:space="preserve">14:00</t>
    </r>
    <r>
      <rPr>
        <sz val="12"/>
        <rFont val="Noto Sans"/>
        <family val="2"/>
      </rPr>
      <t xml:space="preserve">时开始</t>
    </r>
  </si>
  <si>
    <t xml:space="preserve">任鹏程</t>
  </si>
  <si>
    <t xml:space="preserve">多总体比较的同时置信区间</t>
  </si>
  <si>
    <t xml:space="preserve">山洁</t>
  </si>
  <si>
    <t xml:space="preserve">图书借阅信息的数据挖掘</t>
  </si>
  <si>
    <t xml:space="preserve">邵明川</t>
  </si>
  <si>
    <r>
      <rPr>
        <sz val="12"/>
        <rFont val="Noto Sans"/>
        <family val="2"/>
      </rPr>
      <t xml:space="preserve">风险评价的</t>
    </r>
    <r>
      <rPr>
        <sz val="12"/>
        <rFont val="宋体"/>
        <family val="0"/>
        <charset val="134"/>
      </rPr>
      <t xml:space="preserve">VaR</t>
    </r>
    <r>
      <rPr>
        <sz val="12"/>
        <rFont val="Noto Sans"/>
        <family val="2"/>
      </rPr>
      <t xml:space="preserve">方法及应用</t>
    </r>
  </si>
  <si>
    <t xml:space="preserve">应用数学</t>
  </si>
  <si>
    <t xml:space="preserve">常秀风</t>
  </si>
  <si>
    <t xml:space="preserve">海进科</t>
  </si>
  <si>
    <t xml:space="preserve">关于态射群的性质与推广</t>
  </si>
  <si>
    <r>
      <rPr>
        <sz val="12"/>
        <rFont val="宋体"/>
        <family val="0"/>
        <charset val="134"/>
      </rPr>
      <t xml:space="preserve">  5</t>
    </r>
    <r>
      <rPr>
        <sz val="12"/>
        <rFont val="Noto Sans"/>
        <family val="2"/>
      </rPr>
      <t xml:space="preserve">月</t>
    </r>
    <r>
      <rPr>
        <sz val="12"/>
        <rFont val="宋体"/>
        <family val="0"/>
        <charset val="134"/>
      </rPr>
      <t xml:space="preserve">26</t>
    </r>
    <r>
      <rPr>
        <sz val="12"/>
        <rFont val="Noto Sans"/>
        <family val="2"/>
      </rPr>
      <t xml:space="preserve">日 下午</t>
    </r>
    <r>
      <rPr>
        <sz val="12"/>
        <rFont val="宋体"/>
        <family val="0"/>
        <charset val="134"/>
      </rPr>
      <t xml:space="preserve">15:00</t>
    </r>
    <r>
      <rPr>
        <sz val="12"/>
        <rFont val="Noto Sans"/>
        <family val="2"/>
      </rPr>
      <t xml:space="preserve">时开始</t>
    </r>
  </si>
  <si>
    <t xml:space="preserve">黄玲玲</t>
  </si>
  <si>
    <t xml:space="preserve">赵凯</t>
  </si>
  <si>
    <r>
      <rPr>
        <sz val="12"/>
        <rFont val="Noto Sans"/>
        <family val="2"/>
      </rPr>
      <t xml:space="preserve">奇异积分算子在</t>
    </r>
    <r>
      <rPr>
        <sz val="12"/>
        <rFont val="宋体"/>
        <family val="0"/>
        <charset val="134"/>
      </rPr>
      <t xml:space="preserve">Campanato</t>
    </r>
    <r>
      <rPr>
        <sz val="12"/>
        <rFont val="Noto Sans"/>
        <family val="2"/>
      </rPr>
      <t xml:space="preserve">空间的有界性</t>
    </r>
  </si>
  <si>
    <r>
      <rPr>
        <sz val="12"/>
        <rFont val="宋体"/>
        <family val="0"/>
        <charset val="134"/>
      </rPr>
      <t xml:space="preserve">  5</t>
    </r>
    <r>
      <rPr>
        <sz val="12"/>
        <rFont val="Noto Sans"/>
        <family val="2"/>
      </rPr>
      <t xml:space="preserve">月</t>
    </r>
    <r>
      <rPr>
        <sz val="12"/>
        <rFont val="宋体"/>
        <family val="0"/>
        <charset val="134"/>
      </rPr>
      <t xml:space="preserve">22</t>
    </r>
    <r>
      <rPr>
        <sz val="12"/>
        <rFont val="Noto Sans"/>
        <family val="2"/>
      </rPr>
      <t xml:space="preserve">日上午 </t>
    </r>
    <r>
      <rPr>
        <sz val="12"/>
        <rFont val="宋体"/>
        <family val="0"/>
        <charset val="134"/>
      </rPr>
      <t xml:space="preserve">8:30 </t>
    </r>
    <r>
      <rPr>
        <sz val="12"/>
        <rFont val="Noto Sans"/>
        <family val="2"/>
      </rPr>
      <t xml:space="preserve">时开始</t>
    </r>
  </si>
  <si>
    <t xml:space="preserve">黄绪荣</t>
  </si>
  <si>
    <t xml:space="preserve">一类新的具有某种性质的自同态</t>
  </si>
  <si>
    <t xml:space="preserve">姜娜</t>
  </si>
  <si>
    <t xml:space="preserve">元荣</t>
  </si>
  <si>
    <r>
      <rPr>
        <sz val="12"/>
        <rFont val="宋体"/>
        <family val="0"/>
        <charset val="134"/>
      </rPr>
      <t xml:space="preserve">Navier-Stokes</t>
    </r>
    <r>
      <rPr>
        <sz val="12"/>
        <rFont val="Noto Sans"/>
        <family val="2"/>
      </rPr>
      <t xml:space="preserve">方程解的</t>
    </r>
    <r>
      <rPr>
        <sz val="12"/>
        <rFont val="宋体"/>
        <family val="0"/>
        <charset val="134"/>
      </rPr>
      <t xml:space="preserve">Blow-up</t>
    </r>
    <r>
      <rPr>
        <sz val="12"/>
        <rFont val="Noto Sans"/>
        <family val="2"/>
      </rPr>
      <t xml:space="preserve">下界和</t>
    </r>
    <r>
      <rPr>
        <sz val="12"/>
        <rFont val="宋体"/>
        <family val="0"/>
        <charset val="134"/>
      </rPr>
      <t xml:space="preserve">Euler</t>
    </r>
    <r>
      <rPr>
        <sz val="12"/>
        <rFont val="Noto Sans"/>
        <family val="2"/>
      </rPr>
      <t xml:space="preserve">方程解的整体存在性</t>
    </r>
  </si>
  <si>
    <r>
      <rPr>
        <sz val="12"/>
        <rFont val="宋体"/>
        <family val="0"/>
        <charset val="134"/>
      </rPr>
      <t xml:space="preserve">  5</t>
    </r>
    <r>
      <rPr>
        <sz val="12"/>
        <rFont val="Noto Sans"/>
        <family val="2"/>
      </rPr>
      <t xml:space="preserve">月</t>
    </r>
    <r>
      <rPr>
        <sz val="12"/>
        <rFont val="宋体"/>
        <family val="0"/>
        <charset val="134"/>
      </rPr>
      <t xml:space="preserve">27</t>
    </r>
    <r>
      <rPr>
        <sz val="12"/>
        <rFont val="Noto Sans"/>
        <family val="2"/>
      </rPr>
      <t xml:space="preserve">日上午 </t>
    </r>
    <r>
      <rPr>
        <sz val="12"/>
        <rFont val="宋体"/>
        <family val="0"/>
        <charset val="134"/>
      </rPr>
      <t xml:space="preserve">8:30</t>
    </r>
    <r>
      <rPr>
        <sz val="12"/>
        <rFont val="Noto Sans"/>
        <family val="2"/>
      </rPr>
      <t xml:space="preserve">时开始</t>
    </r>
  </si>
  <si>
    <t xml:space="preserve">金程程</t>
  </si>
  <si>
    <t xml:space="preserve">次正规子群及其亏数对群结构的影响</t>
  </si>
  <si>
    <r>
      <rPr>
        <sz val="12"/>
        <rFont val="宋体"/>
        <family val="0"/>
        <charset val="134"/>
      </rPr>
      <t xml:space="preserve">  5</t>
    </r>
    <r>
      <rPr>
        <sz val="12"/>
        <rFont val="Noto Sans"/>
        <family val="2"/>
      </rPr>
      <t xml:space="preserve">月</t>
    </r>
    <r>
      <rPr>
        <sz val="12"/>
        <rFont val="宋体"/>
        <family val="0"/>
        <charset val="134"/>
      </rPr>
      <t xml:space="preserve">26</t>
    </r>
    <r>
      <rPr>
        <sz val="12"/>
        <rFont val="Noto Sans"/>
        <family val="2"/>
      </rPr>
      <t xml:space="preserve">日下午 </t>
    </r>
    <r>
      <rPr>
        <sz val="12"/>
        <rFont val="宋体"/>
        <family val="0"/>
        <charset val="134"/>
      </rPr>
      <t xml:space="preserve">15:00</t>
    </r>
    <r>
      <rPr>
        <sz val="12"/>
        <rFont val="Noto Sans"/>
        <family val="2"/>
      </rPr>
      <t xml:space="preserve">时开始</t>
    </r>
  </si>
  <si>
    <t xml:space="preserve">李隽</t>
  </si>
  <si>
    <r>
      <rPr>
        <sz val="12"/>
        <rFont val="宋体"/>
        <family val="0"/>
        <charset val="134"/>
      </rPr>
      <t xml:space="preserve">Euler</t>
    </r>
    <r>
      <rPr>
        <sz val="12"/>
        <rFont val="Noto Sans"/>
        <family val="2"/>
      </rPr>
      <t xml:space="preserve">方程在</t>
    </r>
    <r>
      <rPr>
        <sz val="12"/>
        <rFont val="宋体"/>
        <family val="0"/>
        <charset val="134"/>
      </rPr>
      <t xml:space="preserve">Besov</t>
    </r>
    <r>
      <rPr>
        <sz val="12"/>
        <rFont val="Noto Sans"/>
        <family val="2"/>
      </rPr>
      <t xml:space="preserve">空间中解的存在性和解析性</t>
    </r>
  </si>
  <si>
    <r>
      <rPr>
        <sz val="12"/>
        <rFont val="宋体"/>
        <family val="0"/>
        <charset val="134"/>
      </rPr>
      <t xml:space="preserve">  5</t>
    </r>
    <r>
      <rPr>
        <sz val="12"/>
        <rFont val="Noto Sans"/>
        <family val="2"/>
      </rPr>
      <t xml:space="preserve">月</t>
    </r>
    <r>
      <rPr>
        <sz val="12"/>
        <rFont val="宋体"/>
        <family val="0"/>
        <charset val="134"/>
      </rPr>
      <t xml:space="preserve">27</t>
    </r>
    <r>
      <rPr>
        <sz val="12"/>
        <rFont val="Noto Sans"/>
        <family val="2"/>
      </rPr>
      <t xml:space="preserve">日上午</t>
    </r>
    <r>
      <rPr>
        <sz val="12"/>
        <rFont val="宋体"/>
        <family val="0"/>
        <charset val="134"/>
      </rPr>
      <t xml:space="preserve">7 8:30</t>
    </r>
    <r>
      <rPr>
        <sz val="12"/>
        <rFont val="Noto Sans"/>
        <family val="2"/>
      </rPr>
      <t xml:space="preserve">时开始</t>
    </r>
  </si>
  <si>
    <t xml:space="preserve">李敏</t>
  </si>
  <si>
    <r>
      <rPr>
        <sz val="12"/>
        <rFont val="Noto Sans"/>
        <family val="2"/>
      </rPr>
      <t xml:space="preserve">奇异积分算子在变指标</t>
    </r>
    <r>
      <rPr>
        <sz val="12"/>
        <rFont val="宋体"/>
        <family val="0"/>
        <charset val="134"/>
      </rPr>
      <t xml:space="preserve">Herz-Hardy</t>
    </r>
    <r>
      <rPr>
        <sz val="12"/>
        <rFont val="Noto Sans"/>
        <family val="2"/>
      </rPr>
      <t xml:space="preserve">空间的有界性</t>
    </r>
  </si>
  <si>
    <r>
      <rPr>
        <sz val="12"/>
        <rFont val="宋体"/>
        <family val="0"/>
        <charset val="134"/>
      </rPr>
      <t xml:space="preserve">  5</t>
    </r>
    <r>
      <rPr>
        <sz val="12"/>
        <rFont val="Noto Sans"/>
        <family val="2"/>
      </rPr>
      <t xml:space="preserve">月</t>
    </r>
    <r>
      <rPr>
        <sz val="12"/>
        <rFont val="宋体"/>
        <family val="0"/>
        <charset val="134"/>
      </rPr>
      <t xml:space="preserve">22</t>
    </r>
    <r>
      <rPr>
        <sz val="12"/>
        <rFont val="Noto Sans"/>
        <family val="2"/>
      </rPr>
      <t xml:space="preserve">日 上午</t>
    </r>
    <r>
      <rPr>
        <sz val="12"/>
        <rFont val="宋体"/>
        <family val="0"/>
        <charset val="134"/>
      </rPr>
      <t xml:space="preserve">8:30 </t>
    </r>
    <r>
      <rPr>
        <sz val="12"/>
        <rFont val="Noto Sans"/>
        <family val="2"/>
      </rPr>
      <t xml:space="preserve">时开始</t>
    </r>
  </si>
  <si>
    <t xml:space="preserve">李倩</t>
  </si>
  <si>
    <r>
      <rPr>
        <sz val="12"/>
        <rFont val="Noto Sans"/>
        <family val="2"/>
      </rPr>
      <t xml:space="preserve">非双倍测度下参数型</t>
    </r>
    <r>
      <rPr>
        <sz val="12"/>
        <rFont val="宋体"/>
        <family val="0"/>
        <charset val="134"/>
      </rPr>
      <t xml:space="preserve">Marcinkiewicz</t>
    </r>
    <r>
      <rPr>
        <sz val="12"/>
        <rFont val="Noto Sans"/>
        <family val="2"/>
      </rPr>
      <t xml:space="preserve">积分估计</t>
    </r>
  </si>
  <si>
    <t xml:space="preserve">刘明硕</t>
  </si>
  <si>
    <r>
      <rPr>
        <sz val="12"/>
        <rFont val="宋体"/>
        <family val="0"/>
        <charset val="134"/>
      </rPr>
      <t xml:space="preserve">MHD</t>
    </r>
    <r>
      <rPr>
        <sz val="12"/>
        <rFont val="Noto Sans"/>
        <family val="2"/>
      </rPr>
      <t xml:space="preserve">方程组解的适定性及非线性稳定性</t>
    </r>
  </si>
  <si>
    <r>
      <rPr>
        <sz val="12"/>
        <rFont val="宋体"/>
        <family val="0"/>
        <charset val="134"/>
      </rPr>
      <t xml:space="preserve">  5</t>
    </r>
    <r>
      <rPr>
        <sz val="12"/>
        <rFont val="Noto Sans"/>
        <family val="2"/>
      </rPr>
      <t xml:space="preserve">月</t>
    </r>
    <r>
      <rPr>
        <sz val="12"/>
        <rFont val="宋体"/>
        <family val="0"/>
        <charset val="134"/>
      </rPr>
      <t xml:space="preserve">27</t>
    </r>
    <r>
      <rPr>
        <sz val="12"/>
        <rFont val="Noto Sans"/>
        <family val="2"/>
      </rPr>
      <t xml:space="preserve">日上午 </t>
    </r>
    <r>
      <rPr>
        <sz val="12"/>
        <rFont val="宋体"/>
        <family val="0"/>
        <charset val="134"/>
      </rPr>
      <t xml:space="preserve">8:30 </t>
    </r>
    <r>
      <rPr>
        <sz val="12"/>
        <rFont val="Noto Sans"/>
        <family val="2"/>
      </rPr>
      <t xml:space="preserve">时开始</t>
    </r>
  </si>
  <si>
    <t xml:space="preserve">吕瑞珍</t>
  </si>
  <si>
    <r>
      <rPr>
        <sz val="12"/>
        <rFont val="Noto Sans"/>
        <family val="2"/>
      </rPr>
      <t xml:space="preserve">有限群的</t>
    </r>
    <r>
      <rPr>
        <sz val="10"/>
        <rFont val="Times New Roman"/>
        <family val="1"/>
      </rPr>
      <t xml:space="preserve">Coleman</t>
    </r>
    <r>
      <rPr>
        <sz val="10"/>
        <rFont val="Noto Sans"/>
        <family val="2"/>
      </rPr>
      <t xml:space="preserve">自同构与投射极限</t>
    </r>
  </si>
  <si>
    <t xml:space="preserve">王金苹</t>
  </si>
  <si>
    <r>
      <rPr>
        <sz val="12"/>
        <rFont val="Noto Sans"/>
        <family val="2"/>
      </rPr>
      <t xml:space="preserve">变指标</t>
    </r>
    <r>
      <rPr>
        <sz val="12"/>
        <rFont val="宋体"/>
        <family val="0"/>
        <charset val="134"/>
      </rPr>
      <t xml:space="preserve">Herz-Hardy</t>
    </r>
    <r>
      <rPr>
        <sz val="12"/>
        <rFont val="Noto Sans"/>
        <family val="2"/>
      </rPr>
      <t xml:space="preserve">空间上的交换子和算子</t>
    </r>
  </si>
  <si>
    <t xml:space="preserve">翟乃盛</t>
  </si>
  <si>
    <r>
      <rPr>
        <sz val="12"/>
        <rFont val="Noto Sans"/>
        <family val="2"/>
      </rPr>
      <t xml:space="preserve">与</t>
    </r>
    <r>
      <rPr>
        <sz val="12"/>
        <rFont val="宋体"/>
        <family val="0"/>
        <charset val="134"/>
      </rPr>
      <t xml:space="preserve">Schrödinger</t>
    </r>
    <r>
      <rPr>
        <sz val="12"/>
        <rFont val="Noto Sans"/>
        <family val="2"/>
      </rPr>
      <t xml:space="preserve">算子相关的</t>
    </r>
    <r>
      <rPr>
        <sz val="12"/>
        <rFont val="宋体"/>
        <family val="0"/>
        <charset val="134"/>
      </rPr>
      <t xml:space="preserve">Marcinkiewicz</t>
    </r>
    <r>
      <rPr>
        <sz val="12"/>
        <rFont val="Noto Sans"/>
        <family val="2"/>
      </rPr>
      <t xml:space="preserve">积分在加权函数空间上的有界性</t>
    </r>
  </si>
  <si>
    <t xml:space="preserve">张美荣</t>
  </si>
  <si>
    <r>
      <rPr>
        <sz val="12"/>
        <rFont val="Noto Sans"/>
        <family val="2"/>
      </rPr>
      <t xml:space="preserve">变指数</t>
    </r>
    <r>
      <rPr>
        <sz val="12"/>
        <rFont val="宋体"/>
        <family val="0"/>
        <charset val="134"/>
      </rPr>
      <t xml:space="preserve">Herz-Hardy</t>
    </r>
    <r>
      <rPr>
        <sz val="12"/>
        <rFont val="Noto Sans"/>
        <family val="2"/>
      </rPr>
      <t xml:space="preserve">空间上的多线性算子</t>
    </r>
  </si>
  <si>
    <t xml:space="preserve">张培鑫</t>
  </si>
  <si>
    <r>
      <rPr>
        <sz val="12"/>
        <rFont val="宋体"/>
        <family val="0"/>
        <charset val="134"/>
      </rPr>
      <t xml:space="preserve">f-</t>
    </r>
    <r>
      <rPr>
        <sz val="12"/>
        <rFont val="Noto Sans"/>
        <family val="2"/>
      </rPr>
      <t xml:space="preserve">分配子与群同态关系的研究</t>
    </r>
  </si>
  <si>
    <t xml:space="preserve">运筹学与控制论</t>
  </si>
  <si>
    <t xml:space="preserve">纪海强</t>
  </si>
  <si>
    <t xml:space="preserve">高红伟</t>
  </si>
  <si>
    <t xml:space="preserve">合作微分博弈中的异步非理性行为操纵条件</t>
  </si>
  <si>
    <r>
      <rPr>
        <sz val="12"/>
        <rFont val="宋体"/>
        <family val="0"/>
        <charset val="134"/>
      </rPr>
      <t xml:space="preserve">  5</t>
    </r>
    <r>
      <rPr>
        <sz val="12"/>
        <rFont val="Noto Sans"/>
        <family val="2"/>
      </rPr>
      <t xml:space="preserve">月</t>
    </r>
    <r>
      <rPr>
        <sz val="12"/>
        <rFont val="宋体"/>
        <family val="0"/>
        <charset val="134"/>
      </rPr>
      <t xml:space="preserve">24</t>
    </r>
    <r>
      <rPr>
        <sz val="12"/>
        <rFont val="Noto Sans"/>
        <family val="2"/>
      </rPr>
      <t xml:space="preserve">日下午 </t>
    </r>
    <r>
      <rPr>
        <sz val="12"/>
        <rFont val="宋体"/>
        <family val="0"/>
        <charset val="134"/>
      </rPr>
      <t xml:space="preserve">14:00 </t>
    </r>
    <r>
      <rPr>
        <sz val="12"/>
        <rFont val="Noto Sans"/>
        <family val="2"/>
      </rPr>
      <t xml:space="preserve">时开始</t>
    </r>
  </si>
  <si>
    <t xml:space="preserve">刘树清</t>
  </si>
  <si>
    <t xml:space="preserve">污染控制博弈模型及其合作解的时间一致性</t>
  </si>
  <si>
    <t xml:space="preserve">甄孟可</t>
  </si>
  <si>
    <t xml:space="preserve">基于双边连接规则的网络博弈及其稳定性研究</t>
  </si>
  <si>
    <r>
      <rPr>
        <sz val="12"/>
        <rFont val="宋体"/>
        <family val="0"/>
        <charset val="134"/>
      </rPr>
      <t xml:space="preserve">  5</t>
    </r>
    <r>
      <rPr>
        <sz val="12"/>
        <rFont val="Noto Sans"/>
        <family val="2"/>
      </rPr>
      <t xml:space="preserve">月</t>
    </r>
    <r>
      <rPr>
        <sz val="12"/>
        <rFont val="宋体"/>
        <family val="0"/>
        <charset val="134"/>
      </rPr>
      <t xml:space="preserve">24</t>
    </r>
    <r>
      <rPr>
        <sz val="12"/>
        <rFont val="Noto Sans"/>
        <family val="2"/>
      </rPr>
      <t xml:space="preserve">日 下午</t>
    </r>
    <r>
      <rPr>
        <sz val="12"/>
        <rFont val="宋体"/>
        <family val="0"/>
        <charset val="134"/>
      </rPr>
      <t xml:space="preserve">14:00 </t>
    </r>
    <r>
      <rPr>
        <sz val="12"/>
        <rFont val="Noto Sans"/>
        <family val="2"/>
      </rPr>
      <t xml:space="preserve">时开始</t>
    </r>
  </si>
  <si>
    <t xml:space="preserve">应用统计</t>
  </si>
  <si>
    <t xml:space="preserve">应用统计硕士</t>
  </si>
  <si>
    <t xml:space="preserve">王迪</t>
  </si>
  <si>
    <t xml:space="preserve">短时交通流预测问题的研究</t>
  </si>
  <si>
    <r>
      <rPr>
        <sz val="12"/>
        <rFont val="宋体"/>
        <family val="0"/>
        <charset val="134"/>
      </rPr>
      <t xml:space="preserve">  5</t>
    </r>
    <r>
      <rPr>
        <sz val="12"/>
        <rFont val="Noto Sans"/>
        <family val="2"/>
      </rPr>
      <t xml:space="preserve">月</t>
    </r>
    <r>
      <rPr>
        <sz val="12"/>
        <rFont val="宋体"/>
        <family val="0"/>
        <charset val="134"/>
      </rPr>
      <t xml:space="preserve">26</t>
    </r>
    <r>
      <rPr>
        <sz val="12"/>
        <rFont val="Noto Sans"/>
        <family val="2"/>
      </rPr>
      <t xml:space="preserve">日 下午</t>
    </r>
    <r>
      <rPr>
        <sz val="12"/>
        <rFont val="宋体"/>
        <family val="0"/>
        <charset val="134"/>
      </rPr>
      <t xml:space="preserve">14:00 </t>
    </r>
    <r>
      <rPr>
        <sz val="12"/>
        <rFont val="Noto Sans"/>
        <family val="2"/>
      </rPr>
      <t xml:space="preserve">时开始</t>
    </r>
  </si>
  <si>
    <t xml:space="preserve">王晓歌</t>
  </si>
  <si>
    <t xml:space="preserve">中国国债期货功能性的实证研究</t>
  </si>
  <si>
    <t xml:space="preserve">王文晶</t>
  </si>
  <si>
    <t xml:space="preserve">基于数据挖掘的玉米市场价格预测</t>
  </si>
  <si>
    <t xml:space="preserve">杨丽丽</t>
  </si>
  <si>
    <t xml:space="preserve">渤海观测站点及出海频次的优化设置</t>
  </si>
  <si>
    <t xml:space="preserve">英语笔译</t>
  </si>
  <si>
    <t xml:space="preserve">翻译硕士</t>
  </si>
  <si>
    <t xml:space="preserve">马凡茹</t>
  </si>
  <si>
    <t xml:space="preserve">岳玉庆</t>
  </si>
  <si>
    <r>
      <rPr>
        <sz val="12"/>
        <rFont val="Noto Sans"/>
        <family val="2"/>
      </rPr>
      <t xml:space="preserve">《南极：神秘大陆亲历记》节译实践报告 </t>
    </r>
    <r>
      <rPr>
        <sz val="12"/>
        <rFont val="宋体"/>
        <family val="0"/>
        <charset val="134"/>
      </rPr>
      <t xml:space="preserve">Report on the Translation of the Part of the </t>
    </r>
    <r>
      <rPr>
        <i val="true"/>
        <sz val="14"/>
        <rFont val="宋体"/>
        <family val="0"/>
        <charset val="134"/>
      </rPr>
      <t xml:space="preserve">Antarctica: An Intimate Portrait of a Mysterious Continent </t>
    </r>
  </si>
  <si>
    <r>
      <rPr>
        <sz val="12"/>
        <rFont val="宋体"/>
        <family val="0"/>
        <charset val="134"/>
      </rPr>
      <t xml:space="preserve">  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00</t>
    </r>
    <r>
      <rPr>
        <sz val="12"/>
        <rFont val="Noto Sans"/>
        <family val="2"/>
      </rPr>
      <t xml:space="preserve">分</t>
    </r>
    <r>
      <rPr>
        <sz val="12"/>
        <rFont val="宋体"/>
        <family val="0"/>
        <charset val="134"/>
      </rPr>
      <t xml:space="preserve">-17</t>
    </r>
    <r>
      <rPr>
        <sz val="12"/>
        <rFont val="Noto Sans"/>
        <family val="2"/>
      </rPr>
      <t xml:space="preserve">时</t>
    </r>
    <r>
      <rPr>
        <sz val="12"/>
        <rFont val="宋体"/>
        <family val="0"/>
        <charset val="134"/>
      </rPr>
      <t xml:space="preserve">00</t>
    </r>
    <r>
      <rPr>
        <sz val="12"/>
        <rFont val="Noto Sans"/>
        <family val="2"/>
      </rPr>
      <t xml:space="preserve">分 </t>
    </r>
  </si>
  <si>
    <r>
      <rPr>
        <sz val="12"/>
        <rFont val="Noto Sans"/>
        <family val="2"/>
      </rPr>
      <t xml:space="preserve">博文楼</t>
    </r>
    <r>
      <rPr>
        <sz val="12"/>
        <rFont val="宋体"/>
        <family val="0"/>
        <charset val="134"/>
      </rPr>
      <t xml:space="preserve">301</t>
    </r>
  </si>
  <si>
    <t xml:space="preserve">苗畅</t>
  </si>
  <si>
    <t xml:space="preserve">鞠成涛</t>
  </si>
  <si>
    <r>
      <rPr>
        <sz val="12"/>
        <rFont val="Noto Sans"/>
        <family val="2"/>
      </rPr>
      <t xml:space="preserve">《纽约时报》翻译实践报告——在新闻翻译中探析中英语言差异</t>
    </r>
    <r>
      <rPr>
        <i val="true"/>
        <sz val="14"/>
        <rFont val="Noto Sans"/>
        <family val="2"/>
      </rPr>
      <t xml:space="preserve"> </t>
    </r>
    <r>
      <rPr>
        <i val="true"/>
        <sz val="14"/>
        <rFont val="宋体"/>
        <family val="0"/>
        <charset val="134"/>
      </rPr>
      <t xml:space="preserve">A Report on the Translation of New York Times——Difference between Chinese and English in Translation of News.</t>
    </r>
  </si>
  <si>
    <r>
      <rPr>
        <sz val="12"/>
        <rFont val="Noto Sans"/>
        <family val="2"/>
      </rPr>
      <t xml:space="preserve">博文楼</t>
    </r>
    <r>
      <rPr>
        <sz val="12"/>
        <rFont val="宋体"/>
        <family val="0"/>
        <charset val="134"/>
      </rPr>
      <t xml:space="preserve">306</t>
    </r>
  </si>
  <si>
    <t xml:space="preserve">陈琳琳</t>
  </si>
  <si>
    <t xml:space="preserve">王海峻</t>
  </si>
  <si>
    <r>
      <rPr>
        <sz val="12"/>
        <rFont val="宋体"/>
        <family val="0"/>
        <charset val="134"/>
      </rPr>
      <t xml:space="preserve">2016</t>
    </r>
    <r>
      <rPr>
        <sz val="12"/>
        <rFont val="Noto Sans"/>
        <family val="2"/>
      </rPr>
      <t xml:space="preserve">年《华尔街日报》财经新闻翻译实践报告
</t>
    </r>
    <r>
      <rPr>
        <sz val="12"/>
        <rFont val="宋体"/>
        <family val="0"/>
        <charset val="134"/>
      </rPr>
      <t xml:space="preserve">A Report on the Translation of Financial News of </t>
    </r>
    <r>
      <rPr>
        <i val="true"/>
        <sz val="14"/>
        <rFont val="宋体"/>
        <family val="0"/>
        <charset val="134"/>
      </rPr>
      <t xml:space="preserve">the Wall Street Journal</t>
    </r>
    <r>
      <rPr>
        <sz val="14"/>
        <rFont val="宋体"/>
        <family val="0"/>
        <charset val="134"/>
      </rPr>
      <t xml:space="preserve"> in 2016</t>
    </r>
  </si>
  <si>
    <r>
      <rPr>
        <sz val="12"/>
        <rFont val="Noto Sans"/>
        <family val="2"/>
      </rPr>
      <t xml:space="preserve">《科学杂志》（</t>
    </r>
    <r>
      <rPr>
        <sz val="12"/>
        <rFont val="宋体"/>
        <family val="0"/>
        <charset val="134"/>
      </rPr>
      <t xml:space="preserve">2016</t>
    </r>
    <r>
      <rPr>
        <sz val="12"/>
        <rFont val="Noto Sans"/>
        <family val="2"/>
      </rPr>
      <t xml:space="preserve">版）翻译实践报告 </t>
    </r>
    <r>
      <rPr>
        <sz val="12"/>
        <rFont val="宋体"/>
        <family val="0"/>
        <charset val="134"/>
      </rPr>
      <t xml:space="preserve">A Report on the Translation of </t>
    </r>
    <r>
      <rPr>
        <i val="true"/>
        <sz val="14"/>
        <rFont val="宋体"/>
        <family val="0"/>
        <charset val="134"/>
      </rPr>
      <t xml:space="preserve">Science(2016)</t>
    </r>
  </si>
  <si>
    <t xml:space="preserve">杜维纳</t>
  </si>
  <si>
    <t xml:space="preserve">卢敏</t>
  </si>
  <si>
    <r>
      <rPr>
        <sz val="12"/>
        <rFont val="Noto Sans"/>
        <family val="2"/>
      </rPr>
      <t xml:space="preserve">《高血压的治疗方法——非药物自然降压》翻译实践报告</t>
    </r>
    <r>
      <rPr>
        <sz val="12"/>
        <rFont val="宋体"/>
        <family val="0"/>
        <charset val="134"/>
      </rPr>
      <t xml:space="preserve">A Report on the Translation of </t>
    </r>
    <r>
      <rPr>
        <i val="true"/>
        <sz val="14"/>
        <rFont val="宋体"/>
        <family val="0"/>
        <charset val="134"/>
      </rPr>
      <t xml:space="preserve">Blood Pressure Solution — lower your blood pressure without meditation using natural remedies</t>
    </r>
  </si>
  <si>
    <t xml:space="preserve">梁馨予</t>
  </si>
  <si>
    <t xml:space="preserve">《密苏里州税务部驾驶员手册》汉译实践报告</t>
  </si>
  <si>
    <t xml:space="preserve">张胖胖</t>
  </si>
  <si>
    <r>
      <rPr>
        <sz val="12"/>
        <rFont val="Noto Sans"/>
        <family val="2"/>
      </rPr>
      <t xml:space="preserve">《史蒂芬</t>
    </r>
    <r>
      <rPr>
        <sz val="12"/>
        <rFont val="宋体"/>
        <family val="0"/>
        <charset val="134"/>
      </rPr>
      <t xml:space="preserve">·</t>
    </r>
    <r>
      <rPr>
        <sz val="12"/>
        <rFont val="Noto Sans"/>
        <family val="2"/>
      </rPr>
      <t xml:space="preserve">库里—巨星的崛起》翻译实践报告</t>
    </r>
  </si>
  <si>
    <t xml:space="preserve">续晓梦</t>
  </si>
  <si>
    <t xml:space="preserve">李秀清</t>
  </si>
  <si>
    <t xml:space="preserve">克利伯环球帆船赛官方网站翻译实践报告</t>
  </si>
  <si>
    <t xml:space="preserve">刘程</t>
  </si>
  <si>
    <t xml:space="preserve">《机器人当道》翻译实践报告</t>
  </si>
  <si>
    <t xml:space="preserve">栗心生</t>
  </si>
  <si>
    <t xml:space="preserve">卞建华</t>
  </si>
  <si>
    <t xml:space="preserve">《万里无云》英汉翻译实践报告</t>
  </si>
  <si>
    <t xml:space="preserve">徐晓程</t>
  </si>
  <si>
    <r>
      <rPr>
        <sz val="12"/>
        <rFont val="Noto Sans"/>
        <family val="2"/>
      </rPr>
      <t xml:space="preserve">译者主体性视角下传记类文本的翻译
——</t>
    </r>
    <r>
      <rPr>
        <i val="true"/>
        <sz val="14"/>
        <rFont val="宋体"/>
        <family val="0"/>
        <charset val="134"/>
      </rPr>
      <t xml:space="preserve">Georgie &amp; Elsa</t>
    </r>
    <r>
      <rPr>
        <sz val="14"/>
        <rFont val="Noto Sans"/>
        <family val="2"/>
      </rPr>
      <t xml:space="preserve">翻译实践报告</t>
    </r>
  </si>
  <si>
    <t xml:space="preserve">李俊蕊</t>
  </si>
  <si>
    <r>
      <rPr>
        <sz val="12"/>
        <rFont val="宋体"/>
        <family val="0"/>
        <charset val="134"/>
      </rPr>
      <t xml:space="preserve">A Great Unrecorded History: A New Life of E. M. Forster</t>
    </r>
    <r>
      <rPr>
        <sz val="14"/>
        <rFont val="Noto Sans"/>
        <family val="2"/>
      </rPr>
      <t xml:space="preserve">节选翻译实践报告</t>
    </r>
  </si>
  <si>
    <t xml:space="preserve">王明月</t>
  </si>
  <si>
    <t xml:space="preserve">《社会文化人类学百科全书》（节选）翻译实践报告</t>
  </si>
  <si>
    <t xml:space="preserve">朱雅楠</t>
  </si>
  <si>
    <r>
      <rPr>
        <sz val="12"/>
        <rFont val="Noto Sans"/>
        <family val="2"/>
      </rPr>
      <t xml:space="preserve">《一段未被记录的历史：</t>
    </r>
    <r>
      <rPr>
        <sz val="12"/>
        <rFont val="宋体"/>
        <family val="0"/>
        <charset val="134"/>
      </rPr>
      <t xml:space="preserve">E.M.</t>
    </r>
    <r>
      <rPr>
        <sz val="12"/>
        <rFont val="Noto Sans"/>
        <family val="2"/>
      </rPr>
      <t xml:space="preserve">福斯特的人生》（节选）汉译
翻译实践报告
</t>
    </r>
    <r>
      <rPr>
        <sz val="12"/>
        <rFont val="宋体"/>
        <family val="0"/>
        <charset val="134"/>
      </rPr>
      <t xml:space="preserve">A Report on the Translation of the Excerpt from </t>
    </r>
    <r>
      <rPr>
        <i val="true"/>
        <sz val="14"/>
        <rFont val="宋体"/>
        <family val="0"/>
        <charset val="134"/>
      </rPr>
      <t xml:space="preserve">A GreatUnrecorded History</t>
    </r>
    <r>
      <rPr>
        <i val="true"/>
        <sz val="14"/>
        <rFont val="Noto Sans"/>
        <family val="2"/>
      </rPr>
      <t xml:space="preserve">：</t>
    </r>
    <r>
      <rPr>
        <i val="true"/>
        <sz val="14"/>
        <rFont val="宋体"/>
        <family val="0"/>
        <charset val="134"/>
      </rPr>
      <t xml:space="preserve">A New Life of E.M.Forster</t>
    </r>
  </si>
  <si>
    <t xml:space="preserve">高健</t>
  </si>
  <si>
    <r>
      <rPr>
        <sz val="12"/>
        <rFont val="Noto Sans"/>
        <family val="2"/>
      </rPr>
      <t xml:space="preserve">《一段未被记录的历史：</t>
    </r>
    <r>
      <rPr>
        <sz val="12"/>
        <rFont val="宋体"/>
        <family val="0"/>
        <charset val="134"/>
      </rPr>
      <t xml:space="preserve">E.M.</t>
    </r>
    <r>
      <rPr>
        <sz val="12"/>
        <rFont val="Noto Sans"/>
        <family val="2"/>
      </rPr>
      <t xml:space="preserve">福斯特的人生》（节选）汉译
翻译实践报告
</t>
    </r>
    <r>
      <rPr>
        <sz val="12"/>
        <rFont val="宋体"/>
        <family val="0"/>
        <charset val="134"/>
      </rPr>
      <t xml:space="preserve">A Report on the Translation of the Excerpt from A GreatUnrecorded History</t>
    </r>
    <r>
      <rPr>
        <sz val="12"/>
        <rFont val="Noto Sans"/>
        <family val="2"/>
      </rPr>
      <t xml:space="preserve">：</t>
    </r>
    <r>
      <rPr>
        <sz val="12"/>
        <rFont val="宋体"/>
        <family val="0"/>
        <charset val="134"/>
      </rPr>
      <t xml:space="preserve">A New Life of E.M.Forster</t>
    </r>
  </si>
  <si>
    <t xml:space="preserve">李鑫</t>
  </si>
  <si>
    <r>
      <rPr>
        <sz val="12"/>
        <rFont val="宋体"/>
        <family val="0"/>
        <charset val="134"/>
      </rPr>
      <t xml:space="preserve">A Report on the Subtitle Translation of </t>
    </r>
    <r>
      <rPr>
        <i val="true"/>
        <sz val="14"/>
        <rFont val="宋体"/>
        <family val="0"/>
        <charset val="134"/>
      </rPr>
      <t xml:space="preserve">The Investiture of the Gods II</t>
    </r>
    <r>
      <rPr>
        <sz val="14"/>
        <rFont val="Noto Sans"/>
        <family val="2"/>
      </rPr>
      <t xml:space="preserve">（</t>
    </r>
    <r>
      <rPr>
        <sz val="14"/>
        <rFont val="宋体"/>
        <family val="0"/>
        <charset val="134"/>
      </rPr>
      <t xml:space="preserve">Excerpt)</t>
    </r>
    <r>
      <rPr>
        <sz val="14"/>
        <rFont val="Noto Sans"/>
        <family val="2"/>
      </rPr>
      <t xml:space="preserve">《封神英雄榜</t>
    </r>
    <r>
      <rPr>
        <sz val="14"/>
        <rFont val="宋体"/>
        <family val="0"/>
        <charset val="134"/>
      </rPr>
      <t xml:space="preserve">II</t>
    </r>
    <r>
      <rPr>
        <sz val="14"/>
        <rFont val="Noto Sans"/>
        <family val="2"/>
      </rPr>
      <t xml:space="preserve">》（节选）字幕翻译报告</t>
    </r>
  </si>
  <si>
    <t xml:space="preserve">白静</t>
  </si>
  <si>
    <r>
      <rPr>
        <sz val="12"/>
        <rFont val="宋体"/>
        <family val="0"/>
        <charset val="134"/>
      </rPr>
      <t xml:space="preserve">A Report on the Translation Practice of </t>
    </r>
    <r>
      <rPr>
        <i val="true"/>
        <sz val="14"/>
        <rFont val="宋体"/>
        <family val="0"/>
        <charset val="134"/>
      </rPr>
      <t xml:space="preserve">the Profile of Mocuomen Food and Culture Co.,Ltd</t>
    </r>
    <r>
      <rPr>
        <sz val="14"/>
        <rFont val="宋体"/>
        <family val="0"/>
        <charset val="134"/>
      </rPr>
      <t xml:space="preserve">.</t>
    </r>
    <r>
      <rPr>
        <sz val="14"/>
        <rFont val="Noto Sans"/>
        <family val="2"/>
      </rPr>
      <t xml:space="preserve">摸错门饮食文化有限公司简介翻译实践报告</t>
    </r>
  </si>
  <si>
    <t xml:space="preserve">魏琳燕</t>
  </si>
  <si>
    <t xml:space="preserve">陈黎</t>
  </si>
  <si>
    <r>
      <rPr>
        <sz val="12"/>
        <rFont val="宋体"/>
        <family val="0"/>
        <charset val="134"/>
      </rPr>
      <t xml:space="preserve">A Report on the Translation of </t>
    </r>
    <r>
      <rPr>
        <i val="true"/>
        <sz val="14"/>
        <rFont val="宋体"/>
        <family val="0"/>
        <charset val="134"/>
      </rPr>
      <t xml:space="preserve">What I Told My Daughter--Lessons From Leaders on RAISING the Next Generation of Empowered Women</t>
    </r>
    <r>
      <rPr>
        <sz val="14"/>
        <rFont val="Noto Sans"/>
        <family val="2"/>
      </rPr>
      <t xml:space="preserve">《女儿，我想告诉你》翻译实践报告</t>
    </r>
  </si>
  <si>
    <t xml:space="preserve">范晓茹</t>
  </si>
  <si>
    <r>
      <rPr>
        <sz val="12"/>
        <rFont val="宋体"/>
        <family val="0"/>
        <charset val="134"/>
      </rPr>
      <t xml:space="preserve">Eugene Nida's Functional Equivalence and the Translation of</t>
    </r>
    <r>
      <rPr>
        <i val="true"/>
        <sz val="14"/>
        <rFont val="宋体"/>
        <family val="0"/>
        <charset val="134"/>
      </rPr>
      <t xml:space="preserve"> Designing Your Life:How to Build a Well-Lived,Joyful Life</t>
    </r>
    <r>
      <rPr>
        <sz val="14"/>
        <rFont val="Noto Sans"/>
        <family val="2"/>
      </rPr>
      <t xml:space="preserve">功能对等视域下《设计人生：如何打造美好快乐生活》的翻译实践报告</t>
    </r>
  </si>
  <si>
    <t xml:space="preserve">李晓珵</t>
  </si>
  <si>
    <t xml:space="preserve">张积模</t>
  </si>
  <si>
    <r>
      <rPr>
        <sz val="12"/>
        <rFont val="Noto Sans"/>
        <family val="2"/>
      </rPr>
      <t xml:space="preserve">《范德兰德公司网站翻译实践报告》</t>
    </r>
    <r>
      <rPr>
        <sz val="12"/>
        <rFont val="宋体"/>
        <family val="0"/>
        <charset val="134"/>
      </rPr>
      <t xml:space="preserve">A Report on the Translation of the Vanderlande Website </t>
    </r>
  </si>
  <si>
    <t xml:space="preserve">英语口译</t>
  </si>
  <si>
    <t xml:space="preserve">李淑月</t>
  </si>
  <si>
    <t xml:space="preserve">宫英瑞</t>
  </si>
  <si>
    <t xml:space="preserve">“第三届青岛国际技术转移大会”互动沙龙口译实践报告</t>
  </si>
  <si>
    <r>
      <rPr>
        <sz val="12"/>
        <rFont val="Noto Sans"/>
        <family val="2"/>
      </rPr>
      <t xml:space="preserve">博文楼</t>
    </r>
    <r>
      <rPr>
        <sz val="12"/>
        <rFont val="宋体"/>
        <family val="0"/>
        <charset val="134"/>
      </rPr>
      <t xml:space="preserve">312</t>
    </r>
    <r>
      <rPr>
        <sz val="12"/>
        <rFont val="Noto Sans"/>
        <family val="2"/>
      </rPr>
      <t xml:space="preserve">会议室</t>
    </r>
  </si>
  <si>
    <t xml:space="preserve">王南</t>
  </si>
  <si>
    <t xml:space="preserve">周晓莉</t>
  </si>
  <si>
    <t xml:space="preserve">亚洲大众体操节论坛口译实践报告——从释意理论浅析口译翻译策略</t>
  </si>
  <si>
    <t xml:space="preserve">房姗姗</t>
  </si>
  <si>
    <t xml:space="preserve">丛媛</t>
  </si>
  <si>
    <r>
      <rPr>
        <sz val="12"/>
        <rFont val="Noto Sans"/>
        <family val="2"/>
      </rPr>
      <t xml:space="preserve">“第</t>
    </r>
    <r>
      <rPr>
        <sz val="12"/>
        <rFont val="宋体"/>
        <family val="0"/>
        <charset val="134"/>
      </rPr>
      <t xml:space="preserve">11</t>
    </r>
    <r>
      <rPr>
        <sz val="12"/>
        <rFont val="Noto Sans"/>
        <family val="2"/>
      </rPr>
      <t xml:space="preserve">届中国（青岛）</t>
    </r>
    <r>
      <rPr>
        <sz val="12"/>
        <rFont val="宋体"/>
        <family val="0"/>
        <charset val="134"/>
      </rPr>
      <t xml:space="preserve">-</t>
    </r>
    <r>
      <rPr>
        <sz val="12"/>
        <rFont val="Noto Sans"/>
        <family val="2"/>
      </rPr>
      <t xml:space="preserve">欧盟投资贸易科技合作洽谈会”模拟口译实践报告</t>
    </r>
  </si>
  <si>
    <t xml:space="preserve">陈星</t>
  </si>
  <si>
    <r>
      <rPr>
        <sz val="12"/>
        <rFont val="Noto Sans"/>
        <family val="2"/>
      </rPr>
      <t xml:space="preserve">交替传译中的认知负荷与应对策略——</t>
    </r>
    <r>
      <rPr>
        <sz val="12"/>
        <rFont val="宋体"/>
        <family val="0"/>
        <charset val="134"/>
      </rPr>
      <t xml:space="preserve">Sonia Nazario</t>
    </r>
    <r>
      <rPr>
        <sz val="12"/>
        <rFont val="Noto Sans"/>
        <family val="2"/>
      </rPr>
      <t xml:space="preserve">演讲模拟口译实践报告</t>
    </r>
  </si>
  <si>
    <t xml:space="preserve">王振兴</t>
  </si>
  <si>
    <r>
      <rPr>
        <sz val="12"/>
        <rFont val="宋体"/>
        <family val="0"/>
        <charset val="134"/>
      </rPr>
      <t xml:space="preserve">2016</t>
    </r>
    <r>
      <rPr>
        <sz val="12"/>
        <rFont val="Noto Sans"/>
        <family val="2"/>
      </rPr>
      <t xml:space="preserve">年王毅外长记者招待会模拟交替传译实践报告</t>
    </r>
  </si>
  <si>
    <t xml:space="preserve">王宝岭</t>
  </si>
  <si>
    <r>
      <rPr>
        <sz val="12"/>
        <rFont val="Noto Sans"/>
        <family val="2"/>
      </rPr>
      <t xml:space="preserve">食品添加剂甜菊糖苷</t>
    </r>
    <r>
      <rPr>
        <sz val="12"/>
        <rFont val="宋体"/>
        <family val="0"/>
        <charset val="134"/>
      </rPr>
      <t xml:space="preserve">HACCP</t>
    </r>
    <r>
      <rPr>
        <sz val="12"/>
        <rFont val="Noto Sans"/>
        <family val="2"/>
      </rPr>
      <t xml:space="preserve">认证项目口译实践报告</t>
    </r>
  </si>
  <si>
    <t xml:space="preserve">吕金燕</t>
  </si>
  <si>
    <t xml:space="preserve">张铭涧</t>
  </si>
  <si>
    <t xml:space="preserve">探究汉英口译中的认知超载现象——以反腐专题片《永远在路上》为例</t>
  </si>
  <si>
    <t xml:space="preserve">张晓</t>
  </si>
  <si>
    <t xml:space="preserve">“海尔在互联网时代基于六个方面的转型”口译实践报告</t>
  </si>
  <si>
    <t xml:space="preserve">姜源</t>
  </si>
  <si>
    <r>
      <rPr>
        <sz val="12"/>
        <rFont val="Noto Sans"/>
        <family val="2"/>
      </rPr>
      <t xml:space="preserve">美国密苏里州立大学</t>
    </r>
    <r>
      <rPr>
        <sz val="12"/>
        <rFont val="宋体"/>
        <family val="0"/>
        <charset val="134"/>
      </rPr>
      <t xml:space="preserve">2016</t>
    </r>
    <r>
      <rPr>
        <sz val="12"/>
        <rFont val="Noto Sans"/>
        <family val="2"/>
      </rPr>
      <t xml:space="preserve">开学演讲口译模拟实践报告</t>
    </r>
  </si>
  <si>
    <t xml:space="preserve">韩露</t>
  </si>
  <si>
    <r>
      <rPr>
        <sz val="12"/>
        <rFont val="Noto Sans"/>
        <family val="2"/>
      </rPr>
      <t xml:space="preserve">马云</t>
    </r>
    <r>
      <rPr>
        <sz val="12"/>
        <rFont val="宋体"/>
        <family val="0"/>
        <charset val="134"/>
      </rPr>
      <t xml:space="preserve">2016</t>
    </r>
    <r>
      <rPr>
        <sz val="12"/>
        <rFont val="Noto Sans"/>
        <family val="2"/>
      </rPr>
      <t xml:space="preserve">云栖大会讲话模拟口译实践报告</t>
    </r>
  </si>
  <si>
    <t xml:space="preserve">邹彤彤</t>
  </si>
  <si>
    <r>
      <rPr>
        <sz val="12"/>
        <rFont val="Noto Sans"/>
        <family val="2"/>
      </rPr>
      <t xml:space="preserve">《智慧城市》模拟口译实践报告</t>
    </r>
    <r>
      <rPr>
        <sz val="12"/>
        <rFont val="宋体"/>
        <family val="0"/>
        <charset val="134"/>
      </rPr>
      <t xml:space="preserve">A Report on the Mock Interpreting of the Smart City</t>
    </r>
  </si>
  <si>
    <t xml:space="preserve">鞠阿楠</t>
  </si>
  <si>
    <r>
      <rPr>
        <sz val="12"/>
        <rFont val="Noto Sans"/>
        <family val="2"/>
      </rPr>
      <t xml:space="preserve">习主席纪念孙中山诞辰</t>
    </r>
    <r>
      <rPr>
        <sz val="12"/>
        <rFont val="宋体"/>
        <family val="0"/>
        <charset val="134"/>
      </rPr>
      <t xml:space="preserve">150</t>
    </r>
    <r>
      <rPr>
        <sz val="12"/>
        <rFont val="Noto Sans"/>
        <family val="2"/>
      </rPr>
      <t xml:space="preserve">周年讲话口译实践报告</t>
    </r>
  </si>
  <si>
    <t xml:space="preserve">张鹏</t>
  </si>
  <si>
    <t xml:space="preserve">青岛港自动化码头商务会议口译实践报告</t>
  </si>
  <si>
    <t xml:space="preserve">外国语言学及应用语言学（英）</t>
  </si>
  <si>
    <t xml:space="preserve">曲茹茹</t>
  </si>
  <si>
    <t xml:space="preserve">徐莉娜</t>
  </si>
  <si>
    <r>
      <rPr>
        <sz val="12"/>
        <rFont val="宋体"/>
        <family val="0"/>
        <charset val="134"/>
      </rPr>
      <t xml:space="preserve">Proposition-based Approach to Textual Translation
</t>
    </r>
    <r>
      <rPr>
        <sz val="12"/>
        <rFont val="Noto Sans"/>
        <family val="2"/>
      </rPr>
      <t xml:space="preserve">基于命题的语篇翻译研究</t>
    </r>
  </si>
  <si>
    <r>
      <rPr>
        <sz val="12"/>
        <rFont val="宋体"/>
        <family val="0"/>
        <charset val="134"/>
      </rPr>
      <t xml:space="preserve">    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2</t>
    </r>
    <r>
      <rPr>
        <sz val="12"/>
        <rFont val="Noto Sans"/>
        <family val="2"/>
      </rPr>
      <t xml:space="preserve">时</t>
    </r>
    <r>
      <rPr>
        <sz val="12"/>
        <rFont val="宋体"/>
        <family val="0"/>
        <charset val="134"/>
      </rPr>
      <t xml:space="preserve">00</t>
    </r>
    <r>
      <rPr>
        <sz val="12"/>
        <rFont val="Noto Sans"/>
        <family val="2"/>
      </rPr>
      <t xml:space="preserve">分</t>
    </r>
  </si>
  <si>
    <t xml:space="preserve">张世明</t>
  </si>
  <si>
    <r>
      <rPr>
        <sz val="12"/>
        <rFont val="宋体"/>
        <family val="0"/>
        <charset val="134"/>
      </rPr>
      <t xml:space="preserve">Proposition: a Semantic Perspective on Translation Unit
</t>
    </r>
    <r>
      <rPr>
        <sz val="12"/>
        <rFont val="Noto Sans"/>
        <family val="2"/>
      </rPr>
      <t xml:space="preserve">命题：语义视角中的翻译单位</t>
    </r>
  </si>
  <si>
    <t xml:space="preserve">刘晓莉</t>
  </si>
  <si>
    <r>
      <rPr>
        <sz val="12"/>
        <rFont val="宋体"/>
        <family val="0"/>
        <charset val="134"/>
      </rPr>
      <t xml:space="preserve">Choice of Word Meaning in E-C Translation
——A Lexical Cohesion Perspective</t>
    </r>
    <r>
      <rPr>
        <sz val="12"/>
        <rFont val="Noto Sans"/>
        <family val="2"/>
      </rPr>
      <t xml:space="preserve">词汇衔接视角下英译汉中的词义选择</t>
    </r>
  </si>
  <si>
    <t xml:space="preserve">于瑶瑶</t>
  </si>
  <si>
    <r>
      <rPr>
        <sz val="12"/>
        <rFont val="宋体"/>
        <family val="0"/>
        <charset val="134"/>
      </rPr>
      <t xml:space="preserve">An Empirical Study of the Effect of Lexical Chunks on Writing Skills—A Case Study of High School English Learners
</t>
    </r>
    <r>
      <rPr>
        <sz val="12"/>
        <rFont val="Noto Sans"/>
        <family val="2"/>
      </rPr>
      <t xml:space="preserve">高中学生英语写作中词块作用的实证研究</t>
    </r>
  </si>
  <si>
    <t xml:space="preserve">庞文靖</t>
  </si>
  <si>
    <r>
      <rPr>
        <sz val="12"/>
        <rFont val="宋体"/>
        <family val="0"/>
        <charset val="134"/>
      </rPr>
      <t xml:space="preserve">An Empirical Study on Collocational Competence in the Writings of College English Majors  
</t>
    </r>
    <r>
      <rPr>
        <sz val="12"/>
        <rFont val="Noto Sans"/>
        <family val="2"/>
      </rPr>
      <t xml:space="preserve">大学英语专业写作中词语搭配能力的实证研究</t>
    </r>
  </si>
  <si>
    <t xml:space="preserve">王秀芝</t>
  </si>
  <si>
    <r>
      <rPr>
        <sz val="12"/>
        <rFont val="宋体"/>
        <family val="0"/>
        <charset val="134"/>
      </rPr>
      <t xml:space="preserve">A Stylistic Analysis of Foregrounding in</t>
    </r>
    <r>
      <rPr>
        <i val="true"/>
        <sz val="14"/>
        <rFont val="宋体"/>
        <family val="0"/>
        <charset val="134"/>
      </rPr>
      <t xml:space="preserve"> Dubliners</t>
    </r>
    <r>
      <rPr>
        <sz val="14"/>
        <rFont val="宋体"/>
        <family val="0"/>
        <charset val="134"/>
      </rPr>
      <t xml:space="preserve">         </t>
    </r>
    <r>
      <rPr>
        <sz val="14"/>
        <rFont val="Noto Sans"/>
        <family val="2"/>
      </rPr>
      <t xml:space="preserve">《都柏林人》中前景化特征的文本分析    </t>
    </r>
  </si>
  <si>
    <t xml:space="preserve">苏一林</t>
  </si>
  <si>
    <r>
      <rPr>
        <sz val="12"/>
        <rFont val="Noto Sans"/>
        <family val="2"/>
      </rPr>
      <t xml:space="preserve">跨文化视角下的中西礼貌原则对比探究
</t>
    </r>
    <r>
      <rPr>
        <sz val="12"/>
        <rFont val="宋体"/>
        <family val="0"/>
        <charset val="134"/>
      </rPr>
      <t xml:space="preserve">Comparison Between Chinese and Western Politeness Principles from Cross-cultural Communication Perspectives</t>
    </r>
  </si>
  <si>
    <t xml:space="preserve">日语语言文学</t>
  </si>
  <si>
    <t xml:space="preserve">崔维兰</t>
  </si>
  <si>
    <t xml:space="preserve">于华</t>
  </si>
  <si>
    <t xml:space="preserve">ヒロインの「発狂」問題に関する考察―『にごりえ』『道草』『ある女』などを中心に</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00</t>
    </r>
    <r>
      <rPr>
        <sz val="12"/>
        <rFont val="Noto Sans"/>
        <family val="2"/>
      </rPr>
      <t xml:space="preserve">分</t>
    </r>
    <r>
      <rPr>
        <sz val="12"/>
        <rFont val="宋体"/>
        <family val="0"/>
        <charset val="134"/>
      </rPr>
      <t xml:space="preserve">- 9</t>
    </r>
    <r>
      <rPr>
        <sz val="12"/>
        <rFont val="Noto Sans"/>
        <family val="2"/>
      </rPr>
      <t xml:space="preserve">时</t>
    </r>
    <r>
      <rPr>
        <sz val="12"/>
        <rFont val="宋体"/>
        <family val="0"/>
        <charset val="134"/>
      </rPr>
      <t xml:space="preserve">20</t>
    </r>
    <r>
      <rPr>
        <sz val="12"/>
        <rFont val="Noto Sans"/>
        <family val="2"/>
      </rPr>
      <t xml:space="preserve">分</t>
    </r>
  </si>
  <si>
    <r>
      <rPr>
        <sz val="12"/>
        <rFont val="Noto Sans"/>
        <family val="2"/>
      </rPr>
      <t xml:space="preserve">博文楼</t>
    </r>
    <r>
      <rPr>
        <sz val="12"/>
        <rFont val="宋体"/>
        <family val="0"/>
        <charset val="134"/>
      </rPr>
      <t xml:space="preserve">312</t>
    </r>
  </si>
  <si>
    <t xml:space="preserve">侯卫杰</t>
  </si>
  <si>
    <t xml:space="preserve">荆玲</t>
  </si>
  <si>
    <t xml:space="preserve">武者小路実篤『友情』と『愛と死』に関する考察
―そのジェンダーを中心に</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20</t>
    </r>
    <r>
      <rPr>
        <sz val="12"/>
        <rFont val="Noto Sans"/>
        <family val="2"/>
      </rPr>
      <t xml:space="preserve">分</t>
    </r>
    <r>
      <rPr>
        <sz val="12"/>
        <rFont val="宋体"/>
        <family val="0"/>
        <charset val="134"/>
      </rPr>
      <t xml:space="preserve">- 9</t>
    </r>
    <r>
      <rPr>
        <sz val="12"/>
        <rFont val="Noto Sans"/>
        <family val="2"/>
      </rPr>
      <t xml:space="preserve">时</t>
    </r>
    <r>
      <rPr>
        <sz val="12"/>
        <rFont val="宋体"/>
        <family val="0"/>
        <charset val="134"/>
      </rPr>
      <t xml:space="preserve">40</t>
    </r>
    <r>
      <rPr>
        <sz val="12"/>
        <rFont val="Noto Sans"/>
        <family val="2"/>
      </rPr>
      <t xml:space="preserve">分</t>
    </r>
  </si>
  <si>
    <t xml:space="preserve">李媛媛</t>
  </si>
  <si>
    <t xml:space="preserve">杨剑</t>
  </si>
  <si>
    <t xml:space="preserve">日本語における金銭のことわざに関する一考察</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0</t>
    </r>
    <r>
      <rPr>
        <sz val="12"/>
        <rFont val="Noto Sans"/>
        <family val="2"/>
      </rPr>
      <t xml:space="preserve">分</t>
    </r>
    <r>
      <rPr>
        <sz val="12"/>
        <rFont val="宋体"/>
        <family val="0"/>
        <charset val="134"/>
      </rPr>
      <t xml:space="preserve">- 10</t>
    </r>
    <r>
      <rPr>
        <sz val="12"/>
        <rFont val="Noto Sans"/>
        <family val="2"/>
      </rPr>
      <t xml:space="preserve">时</t>
    </r>
    <r>
      <rPr>
        <sz val="12"/>
        <rFont val="宋体"/>
        <family val="0"/>
        <charset val="134"/>
      </rPr>
      <t xml:space="preserve">00</t>
    </r>
    <r>
      <rPr>
        <sz val="12"/>
        <rFont val="Noto Sans"/>
        <family val="2"/>
      </rPr>
      <t xml:space="preserve">分</t>
    </r>
  </si>
  <si>
    <t xml:space="preserve">秦乐乐</t>
  </si>
  <si>
    <t xml:space="preserve">洪仁善</t>
  </si>
  <si>
    <t xml:space="preserve">漱石文学における一人称代名詞の用法について—『吾輩は猫である』と『三四郎』を中心に</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0</t>
    </r>
    <r>
      <rPr>
        <sz val="12"/>
        <rFont val="Noto Sans"/>
        <family val="2"/>
      </rPr>
      <t xml:space="preserve">分</t>
    </r>
    <r>
      <rPr>
        <sz val="12"/>
        <rFont val="宋体"/>
        <family val="0"/>
        <charset val="134"/>
      </rPr>
      <t xml:space="preserve">- 10</t>
    </r>
    <r>
      <rPr>
        <sz val="12"/>
        <rFont val="Noto Sans"/>
        <family val="2"/>
      </rPr>
      <t xml:space="preserve">时</t>
    </r>
    <r>
      <rPr>
        <sz val="12"/>
        <rFont val="宋体"/>
        <family val="0"/>
        <charset val="134"/>
      </rPr>
      <t xml:space="preserve">20</t>
    </r>
    <r>
      <rPr>
        <sz val="12"/>
        <rFont val="Noto Sans"/>
        <family val="2"/>
      </rPr>
      <t xml:space="preserve">分</t>
    </r>
  </si>
  <si>
    <t xml:space="preserve">日语笔译</t>
  </si>
  <si>
    <t xml:space="preserve">王雪莲</t>
  </si>
  <si>
    <t xml:space="preserve">『独立自尊—福沢諭吉の挑戦』（第七章、第八章）の翻訳実践報告</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0</t>
    </r>
    <r>
      <rPr>
        <sz val="12"/>
        <rFont val="Noto Sans"/>
        <family val="2"/>
      </rPr>
      <t xml:space="preserve">分</t>
    </r>
    <r>
      <rPr>
        <sz val="12"/>
        <rFont val="宋体"/>
        <family val="0"/>
        <charset val="134"/>
      </rPr>
      <t xml:space="preserve">- 10</t>
    </r>
    <r>
      <rPr>
        <sz val="12"/>
        <rFont val="Noto Sans"/>
        <family val="2"/>
      </rPr>
      <t xml:space="preserve">时</t>
    </r>
    <r>
      <rPr>
        <sz val="12"/>
        <rFont val="宋体"/>
        <family val="0"/>
        <charset val="134"/>
      </rPr>
      <t xml:space="preserve">40</t>
    </r>
    <r>
      <rPr>
        <sz val="12"/>
        <rFont val="Noto Sans"/>
        <family val="2"/>
      </rPr>
      <t xml:space="preserve">分</t>
    </r>
  </si>
  <si>
    <t xml:space="preserve">李小杰</t>
  </si>
  <si>
    <t xml:space="preserve">中日対訳における主語省略に関する翻訳実践報告—『さきちゃんたちの夜』を中心に</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40</t>
    </r>
    <r>
      <rPr>
        <sz val="12"/>
        <rFont val="Noto Sans"/>
        <family val="2"/>
      </rPr>
      <t xml:space="preserve">分</t>
    </r>
    <r>
      <rPr>
        <sz val="12"/>
        <rFont val="宋体"/>
        <family val="0"/>
        <charset val="134"/>
      </rPr>
      <t xml:space="preserve">- 11</t>
    </r>
    <r>
      <rPr>
        <sz val="12"/>
        <rFont val="Noto Sans"/>
        <family val="2"/>
      </rPr>
      <t xml:space="preserve">时</t>
    </r>
    <r>
      <rPr>
        <sz val="12"/>
        <rFont val="宋体"/>
        <family val="0"/>
        <charset val="134"/>
      </rPr>
      <t xml:space="preserve">00</t>
    </r>
    <r>
      <rPr>
        <sz val="12"/>
        <rFont val="Noto Sans"/>
        <family val="2"/>
      </rPr>
      <t xml:space="preserve">分</t>
    </r>
  </si>
  <si>
    <t xml:space="preserve">日语口译</t>
  </si>
  <si>
    <t xml:space="preserve">曹徽</t>
  </si>
  <si>
    <t xml:space="preserve">『ホーム』に関する通訳実践報告</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00</t>
    </r>
    <r>
      <rPr>
        <sz val="12"/>
        <rFont val="Noto Sans"/>
        <family val="2"/>
      </rPr>
      <t xml:space="preserve">分</t>
    </r>
    <r>
      <rPr>
        <sz val="12"/>
        <rFont val="宋体"/>
        <family val="0"/>
        <charset val="134"/>
      </rPr>
      <t xml:space="preserve">- 11</t>
    </r>
    <r>
      <rPr>
        <sz val="12"/>
        <rFont val="Noto Sans"/>
        <family val="2"/>
      </rPr>
      <t xml:space="preserve">时</t>
    </r>
    <r>
      <rPr>
        <sz val="12"/>
        <rFont val="宋体"/>
        <family val="0"/>
        <charset val="134"/>
      </rPr>
      <t xml:space="preserve">20</t>
    </r>
    <r>
      <rPr>
        <sz val="12"/>
        <rFont val="Noto Sans"/>
        <family val="2"/>
      </rPr>
      <t xml:space="preserve">分</t>
    </r>
  </si>
  <si>
    <t xml:space="preserve">张续伟</t>
  </si>
  <si>
    <r>
      <rPr>
        <sz val="12"/>
        <rFont val="Noto Sans"/>
        <family val="2"/>
      </rPr>
      <t xml:space="preserve">「私は演説者です」</t>
    </r>
    <r>
      <rPr>
        <sz val="12"/>
        <rFont val="宋体"/>
        <family val="0"/>
        <charset val="134"/>
      </rPr>
      <t xml:space="preserve">(</t>
    </r>
    <r>
      <rPr>
        <sz val="12"/>
        <rFont val="Noto Sans"/>
        <family val="2"/>
      </rPr>
      <t xml:space="preserve">第十一期</t>
    </r>
    <r>
      <rPr>
        <sz val="12"/>
        <rFont val="宋体"/>
        <family val="0"/>
        <charset val="134"/>
      </rPr>
      <t xml:space="preserve">)</t>
    </r>
    <r>
      <rPr>
        <sz val="12"/>
        <rFont val="Noto Sans"/>
        <family val="2"/>
      </rPr>
      <t xml:space="preserve">に関する中日同時通訳実践報告－
    －四字熟語と新語</t>
    </r>
    <r>
      <rPr>
        <sz val="12"/>
        <rFont val="宋体"/>
        <family val="0"/>
        <charset val="134"/>
      </rPr>
      <t xml:space="preserve">·</t>
    </r>
    <r>
      <rPr>
        <sz val="12"/>
        <rFont val="Noto Sans"/>
        <family val="2"/>
      </rPr>
      <t xml:space="preserve">流行語の通訳方法を中心に</t>
    </r>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20</t>
    </r>
    <r>
      <rPr>
        <sz val="12"/>
        <rFont val="Noto Sans"/>
        <family val="2"/>
      </rPr>
      <t xml:space="preserve">分</t>
    </r>
    <r>
      <rPr>
        <sz val="12"/>
        <rFont val="宋体"/>
        <family val="0"/>
        <charset val="134"/>
      </rPr>
      <t xml:space="preserve">- 11</t>
    </r>
    <r>
      <rPr>
        <sz val="12"/>
        <rFont val="Noto Sans"/>
        <family val="2"/>
      </rPr>
      <t xml:space="preserve">时</t>
    </r>
    <r>
      <rPr>
        <sz val="12"/>
        <rFont val="宋体"/>
        <family val="0"/>
        <charset val="134"/>
      </rPr>
      <t xml:space="preserve">40</t>
    </r>
    <r>
      <rPr>
        <sz val="12"/>
        <rFont val="Noto Sans"/>
        <family val="2"/>
      </rPr>
      <t xml:space="preserve">分</t>
    </r>
  </si>
  <si>
    <t xml:space="preserve">陈乔</t>
  </si>
  <si>
    <t xml:space="preserve">『皇居吹上御苑の森の四季』に関する通訳実践報告</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40</t>
    </r>
    <r>
      <rPr>
        <sz val="12"/>
        <rFont val="Noto Sans"/>
        <family val="2"/>
      </rPr>
      <t xml:space="preserve">分</t>
    </r>
    <r>
      <rPr>
        <sz val="12"/>
        <rFont val="宋体"/>
        <family val="0"/>
        <charset val="134"/>
      </rPr>
      <t xml:space="preserve">- 12</t>
    </r>
    <r>
      <rPr>
        <sz val="12"/>
        <rFont val="Noto Sans"/>
        <family val="2"/>
      </rPr>
      <t xml:space="preserve">时</t>
    </r>
    <r>
      <rPr>
        <sz val="12"/>
        <rFont val="宋体"/>
        <family val="0"/>
        <charset val="134"/>
      </rPr>
      <t xml:space="preserve">00</t>
    </r>
    <r>
      <rPr>
        <sz val="12"/>
        <rFont val="Noto Sans"/>
        <family val="2"/>
      </rPr>
      <t xml:space="preserve">分</t>
    </r>
  </si>
  <si>
    <t xml:space="preserve">季孟娇</t>
  </si>
  <si>
    <t xml:space="preserve">テレビ番組の翻訳実践報告『ワールドビジネスサテライト』を中心に</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2</t>
    </r>
    <r>
      <rPr>
        <sz val="12"/>
        <rFont val="Noto Sans"/>
        <family val="2"/>
      </rPr>
      <t xml:space="preserve">时</t>
    </r>
    <r>
      <rPr>
        <sz val="12"/>
        <rFont val="宋体"/>
        <family val="0"/>
        <charset val="134"/>
      </rPr>
      <t xml:space="preserve">00</t>
    </r>
    <r>
      <rPr>
        <sz val="12"/>
        <rFont val="Noto Sans"/>
        <family val="2"/>
      </rPr>
      <t xml:space="preserve">分</t>
    </r>
    <r>
      <rPr>
        <sz val="12"/>
        <rFont val="宋体"/>
        <family val="0"/>
        <charset val="134"/>
      </rPr>
      <t xml:space="preserve">- 12</t>
    </r>
    <r>
      <rPr>
        <sz val="12"/>
        <rFont val="Noto Sans"/>
        <family val="2"/>
      </rPr>
      <t xml:space="preserve">时</t>
    </r>
    <r>
      <rPr>
        <sz val="12"/>
        <rFont val="宋体"/>
        <family val="0"/>
        <charset val="134"/>
      </rPr>
      <t xml:space="preserve">20</t>
    </r>
    <r>
      <rPr>
        <sz val="12"/>
        <rFont val="Noto Sans"/>
        <family val="2"/>
      </rPr>
      <t xml:space="preserve">分</t>
    </r>
  </si>
  <si>
    <t xml:space="preserve">刘蕾</t>
  </si>
  <si>
    <t xml:space="preserve">日中観光通訳技法に関する通訳実践報告</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2</t>
    </r>
    <r>
      <rPr>
        <sz val="12"/>
        <rFont val="Noto Sans"/>
        <family val="2"/>
      </rPr>
      <t xml:space="preserve">时</t>
    </r>
    <r>
      <rPr>
        <sz val="12"/>
        <rFont val="宋体"/>
        <family val="0"/>
        <charset val="134"/>
      </rPr>
      <t xml:space="preserve">20</t>
    </r>
    <r>
      <rPr>
        <sz val="12"/>
        <rFont val="Noto Sans"/>
        <family val="2"/>
      </rPr>
      <t xml:space="preserve">分</t>
    </r>
    <r>
      <rPr>
        <sz val="12"/>
        <rFont val="宋体"/>
        <family val="0"/>
        <charset val="134"/>
      </rPr>
      <t xml:space="preserve">- 12</t>
    </r>
    <r>
      <rPr>
        <sz val="12"/>
        <rFont val="Noto Sans"/>
        <family val="2"/>
      </rPr>
      <t xml:space="preserve">时</t>
    </r>
    <r>
      <rPr>
        <sz val="12"/>
        <rFont val="宋体"/>
        <family val="0"/>
        <charset val="134"/>
      </rPr>
      <t xml:space="preserve">40</t>
    </r>
    <r>
      <rPr>
        <sz val="12"/>
        <rFont val="Noto Sans"/>
        <family val="2"/>
      </rPr>
      <t xml:space="preserve">分</t>
    </r>
  </si>
  <si>
    <t xml:space="preserve">外国语言学及应用语言学</t>
  </si>
  <si>
    <t xml:space="preserve">金春子</t>
  </si>
  <si>
    <r>
      <rPr>
        <sz val="12"/>
        <rFont val="Noto Sans"/>
        <family val="2"/>
      </rPr>
      <t xml:space="preserve">针对中国人学习韩语中格助词的教育方案研究 </t>
    </r>
    <r>
      <rPr>
        <sz val="14"/>
        <rFont val="Noto Sans"/>
        <family val="2"/>
      </rPr>
      <t xml:space="preserve">중국인 초급 학습자의 한국어 격조사 사용 오류 연구</t>
    </r>
  </si>
  <si>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3:30</t>
    </r>
    <r>
      <rPr>
        <sz val="12"/>
        <rFont val="Noto Sans"/>
        <family val="2"/>
      </rPr>
      <t xml:space="preserve">时</t>
    </r>
    <r>
      <rPr>
        <sz val="12"/>
        <rFont val="宋体"/>
        <family val="0"/>
        <charset val="134"/>
      </rPr>
      <t xml:space="preserve">-18:30</t>
    </r>
    <r>
      <rPr>
        <sz val="12"/>
        <rFont val="Noto Sans"/>
        <family val="2"/>
      </rPr>
      <t xml:space="preserve">时</t>
    </r>
  </si>
  <si>
    <t xml:space="preserve">李晨</t>
  </si>
  <si>
    <t xml:space="preserve">李明学</t>
  </si>
  <si>
    <r>
      <rPr>
        <sz val="12"/>
        <rFont val="宋体"/>
        <family val="0"/>
        <charset val="134"/>
      </rPr>
      <t xml:space="preserve">20</t>
    </r>
    <r>
      <rPr>
        <sz val="12"/>
        <rFont val="Noto Sans"/>
        <family val="2"/>
      </rPr>
      <t xml:space="preserve">世纪</t>
    </r>
    <r>
      <rPr>
        <sz val="12"/>
        <rFont val="宋体"/>
        <family val="0"/>
        <charset val="134"/>
      </rPr>
      <t xml:space="preserve">90</t>
    </r>
    <r>
      <rPr>
        <sz val="12"/>
        <rFont val="Noto Sans"/>
        <family val="2"/>
      </rPr>
      <t xml:space="preserve">年代中韩女性成长小说比较研究</t>
    </r>
    <r>
      <rPr>
        <sz val="12"/>
        <rFont val="宋体"/>
        <family val="0"/>
        <charset val="134"/>
      </rPr>
      <t xml:space="preserve">--</t>
    </r>
    <r>
      <rPr>
        <sz val="12"/>
        <rFont val="Noto Sans"/>
        <family val="2"/>
      </rPr>
      <t xml:space="preserve">以林白的《一个人的战争》和殷熙耕的《鸟的礼物》为中心                 </t>
    </r>
    <r>
      <rPr>
        <sz val="12"/>
        <rFont val="宋体"/>
        <family val="0"/>
        <charset val="134"/>
      </rPr>
      <t xml:space="preserve">20</t>
    </r>
    <r>
      <rPr>
        <sz val="14"/>
        <rFont val="Noto Sans"/>
        <family val="2"/>
      </rPr>
      <t xml:space="preserve">세기</t>
    </r>
    <r>
      <rPr>
        <sz val="14"/>
        <rFont val="宋体"/>
        <family val="0"/>
        <charset val="134"/>
      </rPr>
      <t xml:space="preserve">90</t>
    </r>
    <r>
      <rPr>
        <sz val="14"/>
        <rFont val="Noto Sans"/>
        <family val="2"/>
      </rPr>
      <t xml:space="preserve">년대 중</t>
    </r>
    <r>
      <rPr>
        <sz val="14"/>
        <rFont val="宋体"/>
        <family val="0"/>
        <charset val="134"/>
      </rPr>
      <t xml:space="preserve">·</t>
    </r>
    <r>
      <rPr>
        <sz val="14"/>
        <rFont val="Noto Sans"/>
        <family val="2"/>
      </rPr>
      <t xml:space="preserve">한 여성성장소설 비교연구 </t>
    </r>
    <r>
      <rPr>
        <sz val="14"/>
        <rFont val="宋体"/>
        <family val="0"/>
        <charset val="134"/>
      </rPr>
      <t xml:space="preserve">- </t>
    </r>
    <r>
      <rPr>
        <sz val="14"/>
        <rFont val="Noto Sans"/>
        <family val="2"/>
      </rPr>
      <t xml:space="preserve">『한 여자의 전쟁』과 『새의 선물』을 중심으로</t>
    </r>
  </si>
  <si>
    <t xml:space="preserve">朝鲜语笔译</t>
  </si>
  <si>
    <t xml:space="preserve">陈荣</t>
  </si>
  <si>
    <t xml:space="preserve">崔桂花</t>
  </si>
  <si>
    <t xml:space="preserve">《家族史小说与近代性》（节选）翻译报告</t>
  </si>
  <si>
    <t xml:space="preserve">王琳</t>
  </si>
  <si>
    <t xml:space="preserve">《韩国社会与文化》“文化与民俗”部分第一章翻译报告</t>
  </si>
  <si>
    <t xml:space="preserve">张敏</t>
  </si>
  <si>
    <t xml:space="preserve">《韩国社会与文化》（历史部分）翻译报告</t>
  </si>
  <si>
    <t xml:space="preserve">贾世秀</t>
  </si>
  <si>
    <t xml:space="preserve">《多脂松林深处》的翻译报告</t>
  </si>
  <si>
    <t xml:space="preserve">陈聪</t>
  </si>
  <si>
    <t xml:space="preserve">金成根</t>
  </si>
  <si>
    <r>
      <rPr>
        <sz val="12"/>
        <rFont val="Noto Sans"/>
        <family val="2"/>
      </rPr>
      <t xml:space="preserve">韩国</t>
    </r>
    <r>
      <rPr>
        <sz val="12"/>
        <rFont val="宋体"/>
        <family val="0"/>
        <charset val="134"/>
      </rPr>
      <t xml:space="preserve">IT</t>
    </r>
    <r>
      <rPr>
        <sz val="12"/>
        <rFont val="Noto Sans"/>
        <family val="2"/>
      </rPr>
      <t xml:space="preserve">软件工程类图书《尹盛优热血系列之数据结构》翻译报告书</t>
    </r>
  </si>
  <si>
    <t xml:space="preserve">刘嘉懿</t>
  </si>
  <si>
    <t xml:space="preserve">关于《习近平谈治国理政》韩文译本中中国特色词汇翻译的研究</t>
  </si>
  <si>
    <t xml:space="preserve">周萱</t>
  </si>
  <si>
    <r>
      <rPr>
        <sz val="12"/>
        <rFont val="Noto Sans"/>
        <family val="2"/>
      </rPr>
      <t xml:space="preserve">《中国共产党怎样解决民族问题》（节选）中韩翻译报告 </t>
    </r>
    <r>
      <rPr>
        <sz val="12"/>
        <rFont val="宋体"/>
        <family val="0"/>
        <charset val="134"/>
      </rPr>
      <t xml:space="preserve">&lt;</t>
    </r>
    <r>
      <rPr>
        <sz val="14"/>
        <rFont val="Noto Sans"/>
        <family val="2"/>
      </rPr>
      <t xml:space="preserve">중국 공산당은 어떻게 민족문제를 해결하는가</t>
    </r>
    <r>
      <rPr>
        <sz val="14"/>
        <rFont val="宋体"/>
        <family val="0"/>
        <charset val="134"/>
      </rPr>
      <t xml:space="preserve">&gt;(</t>
    </r>
    <r>
      <rPr>
        <sz val="14"/>
        <rFont val="Noto Sans"/>
        <family val="2"/>
      </rPr>
      <t xml:space="preserve">발췌</t>
    </r>
    <r>
      <rPr>
        <sz val="14"/>
        <rFont val="宋体"/>
        <family val="0"/>
        <charset val="134"/>
      </rPr>
      <t xml:space="preserve">) </t>
    </r>
    <r>
      <rPr>
        <sz val="14"/>
        <rFont val="Noto Sans"/>
        <family val="2"/>
      </rPr>
      <t xml:space="preserve">중한 번역 보고서</t>
    </r>
  </si>
  <si>
    <t xml:space="preserve">罗芳红</t>
  </si>
  <si>
    <r>
      <rPr>
        <sz val="12"/>
        <rFont val="Noto Sans"/>
        <family val="2"/>
      </rPr>
      <t xml:space="preserve">探析“目的论”在文学翻译中的指导作用
</t>
    </r>
    <r>
      <rPr>
        <sz val="12"/>
        <rFont val="宋体"/>
        <family val="0"/>
        <charset val="134"/>
      </rPr>
      <t xml:space="preserve">--</t>
    </r>
    <r>
      <rPr>
        <sz val="12"/>
        <rFont val="Noto Sans"/>
        <family val="2"/>
      </rPr>
      <t xml:space="preserve">以《商道》为例</t>
    </r>
  </si>
  <si>
    <t xml:space="preserve">学科教学（英语）</t>
  </si>
  <si>
    <t xml:space="preserve">王璐瑶</t>
  </si>
  <si>
    <t xml:space="preserve">宋蕾</t>
  </si>
  <si>
    <r>
      <rPr>
        <sz val="12"/>
        <rFont val="Noto Sans"/>
        <family val="2"/>
      </rPr>
      <t xml:space="preserve">小学英语阅读课教师提问认知维度的案例研究——基于</t>
    </r>
    <r>
      <rPr>
        <sz val="12"/>
        <rFont val="宋体"/>
        <family val="0"/>
        <charset val="134"/>
      </rPr>
      <t xml:space="preserve">Bloom</t>
    </r>
    <r>
      <rPr>
        <sz val="12"/>
        <rFont val="Noto Sans"/>
        <family val="2"/>
      </rPr>
      <t xml:space="preserve">教育目标分类学              </t>
    </r>
    <r>
      <rPr>
        <sz val="14"/>
        <rFont val="Times New Roman"/>
        <family val="1"/>
      </rPr>
      <t xml:space="preserve">A Case Study on Cognitive Process Dimension of EFL Teachers’ Questioning in Primary School Reading Lessons—— Based on the Bloom’s Taxonomy of Educational Objectives</t>
    </r>
  </si>
  <si>
    <r>
      <rPr>
        <sz val="12"/>
        <rFont val="宋体"/>
        <family val="0"/>
        <charset val="134"/>
      </rPr>
      <t xml:space="preserve">  5 </t>
    </r>
    <r>
      <rPr>
        <sz val="12"/>
        <rFont val="Noto Sans"/>
        <family val="2"/>
      </rPr>
      <t xml:space="preserve">月 </t>
    </r>
    <r>
      <rPr>
        <sz val="12"/>
        <rFont val="宋体"/>
        <family val="0"/>
        <charset val="134"/>
      </rPr>
      <t xml:space="preserve">16 </t>
    </r>
    <r>
      <rPr>
        <sz val="12"/>
        <rFont val="Noto Sans"/>
        <family val="2"/>
      </rPr>
      <t xml:space="preserve">日 </t>
    </r>
    <r>
      <rPr>
        <sz val="12"/>
        <rFont val="宋体"/>
        <family val="0"/>
        <charset val="134"/>
      </rPr>
      <t xml:space="preserve">13:30 - 13:30 </t>
    </r>
    <r>
      <rPr>
        <sz val="12"/>
        <rFont val="Noto Sans"/>
        <family val="2"/>
      </rPr>
      <t xml:space="preserve">时</t>
    </r>
  </si>
  <si>
    <t xml:space="preserve">张杰</t>
  </si>
  <si>
    <t xml:space="preserve">杨金秋</t>
  </si>
  <si>
    <r>
      <rPr>
        <sz val="12"/>
        <rFont val="Noto Sans"/>
        <family val="2"/>
      </rPr>
      <t xml:space="preserve">初中英语课堂教学中的有效提问研究          </t>
    </r>
    <r>
      <rPr>
        <sz val="14"/>
        <rFont val="Times New Roman"/>
        <family val="1"/>
      </rPr>
      <t xml:space="preserve">A Study on the Effective Questioning
in Junior High School English Teaching</t>
    </r>
  </si>
  <si>
    <r>
      <rPr>
        <sz val="12"/>
        <rFont val="宋体"/>
        <family val="0"/>
        <charset val="134"/>
      </rPr>
      <t xml:space="preserve">  5 </t>
    </r>
    <r>
      <rPr>
        <sz val="12"/>
        <rFont val="Noto Sans"/>
        <family val="2"/>
      </rPr>
      <t xml:space="preserve">月 </t>
    </r>
    <r>
      <rPr>
        <sz val="12"/>
        <rFont val="宋体"/>
        <family val="0"/>
        <charset val="134"/>
      </rPr>
      <t xml:space="preserve">16 </t>
    </r>
    <r>
      <rPr>
        <sz val="12"/>
        <rFont val="Noto Sans"/>
        <family val="2"/>
      </rPr>
      <t xml:space="preserve">日 </t>
    </r>
    <r>
      <rPr>
        <sz val="12"/>
        <rFont val="宋体"/>
        <family val="0"/>
        <charset val="134"/>
      </rPr>
      <t xml:space="preserve">13:50 - 14:10  </t>
    </r>
    <r>
      <rPr>
        <sz val="12"/>
        <rFont val="Noto Sans"/>
        <family val="2"/>
      </rPr>
      <t xml:space="preserve">时</t>
    </r>
  </si>
  <si>
    <t xml:space="preserve">邢蔚</t>
  </si>
  <si>
    <t xml:space="preserve">娄永强</t>
  </si>
  <si>
    <r>
      <rPr>
        <sz val="12"/>
        <rFont val="Noto Sans"/>
        <family val="2"/>
      </rPr>
      <t xml:space="preserve">初中英语阅读合作学习中个体责任研究     </t>
    </r>
    <r>
      <rPr>
        <sz val="14"/>
        <rFont val="Times New Roman"/>
        <family val="1"/>
      </rPr>
      <t xml:space="preserve">Study on Individual Accountability of Cooperative Learning in English Reading Class in Junior High School</t>
    </r>
  </si>
  <si>
    <r>
      <rPr>
        <sz val="12"/>
        <rFont val="宋体"/>
        <family val="0"/>
        <charset val="134"/>
      </rPr>
      <t xml:space="preserve">  5 </t>
    </r>
    <r>
      <rPr>
        <sz val="12"/>
        <rFont val="Noto Sans"/>
        <family val="2"/>
      </rPr>
      <t xml:space="preserve">月 </t>
    </r>
    <r>
      <rPr>
        <sz val="12"/>
        <rFont val="宋体"/>
        <family val="0"/>
        <charset val="134"/>
      </rPr>
      <t xml:space="preserve">16 </t>
    </r>
    <r>
      <rPr>
        <sz val="12"/>
        <rFont val="Noto Sans"/>
        <family val="2"/>
      </rPr>
      <t xml:space="preserve">日 </t>
    </r>
    <r>
      <rPr>
        <sz val="12"/>
        <rFont val="宋体"/>
        <family val="0"/>
        <charset val="134"/>
      </rPr>
      <t xml:space="preserve">14:10 - 14:30  </t>
    </r>
    <r>
      <rPr>
        <sz val="12"/>
        <rFont val="Noto Sans"/>
        <family val="2"/>
      </rPr>
      <t xml:space="preserve">时</t>
    </r>
  </si>
  <si>
    <t xml:space="preserve">綦晓琼</t>
  </si>
  <si>
    <r>
      <rPr>
        <sz val="12"/>
        <rFont val="Noto Sans"/>
        <family val="2"/>
      </rPr>
      <t xml:space="preserve">初中英语教师使用思维导图培养发散思维的研究 </t>
    </r>
    <r>
      <rPr>
        <sz val="14"/>
        <rFont val="Times New Roman"/>
        <family val="1"/>
      </rPr>
      <t xml:space="preserve">A Research on Using Mind Map to Cultivate Students’ Divergent Thinking among Middle School English Teachers</t>
    </r>
  </si>
  <si>
    <r>
      <rPr>
        <sz val="12"/>
        <rFont val="宋体"/>
        <family val="0"/>
        <charset val="134"/>
      </rPr>
      <t xml:space="preserve">  5 </t>
    </r>
    <r>
      <rPr>
        <sz val="12"/>
        <rFont val="Noto Sans"/>
        <family val="2"/>
      </rPr>
      <t xml:space="preserve">月 </t>
    </r>
    <r>
      <rPr>
        <sz val="12"/>
        <rFont val="宋体"/>
        <family val="0"/>
        <charset val="134"/>
      </rPr>
      <t xml:space="preserve">16 </t>
    </r>
    <r>
      <rPr>
        <sz val="12"/>
        <rFont val="Noto Sans"/>
        <family val="2"/>
      </rPr>
      <t xml:space="preserve">日 </t>
    </r>
    <r>
      <rPr>
        <sz val="12"/>
        <rFont val="宋体"/>
        <family val="0"/>
        <charset val="134"/>
      </rPr>
      <t xml:space="preserve">14:30 - 14:50  </t>
    </r>
    <r>
      <rPr>
        <sz val="12"/>
        <rFont val="Noto Sans"/>
        <family val="2"/>
      </rPr>
      <t xml:space="preserve">时</t>
    </r>
  </si>
  <si>
    <t xml:space="preserve">张雯雯</t>
  </si>
  <si>
    <t xml:space="preserve">吕公礼</t>
  </si>
  <si>
    <r>
      <rPr>
        <sz val="12"/>
        <rFont val="Noto Sans"/>
        <family val="2"/>
      </rPr>
      <t xml:space="preserve">高中英语教学中的批判性阅读策略研究       </t>
    </r>
    <r>
      <rPr>
        <sz val="14"/>
        <rFont val="Noto Sans"/>
        <family val="2"/>
      </rPr>
      <t xml:space="preserve"> </t>
    </r>
    <r>
      <rPr>
        <sz val="14"/>
        <rFont val="Times New Roman"/>
        <family val="1"/>
      </rPr>
      <t xml:space="preserve">A Study of Critical Reading Strategies in Senior High School English Teaching
</t>
    </r>
  </si>
  <si>
    <r>
      <rPr>
        <sz val="12"/>
        <rFont val="宋体"/>
        <family val="0"/>
        <charset val="134"/>
      </rPr>
      <t xml:space="preserve">  5 </t>
    </r>
    <r>
      <rPr>
        <sz val="12"/>
        <rFont val="Noto Sans"/>
        <family val="2"/>
      </rPr>
      <t xml:space="preserve">月 </t>
    </r>
    <r>
      <rPr>
        <sz val="12"/>
        <rFont val="宋体"/>
        <family val="0"/>
        <charset val="134"/>
      </rPr>
      <t xml:space="preserve">16 </t>
    </r>
    <r>
      <rPr>
        <sz val="12"/>
        <rFont val="Noto Sans"/>
        <family val="2"/>
      </rPr>
      <t xml:space="preserve">日 </t>
    </r>
    <r>
      <rPr>
        <sz val="12"/>
        <rFont val="宋体"/>
        <family val="0"/>
        <charset val="134"/>
      </rPr>
      <t xml:space="preserve">14:50 - 15:10  </t>
    </r>
    <r>
      <rPr>
        <sz val="12"/>
        <rFont val="Noto Sans"/>
        <family val="2"/>
      </rPr>
      <t xml:space="preserve">时</t>
    </r>
  </si>
  <si>
    <t xml:space="preserve">韩丽娜</t>
  </si>
  <si>
    <r>
      <rPr>
        <sz val="12"/>
        <rFont val="Noto Sans"/>
        <family val="2"/>
      </rPr>
      <t xml:space="preserve">导学案促初中英语教学目标的达成          </t>
    </r>
    <r>
      <rPr>
        <sz val="14"/>
        <rFont val="Times New Roman"/>
        <family val="1"/>
      </rPr>
      <t xml:space="preserve">A Study of English Guided Learning Plans for Teaching Objective Realization in Junior High School</t>
    </r>
  </si>
  <si>
    <r>
      <rPr>
        <sz val="12"/>
        <rFont val="宋体"/>
        <family val="0"/>
        <charset val="134"/>
      </rPr>
      <t xml:space="preserve">  5 </t>
    </r>
    <r>
      <rPr>
        <sz val="12"/>
        <rFont val="Noto Sans"/>
        <family val="2"/>
      </rPr>
      <t xml:space="preserve">月 </t>
    </r>
    <r>
      <rPr>
        <sz val="12"/>
        <rFont val="宋体"/>
        <family val="0"/>
        <charset val="134"/>
      </rPr>
      <t xml:space="preserve">16 </t>
    </r>
    <r>
      <rPr>
        <sz val="12"/>
        <rFont val="Noto Sans"/>
        <family val="2"/>
      </rPr>
      <t xml:space="preserve">日 </t>
    </r>
    <r>
      <rPr>
        <sz val="12"/>
        <rFont val="宋体"/>
        <family val="0"/>
        <charset val="134"/>
      </rPr>
      <t xml:space="preserve">15:10 - 15:30  </t>
    </r>
    <r>
      <rPr>
        <sz val="12"/>
        <rFont val="Noto Sans"/>
        <family val="2"/>
      </rPr>
      <t xml:space="preserve">时</t>
    </r>
  </si>
  <si>
    <t xml:space="preserve">纪婷</t>
  </si>
  <si>
    <t xml:space="preserve">廖春红</t>
  </si>
  <si>
    <r>
      <rPr>
        <sz val="12"/>
        <rFont val="Noto Sans"/>
        <family val="2"/>
      </rPr>
      <t xml:space="preserve">高中生英语阅读障碍研究                                   </t>
    </r>
    <r>
      <rPr>
        <sz val="14"/>
        <rFont val="Times New Roman"/>
        <family val="1"/>
      </rPr>
      <t xml:space="preserve">A Study on English Reading Obstacles of Senior High School Students</t>
    </r>
  </si>
  <si>
    <r>
      <rPr>
        <sz val="12"/>
        <rFont val="宋体"/>
        <family val="0"/>
        <charset val="134"/>
      </rPr>
      <t xml:space="preserve">  5 </t>
    </r>
    <r>
      <rPr>
        <sz val="12"/>
        <rFont val="Noto Sans"/>
        <family val="2"/>
      </rPr>
      <t xml:space="preserve">月 </t>
    </r>
    <r>
      <rPr>
        <sz val="12"/>
        <rFont val="宋体"/>
        <family val="0"/>
        <charset val="134"/>
      </rPr>
      <t xml:space="preserve">16 </t>
    </r>
    <r>
      <rPr>
        <sz val="12"/>
        <rFont val="Noto Sans"/>
        <family val="2"/>
      </rPr>
      <t xml:space="preserve">日 </t>
    </r>
    <r>
      <rPr>
        <sz val="12"/>
        <rFont val="宋体"/>
        <family val="0"/>
        <charset val="134"/>
      </rPr>
      <t xml:space="preserve">15:30 - 15:50  </t>
    </r>
    <r>
      <rPr>
        <sz val="12"/>
        <rFont val="Noto Sans"/>
        <family val="2"/>
      </rPr>
      <t xml:space="preserve">时</t>
    </r>
  </si>
  <si>
    <t xml:space="preserve">张秀秀</t>
  </si>
  <si>
    <t xml:space="preserve">孟宪华</t>
  </si>
  <si>
    <r>
      <rPr>
        <sz val="12"/>
        <rFont val="Noto Sans"/>
        <family val="2"/>
      </rPr>
      <t xml:space="preserve">多元化评价在小学英语教学中的应用研究     </t>
    </r>
    <r>
      <rPr>
        <sz val="14"/>
        <rFont val="Times New Roman"/>
        <family val="1"/>
      </rPr>
      <t xml:space="preserve">On the Application of Multiple Evaluation Approaches in English Teaching in Primary Schools</t>
    </r>
  </si>
  <si>
    <r>
      <rPr>
        <sz val="12"/>
        <rFont val="宋体"/>
        <family val="0"/>
        <charset val="134"/>
      </rPr>
      <t xml:space="preserve">  5 </t>
    </r>
    <r>
      <rPr>
        <sz val="12"/>
        <rFont val="Noto Sans"/>
        <family val="2"/>
      </rPr>
      <t xml:space="preserve">月 </t>
    </r>
    <r>
      <rPr>
        <sz val="12"/>
        <rFont val="宋体"/>
        <family val="0"/>
        <charset val="134"/>
      </rPr>
      <t xml:space="preserve">16 </t>
    </r>
    <r>
      <rPr>
        <sz val="12"/>
        <rFont val="Noto Sans"/>
        <family val="2"/>
      </rPr>
      <t xml:space="preserve">日 </t>
    </r>
    <r>
      <rPr>
        <sz val="12"/>
        <rFont val="宋体"/>
        <family val="0"/>
        <charset val="134"/>
      </rPr>
      <t xml:space="preserve">15:50 - 16:10  </t>
    </r>
    <r>
      <rPr>
        <sz val="12"/>
        <rFont val="Noto Sans"/>
        <family val="2"/>
      </rPr>
      <t xml:space="preserve">时</t>
    </r>
  </si>
  <si>
    <t xml:space="preserve">潘雅雪</t>
  </si>
  <si>
    <r>
      <rPr>
        <sz val="12"/>
        <rFont val="Noto Sans"/>
        <family val="2"/>
      </rPr>
      <t xml:space="preserve"> 英文绘本用于中小学教材的研究           </t>
    </r>
    <r>
      <rPr>
        <sz val="14"/>
        <rFont val="Times New Roman"/>
        <family val="1"/>
      </rPr>
      <t xml:space="preserve">A Study of English Picture Books as Teaching Materials in Primary Schools    </t>
    </r>
    <r>
      <rPr>
        <sz val="14"/>
        <rFont val="宋体"/>
        <family val="0"/>
        <charset val="134"/>
      </rPr>
      <t xml:space="preserve"> </t>
    </r>
  </si>
  <si>
    <r>
      <rPr>
        <sz val="12"/>
        <rFont val="宋体"/>
        <family val="0"/>
        <charset val="134"/>
      </rPr>
      <t xml:space="preserve">  5 </t>
    </r>
    <r>
      <rPr>
        <sz val="12"/>
        <rFont val="Noto Sans"/>
        <family val="2"/>
      </rPr>
      <t xml:space="preserve">月 </t>
    </r>
    <r>
      <rPr>
        <sz val="12"/>
        <rFont val="宋体"/>
        <family val="0"/>
        <charset val="134"/>
      </rPr>
      <t xml:space="preserve">16 </t>
    </r>
    <r>
      <rPr>
        <sz val="12"/>
        <rFont val="Noto Sans"/>
        <family val="2"/>
      </rPr>
      <t xml:space="preserve">日 </t>
    </r>
    <r>
      <rPr>
        <sz val="12"/>
        <rFont val="宋体"/>
        <family val="0"/>
        <charset val="134"/>
      </rPr>
      <t xml:space="preserve">16:10 - 16:30  </t>
    </r>
    <r>
      <rPr>
        <sz val="12"/>
        <rFont val="Noto Sans"/>
        <family val="2"/>
      </rPr>
      <t xml:space="preserve">时</t>
    </r>
  </si>
  <si>
    <t xml:space="preserve">孟雪</t>
  </si>
  <si>
    <r>
      <rPr>
        <sz val="12"/>
        <rFont val="Noto Sans"/>
        <family val="2"/>
      </rPr>
      <t xml:space="preserve">初中生英语自主学习能力调查研究         </t>
    </r>
    <r>
      <rPr>
        <sz val="14"/>
        <rFont val="Times New Roman"/>
        <family val="1"/>
      </rPr>
      <t xml:space="preserve">Junior High School Students’ Autonomy in English Learning</t>
    </r>
  </si>
  <si>
    <r>
      <rPr>
        <sz val="12"/>
        <rFont val="宋体"/>
        <family val="0"/>
        <charset val="134"/>
      </rPr>
      <t xml:space="preserve">  5 </t>
    </r>
    <r>
      <rPr>
        <sz val="12"/>
        <rFont val="Noto Sans"/>
        <family val="2"/>
      </rPr>
      <t xml:space="preserve">月 </t>
    </r>
    <r>
      <rPr>
        <sz val="12"/>
        <rFont val="宋体"/>
        <family val="0"/>
        <charset val="134"/>
      </rPr>
      <t xml:space="preserve">16 </t>
    </r>
    <r>
      <rPr>
        <sz val="12"/>
        <rFont val="Noto Sans"/>
        <family val="2"/>
      </rPr>
      <t xml:space="preserve">日 </t>
    </r>
    <r>
      <rPr>
        <sz val="12"/>
        <rFont val="宋体"/>
        <family val="0"/>
        <charset val="134"/>
      </rPr>
      <t xml:space="preserve">16:30 -  16:50 </t>
    </r>
    <r>
      <rPr>
        <sz val="12"/>
        <rFont val="Noto Sans"/>
        <family val="2"/>
      </rPr>
      <t xml:space="preserve">时</t>
    </r>
  </si>
  <si>
    <t xml:space="preserve">苏文华</t>
  </si>
  <si>
    <t xml:space="preserve">李汝成</t>
  </si>
  <si>
    <r>
      <rPr>
        <sz val="12"/>
        <rFont val="Noto Sans"/>
        <family val="2"/>
      </rPr>
      <t xml:space="preserve">初中英语听说课堂教师话轮分配与学生参与研究</t>
    </r>
    <r>
      <rPr>
        <sz val="14"/>
        <rFont val="Times New Roman"/>
        <family val="1"/>
      </rPr>
      <t xml:space="preserve">A Study of Teacher Classroom Turn Allocation and Student Participation in Listening and Speaking Class</t>
    </r>
  </si>
  <si>
    <r>
      <rPr>
        <sz val="12"/>
        <rFont val="宋体"/>
        <family val="0"/>
        <charset val="134"/>
      </rPr>
      <t xml:space="preserve">  5 </t>
    </r>
    <r>
      <rPr>
        <sz val="12"/>
        <rFont val="Noto Sans"/>
        <family val="2"/>
      </rPr>
      <t xml:space="preserve">月 </t>
    </r>
    <r>
      <rPr>
        <sz val="12"/>
        <rFont val="宋体"/>
        <family val="0"/>
        <charset val="134"/>
      </rPr>
      <t xml:space="preserve">16 </t>
    </r>
    <r>
      <rPr>
        <sz val="12"/>
        <rFont val="Noto Sans"/>
        <family val="2"/>
      </rPr>
      <t xml:space="preserve">日 </t>
    </r>
    <r>
      <rPr>
        <sz val="12"/>
        <rFont val="宋体"/>
        <family val="0"/>
        <charset val="134"/>
      </rPr>
      <t xml:space="preserve">16:50 - 17:10  </t>
    </r>
    <r>
      <rPr>
        <sz val="12"/>
        <rFont val="Noto Sans"/>
        <family val="2"/>
      </rPr>
      <t xml:space="preserve">时</t>
    </r>
  </si>
  <si>
    <t xml:space="preserve">英语语言文学</t>
  </si>
  <si>
    <t xml:space="preserve">陈杰杰</t>
  </si>
  <si>
    <r>
      <rPr>
        <sz val="12"/>
        <rFont val="Noto Sans"/>
        <family val="2"/>
      </rPr>
      <t xml:space="preserve">《杰</t>
    </r>
    <r>
      <rPr>
        <sz val="12"/>
        <rFont val="宋体"/>
        <family val="0"/>
        <charset val="134"/>
      </rPr>
      <t xml:space="preserve">·</t>
    </r>
    <r>
      <rPr>
        <sz val="12"/>
        <rFont val="Noto Sans"/>
        <family val="2"/>
      </rPr>
      <t xml:space="preserve">阿尔弗瑞德</t>
    </r>
    <r>
      <rPr>
        <sz val="12"/>
        <rFont val="宋体"/>
        <family val="0"/>
        <charset val="134"/>
      </rPr>
      <t xml:space="preserve">·</t>
    </r>
    <r>
      <rPr>
        <sz val="12"/>
        <rFont val="Noto Sans"/>
        <family val="2"/>
      </rPr>
      <t xml:space="preserve">普鲁弗洛克的情歌》叙事特征研究                                                                                             </t>
    </r>
    <r>
      <rPr>
        <sz val="12"/>
        <rFont val="宋体"/>
        <family val="0"/>
        <charset val="134"/>
      </rPr>
      <t xml:space="preserve">On the Narrative Features of “The Love Song of J. Alfred Prufrock”</t>
    </r>
  </si>
  <si>
    <r>
      <rPr>
        <sz val="12"/>
        <rFont val="宋体"/>
        <family val="0"/>
        <charset val="134"/>
      </rPr>
      <t xml:space="preserve">  5 </t>
    </r>
    <r>
      <rPr>
        <sz val="12"/>
        <rFont val="Noto Sans"/>
        <family val="2"/>
      </rPr>
      <t xml:space="preserve">月 </t>
    </r>
    <r>
      <rPr>
        <sz val="12"/>
        <rFont val="宋体"/>
        <family val="0"/>
        <charset val="134"/>
      </rPr>
      <t xml:space="preserve">24 </t>
    </r>
    <r>
      <rPr>
        <sz val="12"/>
        <rFont val="Noto Sans"/>
        <family val="2"/>
      </rPr>
      <t xml:space="preserve">日 </t>
    </r>
    <r>
      <rPr>
        <sz val="12"/>
        <rFont val="宋体"/>
        <family val="0"/>
        <charset val="134"/>
      </rPr>
      <t xml:space="preserve">13:30 - 13:50 </t>
    </r>
    <r>
      <rPr>
        <sz val="12"/>
        <rFont val="Noto Sans"/>
        <family val="2"/>
      </rPr>
      <t xml:space="preserve">时</t>
    </r>
  </si>
  <si>
    <t xml:space="preserve">李美玲</t>
  </si>
  <si>
    <r>
      <rPr>
        <sz val="12"/>
        <rFont val="Noto Sans"/>
        <family val="2"/>
      </rPr>
      <t xml:space="preserve">托尼</t>
    </r>
    <r>
      <rPr>
        <sz val="12"/>
        <rFont val="宋体"/>
        <family val="0"/>
        <charset val="134"/>
      </rPr>
      <t xml:space="preserve">·</t>
    </r>
    <r>
      <rPr>
        <sz val="12"/>
        <rFont val="Noto Sans"/>
        <family val="2"/>
      </rPr>
      <t xml:space="preserve">莫里森《天堂》中的创伤主题研究 </t>
    </r>
    <r>
      <rPr>
        <sz val="12"/>
        <rFont val="宋体"/>
        <family val="0"/>
        <charset val="134"/>
      </rPr>
      <t xml:space="preserve">A Study of the Trauma Themes in Toni Morrison's </t>
    </r>
    <r>
      <rPr>
        <i val="true"/>
        <sz val="14"/>
        <rFont val="宋体"/>
        <family val="0"/>
        <charset val="134"/>
      </rPr>
      <t xml:space="preserve">Paradise</t>
    </r>
  </si>
  <si>
    <r>
      <rPr>
        <sz val="12"/>
        <rFont val="宋体"/>
        <family val="0"/>
        <charset val="134"/>
      </rPr>
      <t xml:space="preserve">  5 </t>
    </r>
    <r>
      <rPr>
        <sz val="12"/>
        <rFont val="Noto Sans"/>
        <family val="2"/>
      </rPr>
      <t xml:space="preserve">月 </t>
    </r>
    <r>
      <rPr>
        <sz val="12"/>
        <rFont val="宋体"/>
        <family val="0"/>
        <charset val="134"/>
      </rPr>
      <t xml:space="preserve">24 </t>
    </r>
    <r>
      <rPr>
        <sz val="12"/>
        <rFont val="Noto Sans"/>
        <family val="2"/>
      </rPr>
      <t xml:space="preserve">日 </t>
    </r>
    <r>
      <rPr>
        <sz val="12"/>
        <rFont val="宋体"/>
        <family val="0"/>
        <charset val="134"/>
      </rPr>
      <t xml:space="preserve">13:50 - 14:10  </t>
    </r>
    <r>
      <rPr>
        <sz val="12"/>
        <rFont val="Noto Sans"/>
        <family val="2"/>
      </rPr>
      <t xml:space="preserve">时</t>
    </r>
  </si>
  <si>
    <t xml:space="preserve">刘诗源</t>
  </si>
  <si>
    <r>
      <rPr>
        <sz val="12"/>
        <rFont val="Noto Sans"/>
        <family val="2"/>
      </rPr>
      <t xml:space="preserve">转变、重塑与毁灭：《掘墓人的女儿》中父亲形象的研究
</t>
    </r>
    <r>
      <rPr>
        <sz val="12"/>
        <rFont val="宋体"/>
        <family val="0"/>
        <charset val="134"/>
      </rPr>
      <t xml:space="preserve">Transformation, Reconstruction and Destruction: A Study of the Character of Father in </t>
    </r>
    <r>
      <rPr>
        <i val="true"/>
        <sz val="14"/>
        <rFont val="宋体"/>
        <family val="0"/>
        <charset val="134"/>
      </rPr>
      <t xml:space="preserve">The Gravedigger's Daughter</t>
    </r>
  </si>
  <si>
    <r>
      <rPr>
        <sz val="12"/>
        <rFont val="宋体"/>
        <family val="0"/>
        <charset val="134"/>
      </rPr>
      <t xml:space="preserve">  5 </t>
    </r>
    <r>
      <rPr>
        <sz val="12"/>
        <rFont val="Noto Sans"/>
        <family val="2"/>
      </rPr>
      <t xml:space="preserve">月 </t>
    </r>
    <r>
      <rPr>
        <sz val="12"/>
        <rFont val="宋体"/>
        <family val="0"/>
        <charset val="134"/>
      </rPr>
      <t xml:space="preserve">24 </t>
    </r>
    <r>
      <rPr>
        <sz val="12"/>
        <rFont val="Noto Sans"/>
        <family val="2"/>
      </rPr>
      <t xml:space="preserve">日 </t>
    </r>
    <r>
      <rPr>
        <sz val="12"/>
        <rFont val="宋体"/>
        <family val="0"/>
        <charset val="134"/>
      </rPr>
      <t xml:space="preserve">14:10 - 14:30  </t>
    </r>
    <r>
      <rPr>
        <sz val="12"/>
        <rFont val="Noto Sans"/>
        <family val="2"/>
      </rPr>
      <t xml:space="preserve">时</t>
    </r>
  </si>
  <si>
    <t xml:space="preserve">薛义</t>
  </si>
  <si>
    <r>
      <rPr>
        <sz val="12"/>
        <rFont val="Noto Sans"/>
        <family val="2"/>
      </rPr>
      <t xml:space="preserve">空间批评视角下《青年艺术家的肖像》中的
自我流亡解读
</t>
    </r>
    <r>
      <rPr>
        <sz val="12"/>
        <rFont val="宋体"/>
        <family val="0"/>
        <charset val="134"/>
      </rPr>
      <t xml:space="preserve">A Study of Self-exile in </t>
    </r>
    <r>
      <rPr>
        <i val="true"/>
        <sz val="14"/>
        <rFont val="宋体"/>
        <family val="0"/>
        <charset val="134"/>
      </rPr>
      <t xml:space="preserve">A Portrait 
of the Artist as a Young Man</t>
    </r>
    <r>
      <rPr>
        <sz val="14"/>
        <rFont val="宋体"/>
        <family val="0"/>
        <charset val="134"/>
      </rPr>
      <t xml:space="preserve"> from the Perspective of Spatial Criticism</t>
    </r>
  </si>
  <si>
    <r>
      <rPr>
        <sz val="12"/>
        <rFont val="宋体"/>
        <family val="0"/>
        <charset val="134"/>
      </rPr>
      <t xml:space="preserve">  5 </t>
    </r>
    <r>
      <rPr>
        <sz val="12"/>
        <rFont val="Noto Sans"/>
        <family val="2"/>
      </rPr>
      <t xml:space="preserve">月 </t>
    </r>
    <r>
      <rPr>
        <sz val="12"/>
        <rFont val="宋体"/>
        <family val="0"/>
        <charset val="134"/>
      </rPr>
      <t xml:space="preserve">24 </t>
    </r>
    <r>
      <rPr>
        <sz val="12"/>
        <rFont val="Noto Sans"/>
        <family val="2"/>
      </rPr>
      <t xml:space="preserve">日 </t>
    </r>
    <r>
      <rPr>
        <sz val="12"/>
        <rFont val="宋体"/>
        <family val="0"/>
        <charset val="134"/>
      </rPr>
      <t xml:space="preserve">14:30 - 14:50  </t>
    </r>
    <r>
      <rPr>
        <sz val="12"/>
        <rFont val="Noto Sans"/>
        <family val="2"/>
      </rPr>
      <t xml:space="preserve">时</t>
    </r>
  </si>
  <si>
    <t xml:space="preserve">袁琳</t>
  </si>
  <si>
    <r>
      <rPr>
        <sz val="12"/>
        <rFont val="Noto Sans"/>
        <family val="2"/>
      </rPr>
      <t xml:space="preserve">从成长小说角度解读《人间天堂》
</t>
    </r>
    <r>
      <rPr>
        <sz val="12"/>
        <rFont val="宋体"/>
        <family val="0"/>
        <charset val="134"/>
      </rPr>
      <t xml:space="preserve">A Study of </t>
    </r>
    <r>
      <rPr>
        <i val="true"/>
        <sz val="14"/>
        <rFont val="宋体"/>
        <family val="0"/>
        <charset val="134"/>
      </rPr>
      <t xml:space="preserve">This Side of Paradise</t>
    </r>
    <r>
      <rPr>
        <sz val="14"/>
        <rFont val="宋体"/>
        <family val="0"/>
        <charset val="134"/>
      </rPr>
      <t xml:space="preserve"> from the Perspective of Initiation Story</t>
    </r>
  </si>
  <si>
    <r>
      <rPr>
        <sz val="12"/>
        <rFont val="宋体"/>
        <family val="0"/>
        <charset val="134"/>
      </rPr>
      <t xml:space="preserve">  5 </t>
    </r>
    <r>
      <rPr>
        <sz val="12"/>
        <rFont val="Noto Sans"/>
        <family val="2"/>
      </rPr>
      <t xml:space="preserve">月 </t>
    </r>
    <r>
      <rPr>
        <sz val="12"/>
        <rFont val="宋体"/>
        <family val="0"/>
        <charset val="134"/>
      </rPr>
      <t xml:space="preserve">24 </t>
    </r>
    <r>
      <rPr>
        <sz val="12"/>
        <rFont val="Noto Sans"/>
        <family val="2"/>
      </rPr>
      <t xml:space="preserve">日 </t>
    </r>
    <r>
      <rPr>
        <sz val="12"/>
        <rFont val="宋体"/>
        <family val="0"/>
        <charset val="134"/>
      </rPr>
      <t xml:space="preserve">14:50 - 15:10  </t>
    </r>
    <r>
      <rPr>
        <sz val="12"/>
        <rFont val="Noto Sans"/>
        <family val="2"/>
      </rPr>
      <t xml:space="preserve">时</t>
    </r>
  </si>
  <si>
    <t xml:space="preserve">张轩</t>
  </si>
  <si>
    <r>
      <rPr>
        <sz val="12"/>
        <rFont val="Noto Sans"/>
        <family val="2"/>
      </rPr>
      <t xml:space="preserve">《老人与海》两中译本译者主体性研究
</t>
    </r>
    <r>
      <rPr>
        <sz val="12"/>
        <rFont val="宋体"/>
        <family val="0"/>
        <charset val="134"/>
      </rPr>
      <t xml:space="preserve">Translators’ Subjectivity by Studying the Two Chinese Versions of </t>
    </r>
    <r>
      <rPr>
        <i val="true"/>
        <sz val="14"/>
        <rFont val="宋体"/>
        <family val="0"/>
        <charset val="134"/>
      </rPr>
      <t xml:space="preserve">The Old Man and the Sea</t>
    </r>
  </si>
  <si>
    <r>
      <rPr>
        <sz val="12"/>
        <rFont val="宋体"/>
        <family val="0"/>
        <charset val="134"/>
      </rPr>
      <t xml:space="preserve">  5 </t>
    </r>
    <r>
      <rPr>
        <sz val="12"/>
        <rFont val="Noto Sans"/>
        <family val="2"/>
      </rPr>
      <t xml:space="preserve">月 </t>
    </r>
    <r>
      <rPr>
        <sz val="12"/>
        <rFont val="宋体"/>
        <family val="0"/>
        <charset val="134"/>
      </rPr>
      <t xml:space="preserve">24 </t>
    </r>
    <r>
      <rPr>
        <sz val="12"/>
        <rFont val="Noto Sans"/>
        <family val="2"/>
      </rPr>
      <t xml:space="preserve">日 </t>
    </r>
    <r>
      <rPr>
        <sz val="12"/>
        <rFont val="宋体"/>
        <family val="0"/>
        <charset val="134"/>
      </rPr>
      <t xml:space="preserve">15:10 - 15:30  </t>
    </r>
    <r>
      <rPr>
        <sz val="12"/>
        <rFont val="Noto Sans"/>
        <family val="2"/>
      </rPr>
      <t xml:space="preserve">时</t>
    </r>
  </si>
  <si>
    <t xml:space="preserve">张振波</t>
  </si>
  <si>
    <r>
      <rPr>
        <sz val="12"/>
        <rFont val="Noto Sans"/>
        <family val="2"/>
      </rPr>
      <t xml:space="preserve">从弗洛伊德的人格结构理论视角解读《儿子与情人》中保罗的人格                                                                                 </t>
    </r>
    <r>
      <rPr>
        <sz val="12"/>
        <rFont val="宋体"/>
        <family val="0"/>
        <charset val="134"/>
      </rPr>
      <t xml:space="preserve">Paul's Personality in </t>
    </r>
    <r>
      <rPr>
        <i val="true"/>
        <sz val="14"/>
        <rFont val="宋体"/>
        <family val="0"/>
        <charset val="134"/>
      </rPr>
      <t xml:space="preserve">Sons and Lovers</t>
    </r>
    <r>
      <rPr>
        <sz val="14"/>
        <rFont val="宋体"/>
        <family val="0"/>
        <charset val="134"/>
      </rPr>
      <t xml:space="preserve"> from Freud's Personality Structure Theory</t>
    </r>
  </si>
  <si>
    <r>
      <rPr>
        <sz val="12"/>
        <rFont val="宋体"/>
        <family val="0"/>
        <charset val="134"/>
      </rPr>
      <t xml:space="preserve">  5 </t>
    </r>
    <r>
      <rPr>
        <sz val="12"/>
        <rFont val="Noto Sans"/>
        <family val="2"/>
      </rPr>
      <t xml:space="preserve">月 </t>
    </r>
    <r>
      <rPr>
        <sz val="12"/>
        <rFont val="宋体"/>
        <family val="0"/>
        <charset val="134"/>
      </rPr>
      <t xml:space="preserve">24 </t>
    </r>
    <r>
      <rPr>
        <sz val="12"/>
        <rFont val="Noto Sans"/>
        <family val="2"/>
      </rPr>
      <t xml:space="preserve">日 </t>
    </r>
    <r>
      <rPr>
        <sz val="12"/>
        <rFont val="宋体"/>
        <family val="0"/>
        <charset val="134"/>
      </rPr>
      <t xml:space="preserve">15:30 - 15:50  </t>
    </r>
    <r>
      <rPr>
        <sz val="12"/>
        <rFont val="Noto Sans"/>
        <family val="2"/>
      </rPr>
      <t xml:space="preserve">时</t>
    </r>
  </si>
  <si>
    <t xml:space="preserve">吴风正</t>
  </si>
  <si>
    <r>
      <rPr>
        <sz val="12"/>
        <rFont val="Noto Sans"/>
        <family val="2"/>
      </rPr>
      <t xml:space="preserve">论杰克</t>
    </r>
    <r>
      <rPr>
        <sz val="12"/>
        <rFont val="宋体"/>
        <family val="0"/>
        <charset val="134"/>
      </rPr>
      <t xml:space="preserve">·</t>
    </r>
    <r>
      <rPr>
        <sz val="12"/>
        <rFont val="Noto Sans"/>
        <family val="2"/>
      </rPr>
      <t xml:space="preserve">伦敦小说中超人的悲剧                                                                                                                </t>
    </r>
    <r>
      <rPr>
        <sz val="12"/>
        <rFont val="宋体"/>
        <family val="0"/>
        <charset val="134"/>
      </rPr>
      <t xml:space="preserve">On the Tragedy of Superman in Jack London's Novels</t>
    </r>
  </si>
  <si>
    <r>
      <rPr>
        <sz val="12"/>
        <rFont val="宋体"/>
        <family val="0"/>
        <charset val="134"/>
      </rPr>
      <t xml:space="preserve">  5 </t>
    </r>
    <r>
      <rPr>
        <sz val="12"/>
        <rFont val="Noto Sans"/>
        <family val="2"/>
      </rPr>
      <t xml:space="preserve">月 </t>
    </r>
    <r>
      <rPr>
        <sz val="12"/>
        <rFont val="宋体"/>
        <family val="0"/>
        <charset val="134"/>
      </rPr>
      <t xml:space="preserve">24 </t>
    </r>
    <r>
      <rPr>
        <sz val="12"/>
        <rFont val="Noto Sans"/>
        <family val="2"/>
      </rPr>
      <t xml:space="preserve">日 </t>
    </r>
    <r>
      <rPr>
        <sz val="12"/>
        <rFont val="宋体"/>
        <family val="0"/>
        <charset val="134"/>
      </rPr>
      <t xml:space="preserve">15:50 - 16:10  </t>
    </r>
    <r>
      <rPr>
        <sz val="12"/>
        <rFont val="Noto Sans"/>
        <family val="2"/>
      </rPr>
      <t xml:space="preserve">时</t>
    </r>
  </si>
  <si>
    <t xml:space="preserve">德语语言文学</t>
  </si>
  <si>
    <t xml:space="preserve">曹杉</t>
  </si>
  <si>
    <r>
      <rPr>
        <sz val="12"/>
        <rFont val="宋体"/>
        <family val="0"/>
        <charset val="134"/>
      </rPr>
      <t xml:space="preserve">Die Einflussfaktoren der Akkulturation und Trainingsmethoden zur Förderung interkultureller Kompetenz chinesischer Studierender in Deutschland 
</t>
    </r>
    <r>
      <rPr>
        <sz val="12"/>
        <rFont val="Noto Sans"/>
        <family val="2"/>
      </rPr>
      <t xml:space="preserve">中国留德学生跨文化策略选择的影响因素研究及跨文化交际能力培训</t>
    </r>
  </si>
  <si>
    <r>
      <rPr>
        <sz val="12"/>
        <rFont val="宋体"/>
        <family val="0"/>
        <charset val="134"/>
      </rPr>
      <t xml:space="preserve">   5 </t>
    </r>
    <r>
      <rPr>
        <sz val="12"/>
        <rFont val="Noto Sans"/>
        <family val="2"/>
      </rPr>
      <t xml:space="preserve">月 </t>
    </r>
    <r>
      <rPr>
        <sz val="12"/>
        <rFont val="宋体"/>
        <family val="0"/>
        <charset val="134"/>
      </rPr>
      <t xml:space="preserve">19 </t>
    </r>
    <r>
      <rPr>
        <sz val="12"/>
        <rFont val="Noto Sans"/>
        <family val="2"/>
      </rPr>
      <t xml:space="preserve">日  </t>
    </r>
    <r>
      <rPr>
        <sz val="12"/>
        <rFont val="宋体"/>
        <family val="0"/>
        <charset val="134"/>
      </rPr>
      <t xml:space="preserve">9  </t>
    </r>
    <r>
      <rPr>
        <sz val="12"/>
        <rFont val="Noto Sans"/>
        <family val="2"/>
      </rPr>
      <t xml:space="preserve">时</t>
    </r>
    <r>
      <rPr>
        <sz val="12"/>
        <rFont val="宋体"/>
        <family val="0"/>
        <charset val="134"/>
      </rPr>
      <t xml:space="preserve">-  12  </t>
    </r>
    <r>
      <rPr>
        <sz val="12"/>
        <rFont val="Noto Sans"/>
        <family val="2"/>
      </rPr>
      <t xml:space="preserve">时</t>
    </r>
  </si>
  <si>
    <r>
      <rPr>
        <sz val="12"/>
        <rFont val="Noto Sans"/>
        <family val="2"/>
      </rPr>
      <t xml:space="preserve">博文楼</t>
    </r>
    <r>
      <rPr>
        <sz val="12"/>
        <rFont val="宋体"/>
        <family val="0"/>
        <charset val="134"/>
      </rPr>
      <t xml:space="preserve">502</t>
    </r>
  </si>
  <si>
    <t xml:space="preserve">王冬</t>
  </si>
  <si>
    <t xml:space="preserve">陈骏飞</t>
  </si>
  <si>
    <r>
      <rPr>
        <sz val="12"/>
        <rFont val="宋体"/>
        <family val="0"/>
        <charset val="134"/>
      </rPr>
      <t xml:space="preserve">Analyse von Bernhard Schlinks </t>
    </r>
    <r>
      <rPr>
        <i val="true"/>
        <sz val="14"/>
        <rFont val="宋体"/>
        <family val="0"/>
        <charset val="134"/>
      </rPr>
      <t xml:space="preserve">Der Vorleser</t>
    </r>
    <r>
      <rPr>
        <sz val="14"/>
        <rFont val="宋体"/>
        <family val="0"/>
        <charset val="134"/>
      </rPr>
      <t xml:space="preserve"> in Bezug auf die Aufarbeitung der NS-Vergangenheit
</t>
    </r>
    <r>
      <rPr>
        <sz val="14"/>
        <rFont val="Noto Sans"/>
        <family val="2"/>
      </rPr>
      <t xml:space="preserve">从二战反思的角度分析本哈德</t>
    </r>
    <r>
      <rPr>
        <sz val="14"/>
        <rFont val="宋体"/>
        <family val="0"/>
        <charset val="134"/>
      </rPr>
      <t xml:space="preserve">.</t>
    </r>
    <r>
      <rPr>
        <sz val="14"/>
        <rFont val="Noto Sans"/>
        <family val="2"/>
      </rPr>
      <t xml:space="preserve">施林克的小说《朗读者》</t>
    </r>
  </si>
  <si>
    <t xml:space="preserve">夏凤雪</t>
  </si>
  <si>
    <t xml:space="preserve">刘振英</t>
  </si>
  <si>
    <r>
      <rPr>
        <sz val="12"/>
        <rFont val="宋体"/>
        <family val="0"/>
        <charset val="134"/>
      </rPr>
      <t xml:space="preserve">Till Eulenspiegel als Spiegelbild der deutschen Gesellschaft im Mittelalter
</t>
    </r>
    <r>
      <rPr>
        <sz val="12"/>
        <rFont val="Noto Sans"/>
        <family val="2"/>
      </rPr>
      <t xml:space="preserve">从《蒂尔</t>
    </r>
    <r>
      <rPr>
        <sz val="12"/>
        <rFont val="宋体"/>
        <family val="0"/>
        <charset val="134"/>
      </rPr>
      <t xml:space="preserve">.</t>
    </r>
    <r>
      <rPr>
        <sz val="12"/>
        <rFont val="Noto Sans"/>
        <family val="2"/>
      </rPr>
      <t xml:space="preserve">欧伦斯皮格尔》看中世纪的德国</t>
    </r>
  </si>
  <si>
    <t xml:space="preserve">李丹</t>
  </si>
  <si>
    <r>
      <rPr>
        <sz val="12"/>
        <rFont val="宋体"/>
        <family val="0"/>
        <charset val="134"/>
      </rPr>
      <t xml:space="preserve">Analyse Brechts epischen Theaters am Beispiel vom Stück Mutter Courage und ihre Kinder
</t>
    </r>
    <r>
      <rPr>
        <sz val="12"/>
        <rFont val="Noto Sans"/>
        <family val="2"/>
      </rPr>
      <t xml:space="preserve">以戏剧《大胆妈妈和她的孩子们》为例分析布莱希特的叙事戏剧理论</t>
    </r>
  </si>
  <si>
    <t xml:space="preserve">黄晨仪</t>
  </si>
  <si>
    <r>
      <rPr>
        <sz val="12"/>
        <rFont val="宋体"/>
        <family val="0"/>
        <charset val="134"/>
      </rPr>
      <t xml:space="preserve">Untersuchung der Übersetzungsstrategien für kulturspezifische Ausdrücke am Beispiel der deutschen Übersetzung von Mo Yans Roman Der Überdruss
</t>
    </r>
    <r>
      <rPr>
        <sz val="12"/>
        <rFont val="Noto Sans"/>
        <family val="2"/>
      </rPr>
      <t xml:space="preserve">论文化负载词的翻译策略——以莫言《生死疲劳》德译本为例</t>
    </r>
  </si>
  <si>
    <t xml:space="preserve">宪法学与行政法学</t>
  </si>
  <si>
    <t xml:space="preserve">张艺飞</t>
  </si>
  <si>
    <t xml:space="preserve">政府采购领域寻租行为的行政法控制研究</t>
  </si>
  <si>
    <r>
      <rPr>
        <sz val="12"/>
        <rFont val="宋体"/>
        <family val="0"/>
        <charset val="134"/>
      </rPr>
      <t xml:space="preserve">    5</t>
    </r>
    <r>
      <rPr>
        <sz val="12"/>
        <rFont val="Noto Sans"/>
        <family val="2"/>
      </rPr>
      <t xml:space="preserve">月  </t>
    </r>
    <r>
      <rPr>
        <sz val="12"/>
        <rFont val="宋体"/>
        <family val="0"/>
        <charset val="134"/>
      </rPr>
      <t xml:space="preserve">24</t>
    </r>
    <r>
      <rPr>
        <sz val="12"/>
        <rFont val="Noto Sans"/>
        <family val="2"/>
      </rPr>
      <t xml:space="preserve">日  </t>
    </r>
    <r>
      <rPr>
        <sz val="12"/>
        <rFont val="宋体"/>
        <family val="0"/>
        <charset val="134"/>
      </rPr>
      <t xml:space="preserve">8</t>
    </r>
    <r>
      <rPr>
        <sz val="12"/>
        <rFont val="Noto Sans"/>
        <family val="2"/>
      </rPr>
      <t xml:space="preserve">时</t>
    </r>
    <r>
      <rPr>
        <sz val="12"/>
        <rFont val="宋体"/>
        <family val="0"/>
        <charset val="134"/>
      </rPr>
      <t xml:space="preserve">-12</t>
    </r>
    <r>
      <rPr>
        <sz val="12"/>
        <rFont val="Noto Sans"/>
        <family val="2"/>
      </rPr>
      <t xml:space="preserve">时</t>
    </r>
  </si>
  <si>
    <r>
      <rPr>
        <sz val="12"/>
        <rFont val="Noto Sans"/>
        <family val="2"/>
      </rPr>
      <t xml:space="preserve">睿思楼</t>
    </r>
    <r>
      <rPr>
        <sz val="12"/>
        <rFont val="宋体"/>
        <family val="0"/>
        <charset val="134"/>
      </rPr>
      <t xml:space="preserve">512</t>
    </r>
    <r>
      <rPr>
        <sz val="12"/>
        <rFont val="Noto Sans"/>
        <family val="2"/>
      </rPr>
      <t xml:space="preserve">室</t>
    </r>
  </si>
  <si>
    <t xml:space="preserve">李丰博</t>
  </si>
  <si>
    <t xml:space="preserve">土地征收正当程序的界定研究——以台湾地区大法官释宪为视角</t>
  </si>
  <si>
    <t xml:space="preserve">石凤刚</t>
  </si>
  <si>
    <t xml:space="preserve">我国村民自治权法律救济制度研究</t>
  </si>
  <si>
    <t xml:space="preserve">于海东</t>
  </si>
  <si>
    <t xml:space="preserve">论宗教自由法律保障的中国化道路</t>
  </si>
  <si>
    <t xml:space="preserve">宋亚涛</t>
  </si>
  <si>
    <t xml:space="preserve">重大行政决策合法性审查研究——以机动车“限外令”为例</t>
  </si>
  <si>
    <t xml:space="preserve">于秀云</t>
  </si>
  <si>
    <t xml:space="preserve">行政软权力运用研究——以青岛市为例</t>
  </si>
  <si>
    <t xml:space="preserve">周薇</t>
  </si>
  <si>
    <t xml:space="preserve">我国律师代理信访制度研究</t>
  </si>
  <si>
    <t xml:space="preserve">周隽如</t>
  </si>
  <si>
    <t xml:space="preserve">地方性法规与地方政府规章制定权限的划分——以青岛市为例</t>
  </si>
  <si>
    <t xml:space="preserve">商秩瑄</t>
  </si>
  <si>
    <t xml:space="preserve">网络言论自由与法律规制的关系</t>
  </si>
  <si>
    <t xml:space="preserve">系统理论</t>
  </si>
  <si>
    <t xml:space="preserve">杨莉</t>
  </si>
  <si>
    <t xml:space="preserve">张纪会</t>
  </si>
  <si>
    <r>
      <rPr>
        <sz val="12"/>
        <rFont val="Noto Sans"/>
        <family val="2"/>
      </rPr>
      <t xml:space="preserve">基于</t>
    </r>
    <r>
      <rPr>
        <sz val="12"/>
        <rFont val="宋体"/>
        <family val="0"/>
        <charset val="134"/>
      </rPr>
      <t xml:space="preserve">TS</t>
    </r>
    <r>
      <rPr>
        <sz val="12"/>
        <rFont val="Noto Sans"/>
        <family val="2"/>
      </rPr>
      <t xml:space="preserve">模糊推理的粒子群算法</t>
    </r>
  </si>
  <si>
    <r>
      <rPr>
        <sz val="12"/>
        <rFont val="宋体"/>
        <family val="0"/>
        <charset val="134"/>
      </rPr>
      <t xml:space="preserve">5</t>
    </r>
    <r>
      <rPr>
        <sz val="12"/>
        <rFont val="Noto Sans"/>
        <family val="2"/>
      </rPr>
      <t xml:space="preserve">月</t>
    </r>
    <r>
      <rPr>
        <sz val="10"/>
        <rFont val="宋体"/>
        <family val="0"/>
        <charset val="134"/>
      </rPr>
      <t xml:space="preserve">24</t>
    </r>
    <r>
      <rPr>
        <sz val="10"/>
        <rFont val="Noto Sans"/>
        <family val="2"/>
      </rPr>
      <t xml:space="preserve">日 </t>
    </r>
    <r>
      <rPr>
        <sz val="10"/>
        <rFont val="宋体"/>
        <family val="0"/>
        <charset val="134"/>
      </rPr>
      <t xml:space="preserve">8:00-8:30</t>
    </r>
  </si>
  <si>
    <t xml:space="preserve">神经随机汇池网络的信息传递研究</t>
  </si>
  <si>
    <r>
      <rPr>
        <sz val="12"/>
        <rFont val="宋体"/>
        <family val="0"/>
        <charset val="134"/>
      </rPr>
      <t xml:space="preserve">5</t>
    </r>
    <r>
      <rPr>
        <sz val="12"/>
        <rFont val="Noto Sans"/>
        <family val="2"/>
      </rPr>
      <t xml:space="preserve">月</t>
    </r>
    <r>
      <rPr>
        <sz val="10"/>
        <rFont val="宋体"/>
        <family val="0"/>
        <charset val="134"/>
      </rPr>
      <t xml:space="preserve">24</t>
    </r>
    <r>
      <rPr>
        <sz val="10"/>
        <rFont val="Noto Sans"/>
        <family val="2"/>
      </rPr>
      <t xml:space="preserve">日 </t>
    </r>
    <r>
      <rPr>
        <sz val="10"/>
        <rFont val="宋体"/>
        <family val="0"/>
        <charset val="134"/>
      </rPr>
      <t xml:space="preserve">8:30-9:00</t>
    </r>
  </si>
  <si>
    <t xml:space="preserve">刘浩</t>
  </si>
  <si>
    <t xml:space="preserve">油耗最小化车辆路径问题模型与算法</t>
  </si>
  <si>
    <r>
      <rPr>
        <sz val="12"/>
        <rFont val="宋体"/>
        <family val="0"/>
        <charset val="134"/>
      </rPr>
      <t xml:space="preserve">5</t>
    </r>
    <r>
      <rPr>
        <sz val="12"/>
        <rFont val="Noto Sans"/>
        <family val="2"/>
      </rPr>
      <t xml:space="preserve">月</t>
    </r>
    <r>
      <rPr>
        <sz val="10"/>
        <rFont val="宋体"/>
        <family val="0"/>
        <charset val="134"/>
      </rPr>
      <t xml:space="preserve">24</t>
    </r>
    <r>
      <rPr>
        <sz val="10"/>
        <rFont val="Noto Sans"/>
        <family val="2"/>
      </rPr>
      <t xml:space="preserve">日 </t>
    </r>
    <r>
      <rPr>
        <sz val="10"/>
        <rFont val="宋体"/>
        <family val="0"/>
        <charset val="134"/>
      </rPr>
      <t xml:space="preserve">9:00-9:30</t>
    </r>
  </si>
  <si>
    <t xml:space="preserve">刘臻臻</t>
  </si>
  <si>
    <t xml:space="preserve">基于改进型积分不等式的时滞系统稳定性分析</t>
  </si>
  <si>
    <r>
      <rPr>
        <sz val="12"/>
        <rFont val="宋体"/>
        <family val="0"/>
        <charset val="134"/>
      </rPr>
      <t xml:space="preserve">5</t>
    </r>
    <r>
      <rPr>
        <sz val="12"/>
        <rFont val="Noto Sans"/>
        <family val="2"/>
      </rPr>
      <t xml:space="preserve">月</t>
    </r>
    <r>
      <rPr>
        <sz val="10"/>
        <rFont val="宋体"/>
        <family val="0"/>
        <charset val="134"/>
      </rPr>
      <t xml:space="preserve">24</t>
    </r>
    <r>
      <rPr>
        <sz val="10"/>
        <rFont val="Noto Sans"/>
        <family val="2"/>
      </rPr>
      <t xml:space="preserve">日 </t>
    </r>
    <r>
      <rPr>
        <sz val="10"/>
        <rFont val="宋体"/>
        <family val="0"/>
        <charset val="134"/>
      </rPr>
      <t xml:space="preserve">9:30-10:00</t>
    </r>
  </si>
  <si>
    <t xml:space="preserve">侯鹏</t>
  </si>
  <si>
    <t xml:space="preserve">三电平超阈值随机共振及其在语音传输中研究</t>
  </si>
  <si>
    <r>
      <rPr>
        <sz val="12"/>
        <rFont val="宋体"/>
        <family val="0"/>
        <charset val="134"/>
      </rPr>
      <t xml:space="preserve">5</t>
    </r>
    <r>
      <rPr>
        <sz val="12"/>
        <rFont val="Noto Sans"/>
        <family val="2"/>
      </rPr>
      <t xml:space="preserve">月</t>
    </r>
    <r>
      <rPr>
        <sz val="10"/>
        <rFont val="宋体"/>
        <family val="0"/>
        <charset val="134"/>
      </rPr>
      <t xml:space="preserve">24</t>
    </r>
    <r>
      <rPr>
        <sz val="10"/>
        <rFont val="Noto Sans"/>
        <family val="2"/>
      </rPr>
      <t xml:space="preserve">日 </t>
    </r>
    <r>
      <rPr>
        <sz val="10"/>
        <rFont val="宋体"/>
        <family val="0"/>
        <charset val="134"/>
      </rPr>
      <t xml:space="preserve">10:00-10:30</t>
    </r>
  </si>
  <si>
    <t xml:space="preserve">薛超</t>
  </si>
  <si>
    <t xml:space="preserve">赵继军</t>
  </si>
  <si>
    <r>
      <rPr>
        <sz val="12"/>
        <rFont val="Noto Sans"/>
        <family val="2"/>
      </rPr>
      <t xml:space="preserve">北京市</t>
    </r>
    <r>
      <rPr>
        <sz val="12"/>
        <rFont val="宋体"/>
        <family val="0"/>
        <charset val="134"/>
      </rPr>
      <t xml:space="preserve">2008-2012</t>
    </r>
    <r>
      <rPr>
        <sz val="12"/>
        <rFont val="Noto Sans"/>
        <family val="2"/>
      </rPr>
      <t xml:space="preserve">年手足口病分析</t>
    </r>
  </si>
  <si>
    <r>
      <rPr>
        <sz val="12"/>
        <rFont val="宋体"/>
        <family val="0"/>
        <charset val="134"/>
      </rPr>
      <t xml:space="preserve">5</t>
    </r>
    <r>
      <rPr>
        <sz val="12"/>
        <rFont val="Noto Sans"/>
        <family val="2"/>
      </rPr>
      <t xml:space="preserve">月</t>
    </r>
    <r>
      <rPr>
        <sz val="10"/>
        <rFont val="宋体"/>
        <family val="0"/>
        <charset val="134"/>
      </rPr>
      <t xml:space="preserve">24</t>
    </r>
    <r>
      <rPr>
        <sz val="10"/>
        <rFont val="Noto Sans"/>
        <family val="2"/>
      </rPr>
      <t xml:space="preserve">日 </t>
    </r>
    <r>
      <rPr>
        <sz val="10"/>
        <rFont val="宋体"/>
        <family val="0"/>
        <charset val="134"/>
      </rPr>
      <t xml:space="preserve">10:30-11:00</t>
    </r>
  </si>
  <si>
    <t xml:space="preserve">赵佳楠</t>
  </si>
  <si>
    <t xml:space="preserve">重庆市手足口病动态传播特性分析</t>
  </si>
  <si>
    <r>
      <rPr>
        <sz val="12"/>
        <rFont val="宋体"/>
        <family val="0"/>
        <charset val="134"/>
      </rPr>
      <t xml:space="preserve">5</t>
    </r>
    <r>
      <rPr>
        <sz val="12"/>
        <rFont val="Noto Sans"/>
        <family val="2"/>
      </rPr>
      <t xml:space="preserve">月</t>
    </r>
    <r>
      <rPr>
        <sz val="10"/>
        <rFont val="宋体"/>
        <family val="0"/>
        <charset val="134"/>
      </rPr>
      <t xml:space="preserve">24</t>
    </r>
    <r>
      <rPr>
        <sz val="10"/>
        <rFont val="Noto Sans"/>
        <family val="2"/>
      </rPr>
      <t xml:space="preserve">日 </t>
    </r>
    <r>
      <rPr>
        <sz val="10"/>
        <rFont val="宋体"/>
        <family val="0"/>
        <charset val="134"/>
      </rPr>
      <t xml:space="preserve">11:00-11:30</t>
    </r>
  </si>
  <si>
    <t xml:space="preserve">范春蕾</t>
  </si>
  <si>
    <t xml:space="preserve">陈兵</t>
  </si>
  <si>
    <t xml:space="preserve">一类非线性严格反馈系统基于观测器的模糊控制</t>
  </si>
  <si>
    <r>
      <rPr>
        <sz val="12"/>
        <rFont val="宋体"/>
        <family val="0"/>
        <charset val="134"/>
      </rPr>
      <t xml:space="preserve">5</t>
    </r>
    <r>
      <rPr>
        <sz val="12"/>
        <rFont val="Noto Sans"/>
        <family val="2"/>
      </rPr>
      <t xml:space="preserve">月</t>
    </r>
    <r>
      <rPr>
        <sz val="10"/>
        <rFont val="宋体"/>
        <family val="0"/>
        <charset val="134"/>
      </rPr>
      <t xml:space="preserve">24</t>
    </r>
    <r>
      <rPr>
        <sz val="10"/>
        <rFont val="Noto Sans"/>
        <family val="2"/>
      </rPr>
      <t xml:space="preserve">日 </t>
    </r>
    <r>
      <rPr>
        <sz val="10"/>
        <rFont val="宋体"/>
        <family val="0"/>
        <charset val="134"/>
      </rPr>
      <t xml:space="preserve">11:30-12:00</t>
    </r>
  </si>
  <si>
    <t xml:space="preserve">龚冠桦</t>
  </si>
  <si>
    <r>
      <rPr>
        <sz val="12"/>
        <rFont val="Noto Sans"/>
        <family val="2"/>
      </rPr>
      <t xml:space="preserve">基于</t>
    </r>
    <r>
      <rPr>
        <sz val="12"/>
        <rFont val="宋体"/>
        <family val="0"/>
        <charset val="134"/>
      </rPr>
      <t xml:space="preserve">Park</t>
    </r>
    <r>
      <rPr>
        <sz val="12"/>
        <rFont val="Noto Sans"/>
        <family val="2"/>
      </rPr>
      <t xml:space="preserve">积分不等式的线性时滞系统稳定性分析</t>
    </r>
  </si>
  <si>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 </t>
    </r>
    <r>
      <rPr>
        <sz val="12"/>
        <rFont val="宋体"/>
        <family val="0"/>
        <charset val="134"/>
      </rPr>
      <t xml:space="preserve">13:30-14:00</t>
    </r>
  </si>
  <si>
    <t xml:space="preserve">刘志梁</t>
  </si>
  <si>
    <t xml:space="preserve">非严格切换系统的自适应神经网络控制</t>
  </si>
  <si>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 </t>
    </r>
    <r>
      <rPr>
        <sz val="12"/>
        <rFont val="宋体"/>
        <family val="0"/>
        <charset val="134"/>
      </rPr>
      <t xml:space="preserve">14:00-14:30</t>
    </r>
  </si>
  <si>
    <t xml:space="preserve">宋芳媛</t>
  </si>
  <si>
    <t xml:space="preserve">多周期非平稳库存控制模型比较分析</t>
  </si>
  <si>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 </t>
    </r>
    <r>
      <rPr>
        <sz val="12"/>
        <rFont val="宋体"/>
        <family val="0"/>
        <charset val="134"/>
      </rPr>
      <t xml:space="preserve">14:30-15:00</t>
    </r>
  </si>
  <si>
    <t xml:space="preserve">郭亦杉</t>
  </si>
  <si>
    <t xml:space="preserve">财政支出与经济增长的关系研究 </t>
  </si>
  <si>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 </t>
    </r>
    <r>
      <rPr>
        <sz val="12"/>
        <rFont val="宋体"/>
        <family val="0"/>
        <charset val="134"/>
      </rPr>
      <t xml:space="preserve">15:00-15:30</t>
    </r>
  </si>
  <si>
    <t xml:space="preserve">赵南</t>
  </si>
  <si>
    <t xml:space="preserve">基于积分不等式的时滞系统稳定性研究</t>
  </si>
  <si>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 </t>
    </r>
    <r>
      <rPr>
        <sz val="12"/>
        <rFont val="宋体"/>
        <family val="0"/>
        <charset val="134"/>
      </rPr>
      <t xml:space="preserve">15:30-16:00</t>
    </r>
  </si>
  <si>
    <t xml:space="preserve">物理学</t>
  </si>
  <si>
    <t xml:space="preserve">董瑞华</t>
  </si>
  <si>
    <t xml:space="preserve">龙云泽</t>
  </si>
  <si>
    <t xml:space="preserve">原位静电纺丝技术在生物医学领域的应用研究</t>
  </si>
  <si>
    <r>
      <rPr>
        <sz val="12"/>
        <rFont val="宋体"/>
        <family val="0"/>
        <charset val="134"/>
      </rPr>
      <t xml:space="preserve">    6</t>
    </r>
    <r>
      <rPr>
        <sz val="12"/>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12</t>
    </r>
    <r>
      <rPr>
        <sz val="10"/>
        <rFont val="Noto Sans"/>
        <family val="2"/>
      </rPr>
      <t xml:space="preserve">时</t>
    </r>
  </si>
  <si>
    <r>
      <rPr>
        <sz val="12"/>
        <rFont val="Noto Sans"/>
        <family val="2"/>
      </rPr>
      <t xml:space="preserve">博逸楼</t>
    </r>
    <r>
      <rPr>
        <sz val="12"/>
        <rFont val="宋体"/>
        <family val="0"/>
        <charset val="134"/>
      </rPr>
      <t xml:space="preserve">405</t>
    </r>
    <r>
      <rPr>
        <sz val="12"/>
        <rFont val="Noto Sans"/>
        <family val="2"/>
      </rPr>
      <t xml:space="preserve">室</t>
    </r>
  </si>
  <si>
    <t xml:space="preserve">段晓鹏</t>
  </si>
  <si>
    <t xml:space="preserve">便携式熔体静电纺丝装置的研究及其应用</t>
  </si>
  <si>
    <t xml:space="preserve">冯红磊</t>
  </si>
  <si>
    <t xml:space="preserve">王乙潜</t>
  </si>
  <si>
    <t xml:space="preserve">金属氧化物纳米半导体材料的可控制备、微观结构及物理化学性能研究</t>
  </si>
  <si>
    <r>
      <rPr>
        <sz val="12"/>
        <rFont val="宋体"/>
        <family val="0"/>
        <charset val="134"/>
      </rPr>
      <t xml:space="preserve"> </t>
    </r>
    <r>
      <rPr>
        <sz val="10"/>
        <rFont val="宋体"/>
        <family val="0"/>
        <charset val="134"/>
      </rPr>
      <t xml:space="preserve">  5</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12</t>
    </r>
    <r>
      <rPr>
        <sz val="10"/>
        <rFont val="Noto Sans"/>
        <family val="2"/>
      </rPr>
      <t xml:space="preserve">时</t>
    </r>
  </si>
  <si>
    <r>
      <rPr>
        <sz val="12"/>
        <rFont val="Noto Sans"/>
        <family val="2"/>
      </rPr>
      <t xml:space="preserve">国家重点实验室培育基地</t>
    </r>
    <r>
      <rPr>
        <sz val="12"/>
        <rFont val="宋体"/>
        <family val="0"/>
        <charset val="134"/>
      </rPr>
      <t xml:space="preserve">417</t>
    </r>
    <r>
      <rPr>
        <sz val="12"/>
        <rFont val="Noto Sans"/>
        <family val="2"/>
      </rPr>
      <t xml:space="preserve">室</t>
    </r>
  </si>
  <si>
    <t xml:space="preserve">葛亮皓</t>
  </si>
  <si>
    <t xml:space="preserve">零维纳米光电材料的制备表征及应用</t>
  </si>
  <si>
    <r>
      <rPr>
        <sz val="12"/>
        <rFont val="宋体"/>
        <family val="0"/>
        <charset val="134"/>
      </rPr>
      <t xml:space="preserve">   </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8</t>
    </r>
    <r>
      <rPr>
        <sz val="10"/>
        <rFont val="Noto Sans"/>
        <family val="2"/>
      </rPr>
      <t xml:space="preserve">时</t>
    </r>
    <r>
      <rPr>
        <sz val="10"/>
        <rFont val="宋体"/>
        <family val="0"/>
        <charset val="134"/>
      </rPr>
      <t xml:space="preserve">-12</t>
    </r>
    <r>
      <rPr>
        <sz val="10"/>
        <rFont val="Noto Sans"/>
        <family val="2"/>
      </rPr>
      <t xml:space="preserve">时</t>
    </r>
  </si>
  <si>
    <t xml:space="preserve">中国科学院青岛生物能源与过程研究所单细胞中心</t>
  </si>
  <si>
    <t xml:space="preserve">郭晓杰</t>
  </si>
  <si>
    <t xml:space="preserve">陈沙鸥</t>
  </si>
  <si>
    <t xml:space="preserve">锂离子电池负极材料二氧化钛的制备及性能研究</t>
  </si>
  <si>
    <r>
      <rPr>
        <sz val="12"/>
        <rFont val="宋体"/>
        <family val="0"/>
        <charset val="134"/>
      </rPr>
      <t xml:space="preserve">   </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8</t>
    </r>
    <r>
      <rPr>
        <sz val="10"/>
        <rFont val="Noto Sans"/>
        <family val="2"/>
      </rPr>
      <t xml:space="preserve">时</t>
    </r>
    <r>
      <rPr>
        <sz val="10"/>
        <rFont val="宋体"/>
        <family val="0"/>
        <charset val="134"/>
      </rPr>
      <t xml:space="preserve">-12</t>
    </r>
    <r>
      <rPr>
        <sz val="10"/>
        <rFont val="Noto Sans"/>
        <family val="2"/>
      </rPr>
      <t xml:space="preserve">时</t>
    </r>
  </si>
  <si>
    <t xml:space="preserve">季淑英</t>
  </si>
  <si>
    <t xml:space="preserve">孔伟金</t>
  </si>
  <si>
    <t xml:space="preserve">亚波长金属光栅宽光谱、宽视角偏振特性的研究</t>
  </si>
  <si>
    <r>
      <rPr>
        <sz val="12"/>
        <rFont val="宋体"/>
        <family val="0"/>
        <charset val="134"/>
      </rPr>
      <t xml:space="preserve">    6</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12</t>
    </r>
    <r>
      <rPr>
        <sz val="12"/>
        <rFont val="Noto Sans"/>
        <family val="2"/>
      </rPr>
      <t xml:space="preserve">时</t>
    </r>
  </si>
  <si>
    <r>
      <rPr>
        <sz val="12"/>
        <rFont val="Noto Sans"/>
        <family val="2"/>
      </rPr>
      <t xml:space="preserve">博逸楼</t>
    </r>
    <r>
      <rPr>
        <sz val="12"/>
        <rFont val="宋体"/>
        <family val="0"/>
        <charset val="134"/>
      </rPr>
      <t xml:space="preserve">401</t>
    </r>
    <r>
      <rPr>
        <sz val="12"/>
        <rFont val="Noto Sans"/>
        <family val="2"/>
      </rPr>
      <t xml:space="preserve">会议室</t>
    </r>
  </si>
  <si>
    <t xml:space="preserve">江圣世</t>
  </si>
  <si>
    <t xml:space="preserve">袁峰</t>
  </si>
  <si>
    <t xml:space="preserve">有机太阳能电池中光诱导的激发态能量转移问题的量子动力学研究</t>
  </si>
  <si>
    <t xml:space="preserve">姜桂霞</t>
  </si>
  <si>
    <t xml:space="preserve">单福凯</t>
  </si>
  <si>
    <t xml:space="preserve">高介电常数材料薄膜及晶体管的制备与性能研究</t>
  </si>
  <si>
    <r>
      <rPr>
        <sz val="12"/>
        <rFont val="宋体"/>
        <family val="0"/>
        <charset val="134"/>
      </rPr>
      <t xml:space="preserve">    6</t>
    </r>
    <r>
      <rPr>
        <sz val="12"/>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8</t>
    </r>
    <r>
      <rPr>
        <sz val="10"/>
        <rFont val="Noto Sans"/>
        <family val="2"/>
      </rPr>
      <t xml:space="preserve">时</t>
    </r>
    <r>
      <rPr>
        <sz val="10"/>
        <rFont val="宋体"/>
        <family val="0"/>
        <charset val="134"/>
      </rPr>
      <t xml:space="preserve">-12</t>
    </r>
    <r>
      <rPr>
        <sz val="10"/>
        <rFont val="Noto Sans"/>
        <family val="2"/>
      </rPr>
      <t xml:space="preserve">时</t>
    </r>
  </si>
  <si>
    <t xml:space="preserve">景贺琳</t>
  </si>
  <si>
    <t xml:space="preserve">滕冰</t>
  </si>
  <si>
    <r>
      <rPr>
        <sz val="12"/>
        <rFont val="宋体"/>
        <family val="0"/>
        <charset val="134"/>
      </rPr>
      <t xml:space="preserve">Re:YPO</t>
    </r>
    <r>
      <rPr>
        <sz val="6"/>
        <rFont val="宋体"/>
        <family val="0"/>
        <charset val="134"/>
      </rPr>
      <t xml:space="preserve">4</t>
    </r>
    <r>
      <rPr>
        <sz val="10"/>
        <rFont val="宋体"/>
        <family val="0"/>
        <charset val="134"/>
      </rPr>
      <t xml:space="preserve">(Re=Yb,Eu,Gd)</t>
    </r>
    <r>
      <rPr>
        <sz val="10"/>
        <rFont val="Noto Sans"/>
        <family val="2"/>
      </rPr>
      <t xml:space="preserve">晶体生长及荧光粉制备及性能研究</t>
    </r>
  </si>
  <si>
    <t xml:space="preserve">李凯</t>
  </si>
  <si>
    <t xml:space="preserve">云茂金</t>
  </si>
  <si>
    <t xml:space="preserve">表面等离激元波导特性分析及其应用</t>
  </si>
  <si>
    <t xml:space="preserve">亚波长介质膜光栅消色差相位延迟器的研究</t>
  </si>
  <si>
    <t xml:space="preserve">刘奥</t>
  </si>
  <si>
    <t xml:space="preserve">Low-Temperature Solution-Processed n- and p-Type Metal Oxides and Their Applications in Thin-Film Transistors</t>
  </si>
  <si>
    <t xml:space="preserve">刘宾</t>
  </si>
  <si>
    <t xml:space="preserve">锶掺杂钴酸镧薄膜的微观结构及其物理性能研究</t>
  </si>
  <si>
    <r>
      <rPr>
        <sz val="12"/>
        <rFont val="宋体"/>
        <family val="0"/>
        <charset val="134"/>
      </rPr>
      <t xml:space="preserve">   </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12</t>
    </r>
    <r>
      <rPr>
        <sz val="10"/>
        <rFont val="Noto Sans"/>
        <family val="2"/>
      </rPr>
      <t xml:space="preserve">时</t>
    </r>
  </si>
  <si>
    <t xml:space="preserve">刘长坤</t>
  </si>
  <si>
    <t xml:space="preserve">李山东</t>
  </si>
  <si>
    <t xml:space="preserve">钴基氧化物纳米结构的构建及其电化学性能的研究</t>
  </si>
  <si>
    <t xml:space="preserve">刘桂菊</t>
  </si>
  <si>
    <t xml:space="preserve">钙钛矿型功能氧化物薄膜的透射电子显微学研究</t>
  </si>
  <si>
    <t xml:space="preserve">吕文彩</t>
  </si>
  <si>
    <t xml:space="preserve">硅表面纳米结构设计与计算</t>
  </si>
  <si>
    <t xml:space="preserve">吕福燕</t>
  </si>
  <si>
    <t xml:space="preserve">阎世英</t>
  </si>
  <si>
    <t xml:space="preserve">原位静电纺喷敷医用胶纤维在硬脑膜封闭和肾脏止血的应用</t>
  </si>
  <si>
    <t xml:space="preserve">秦熙恒</t>
  </si>
  <si>
    <t xml:space="preserve">刘兵</t>
  </si>
  <si>
    <t xml:space="preserve">微环谐振器在光通信滤波中的作用</t>
  </si>
  <si>
    <t xml:space="preserve">秦有志</t>
  </si>
  <si>
    <t xml:space="preserve">过渡金属氧化物薄膜负极材料电化学性能的研究</t>
  </si>
  <si>
    <t xml:space="preserve">任伟康</t>
  </si>
  <si>
    <t xml:space="preserve">铜氧化物超导体准粒子散射相干现象的理论研究</t>
  </si>
  <si>
    <t xml:space="preserve">宋珍珍</t>
  </si>
  <si>
    <t xml:space="preserve">卢朝靖</t>
  </si>
  <si>
    <r>
      <rPr>
        <sz val="12"/>
        <rFont val="Noto Sans"/>
        <family val="2"/>
      </rPr>
      <t xml:space="preserve">高度透明</t>
    </r>
    <r>
      <rPr>
        <sz val="10"/>
        <rFont val="Times New Roman"/>
        <family val="1"/>
      </rPr>
      <t xml:space="preserve">PMN-PT</t>
    </r>
    <r>
      <rPr>
        <sz val="10"/>
        <rFont val="Noto Sans"/>
        <family val="2"/>
      </rPr>
      <t xml:space="preserve">基电光陶瓷的制备与性能研究</t>
    </r>
  </si>
  <si>
    <t xml:space="preserve">孙箐</t>
  </si>
  <si>
    <r>
      <rPr>
        <sz val="12"/>
        <rFont val="宋体"/>
        <family val="0"/>
        <charset val="134"/>
      </rPr>
      <t xml:space="preserve">DAST</t>
    </r>
    <r>
      <rPr>
        <sz val="12"/>
        <rFont val="Noto Sans"/>
        <family val="2"/>
      </rPr>
      <t xml:space="preserve">晶体性能表征及其衍生物制备
</t>
    </r>
  </si>
  <si>
    <t xml:space="preserve">王乐</t>
  </si>
  <si>
    <t xml:space="preserve">静电纺丝制备微纳米纤维在伤口敷料及纺织服装领域的潜在应用</t>
  </si>
  <si>
    <t xml:space="preserve">王绪君</t>
  </si>
  <si>
    <t xml:space="preserve">徐胜</t>
  </si>
  <si>
    <t xml:space="preserve">过渡金属掺杂的锂电池正极材料研究</t>
  </si>
  <si>
    <t xml:space="preserve">薛明儒</t>
  </si>
  <si>
    <t xml:space="preserve">戚凭</t>
  </si>
  <si>
    <t xml:space="preserve">微波低介电陶瓷锶长石的制备与研究</t>
  </si>
  <si>
    <t xml:space="preserve">杨茹</t>
  </si>
  <si>
    <r>
      <rPr>
        <sz val="12"/>
        <rFont val="宋体"/>
        <family val="0"/>
        <charset val="134"/>
      </rPr>
      <t xml:space="preserve">Fe</t>
    </r>
    <r>
      <rPr>
        <sz val="12"/>
        <rFont val="Noto Sans"/>
        <family val="2"/>
      </rPr>
      <t xml:space="preserve">基高频软磁薄膜的制备及微波特性研究</t>
    </r>
  </si>
  <si>
    <t xml:space="preserve">张灿</t>
  </si>
  <si>
    <r>
      <rPr>
        <sz val="12"/>
        <rFont val="Noto Sans"/>
        <family val="2"/>
      </rPr>
      <t xml:space="preserve">层状钙钛矿型</t>
    </r>
    <r>
      <rPr>
        <i val="true"/>
        <sz val="10"/>
        <rFont val="Times New Roman"/>
        <family val="1"/>
      </rPr>
      <t xml:space="preserve">n</t>
    </r>
    <r>
      <rPr>
        <sz val="10"/>
        <rFont val="Times New Roman"/>
        <family val="1"/>
      </rPr>
      <t xml:space="preserve">LaFe</t>
    </r>
    <r>
      <rPr>
        <vertAlign val="subscript"/>
        <sz val="10"/>
        <rFont val="Times New Roman"/>
        <family val="1"/>
      </rPr>
      <t xml:space="preserve">0.5</t>
    </r>
    <r>
      <rPr>
        <sz val="10"/>
        <rFont val="Times New Roman"/>
        <family val="1"/>
      </rPr>
      <t xml:space="preserve">Co</t>
    </r>
    <r>
      <rPr>
        <vertAlign val="subscript"/>
        <sz val="10"/>
        <rFont val="Times New Roman"/>
        <family val="1"/>
      </rPr>
      <t xml:space="preserve">0.5</t>
    </r>
    <r>
      <rPr>
        <sz val="10"/>
        <rFont val="Times New Roman"/>
        <family val="1"/>
      </rPr>
      <t xml:space="preserve">O</t>
    </r>
    <r>
      <rPr>
        <vertAlign val="subscript"/>
        <sz val="10"/>
        <rFont val="Times New Roman"/>
        <family val="1"/>
      </rPr>
      <t xml:space="preserve">3</t>
    </r>
    <r>
      <rPr>
        <sz val="10"/>
        <rFont val="Times New Roman"/>
        <family val="1"/>
      </rPr>
      <t xml:space="preserve">-Bi</t>
    </r>
    <r>
      <rPr>
        <vertAlign val="subscript"/>
        <sz val="10"/>
        <rFont val="Times New Roman"/>
        <family val="1"/>
      </rPr>
      <t xml:space="preserve">4</t>
    </r>
    <r>
      <rPr>
        <sz val="10"/>
        <rFont val="Times New Roman"/>
        <family val="1"/>
      </rPr>
      <t xml:space="preserve">Ti</t>
    </r>
    <r>
      <rPr>
        <vertAlign val="subscript"/>
        <sz val="10"/>
        <rFont val="Times New Roman"/>
        <family val="1"/>
      </rPr>
      <t xml:space="preserve">3</t>
    </r>
    <r>
      <rPr>
        <sz val="10"/>
        <rFont val="Times New Roman"/>
        <family val="1"/>
      </rPr>
      <t xml:space="preserve">O</t>
    </r>
    <r>
      <rPr>
        <vertAlign val="subscript"/>
        <sz val="10"/>
        <rFont val="Times New Roman"/>
        <family val="1"/>
      </rPr>
      <t xml:space="preserve">12</t>
    </r>
    <r>
      <rPr>
        <sz val="10"/>
        <rFont val="Noto Sans"/>
        <family val="2"/>
      </rPr>
      <t xml:space="preserve">薄膜的多铁性能及其回线动力学研究</t>
    </r>
  </si>
  <si>
    <t xml:space="preserve">张国庆</t>
  </si>
  <si>
    <r>
      <rPr>
        <sz val="12"/>
        <rFont val="Noto Sans"/>
        <family val="2"/>
      </rPr>
      <t xml:space="preserve">吲哚胺</t>
    </r>
    <r>
      <rPr>
        <sz val="12"/>
        <rFont val="宋体"/>
        <family val="0"/>
        <charset val="134"/>
      </rPr>
      <t xml:space="preserve">2,3-</t>
    </r>
    <r>
      <rPr>
        <sz val="12"/>
        <rFont val="Noto Sans"/>
        <family val="2"/>
      </rPr>
      <t xml:space="preserve">双加氧酶的小分子抑制剂的药物发现和机理研究</t>
    </r>
  </si>
  <si>
    <t xml:space="preserve">张浩</t>
  </si>
  <si>
    <t xml:space="preserve">隋万美</t>
  </si>
  <si>
    <r>
      <rPr>
        <sz val="12"/>
        <rFont val="Noto Sans"/>
        <family val="2"/>
      </rPr>
      <t xml:space="preserve">烧结工艺对</t>
    </r>
    <r>
      <rPr>
        <sz val="12"/>
        <rFont val="宋体"/>
        <family val="0"/>
        <charset val="134"/>
      </rPr>
      <t xml:space="preserve">Bi3.5La0.5Ti3O12</t>
    </r>
    <r>
      <rPr>
        <sz val="12"/>
        <rFont val="Noto Sans"/>
        <family val="2"/>
      </rPr>
      <t xml:space="preserve">陶瓷显微结构及其性能的影响</t>
    </r>
  </si>
  <si>
    <t xml:space="preserve">张丽华</t>
  </si>
  <si>
    <t xml:space="preserve">静电纺丝法制备三层复合小口径人工血管</t>
  </si>
  <si>
    <t xml:space="preserve">朱春丹</t>
  </si>
  <si>
    <r>
      <rPr>
        <sz val="12"/>
        <rFont val="Noto Sans"/>
        <family val="2"/>
      </rPr>
      <t xml:space="preserve">基于水性超薄 </t>
    </r>
    <r>
      <rPr>
        <sz val="12"/>
        <rFont val="宋体"/>
        <family val="0"/>
        <charset val="134"/>
      </rPr>
      <t xml:space="preserve">ZrO2 </t>
    </r>
    <r>
      <rPr>
        <sz val="12"/>
        <rFont val="Noto Sans"/>
        <family val="2"/>
      </rPr>
      <t xml:space="preserve">高 </t>
    </r>
    <r>
      <rPr>
        <sz val="12"/>
        <rFont val="宋体"/>
        <family val="0"/>
        <charset val="134"/>
      </rPr>
      <t xml:space="preserve">k </t>
    </r>
    <r>
      <rPr>
        <sz val="12"/>
        <rFont val="Noto Sans"/>
        <family val="2"/>
      </rPr>
      <t xml:space="preserve">介电层薄膜晶体的制备与研究</t>
    </r>
  </si>
  <si>
    <t xml:space="preserve">材料物理与化学</t>
  </si>
  <si>
    <t xml:space="preserve">工学博士</t>
  </si>
  <si>
    <t xml:space="preserve">邹译慧</t>
  </si>
  <si>
    <t xml:space="preserve">杨东江</t>
  </si>
  <si>
    <t xml:space="preserve">利用海藻酸钠抑制锂离子电池正极材料中阳离子混排的研究</t>
  </si>
  <si>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3:00</t>
    </r>
  </si>
  <si>
    <r>
      <rPr>
        <sz val="12"/>
        <rFont val="Noto Sans"/>
        <family val="2"/>
      </rPr>
      <t xml:space="preserve">重点实验室培育基地</t>
    </r>
    <r>
      <rPr>
        <sz val="12"/>
        <rFont val="宋体"/>
        <family val="0"/>
        <charset val="134"/>
      </rPr>
      <t xml:space="preserve">417</t>
    </r>
    <r>
      <rPr>
        <sz val="12"/>
        <rFont val="Noto Sans"/>
        <family val="2"/>
      </rPr>
      <t xml:space="preserve">会议室</t>
    </r>
  </si>
  <si>
    <t xml:space="preserve">材料学</t>
  </si>
  <si>
    <t xml:space="preserve">沈文飞</t>
  </si>
  <si>
    <t xml:space="preserve">唐建国</t>
  </si>
  <si>
    <t xml:space="preserve">聚合物太阳能电池的纳米金属杂化及光电转化效率研究</t>
  </si>
  <si>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3:00</t>
    </r>
  </si>
  <si>
    <t xml:space="preserve">材料科学与工程</t>
  </si>
  <si>
    <t xml:space="preserve">崔亮</t>
  </si>
  <si>
    <t xml:space="preserve">刘敬权</t>
  </si>
  <si>
    <t xml:space="preserve">负载型纳米阵列的制备及其在催化水解制氢和电化学析氧反应中的应用研究</t>
  </si>
  <si>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t>
    </r>
    <r>
      <rPr>
        <sz val="12"/>
        <rFont val="Noto Sans"/>
        <family val="2"/>
      </rPr>
      <t xml:space="preserve">时开始</t>
    </r>
  </si>
  <si>
    <r>
      <rPr>
        <sz val="12"/>
        <rFont val="Noto Sans"/>
        <family val="2"/>
      </rPr>
      <t xml:space="preserve">重点实验室培育基地</t>
    </r>
    <r>
      <rPr>
        <sz val="12"/>
        <rFont val="宋体"/>
        <family val="0"/>
        <charset val="134"/>
      </rPr>
      <t xml:space="preserve">423</t>
    </r>
    <r>
      <rPr>
        <sz val="12"/>
        <rFont val="Noto Sans"/>
        <family val="2"/>
      </rPr>
      <t xml:space="preserve">会议室</t>
    </r>
  </si>
  <si>
    <t xml:space="preserve">李媛</t>
  </si>
  <si>
    <t xml:space="preserve">含铋层状钙钛矿型薄膜多铁性能与回线动力学标度</t>
  </si>
  <si>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号上午</t>
    </r>
  </si>
  <si>
    <r>
      <rPr>
        <sz val="12"/>
        <rFont val="Noto Sans"/>
        <family val="2"/>
      </rPr>
      <t xml:space="preserve">重点实验室培育基地</t>
    </r>
    <r>
      <rPr>
        <sz val="12"/>
        <rFont val="宋体"/>
        <family val="0"/>
        <charset val="134"/>
      </rPr>
      <t xml:space="preserve">417</t>
    </r>
  </si>
  <si>
    <t xml:space="preserve">陈涛</t>
  </si>
  <si>
    <r>
      <rPr>
        <sz val="12"/>
        <rFont val="宋体"/>
        <family val="0"/>
        <charset val="134"/>
      </rPr>
      <t xml:space="preserve">RAFT</t>
    </r>
    <r>
      <rPr>
        <sz val="12"/>
        <rFont val="Noto Sans"/>
        <family val="2"/>
      </rPr>
      <t xml:space="preserve">聚合在药物改性、电化学发光传感器、生物酶修饰中的应用</t>
    </r>
  </si>
  <si>
    <r>
      <rPr>
        <sz val="12"/>
        <rFont val="Noto Sans"/>
        <family val="2"/>
      </rPr>
      <t xml:space="preserve">国家重点实验室培育基地</t>
    </r>
    <r>
      <rPr>
        <sz val="12"/>
        <rFont val="宋体"/>
        <family val="0"/>
        <charset val="134"/>
      </rPr>
      <t xml:space="preserve">417</t>
    </r>
  </si>
  <si>
    <t xml:space="preserve">刘梦丽</t>
  </si>
  <si>
    <t xml:space="preserve">石墨烯及类石墨烯量子点的应用</t>
  </si>
  <si>
    <t xml:space="preserve">牛富双</t>
  </si>
  <si>
    <t xml:space="preserve">许元红</t>
  </si>
  <si>
    <t xml:space="preserve">碳量子点的制备及其应用</t>
  </si>
  <si>
    <r>
      <rPr>
        <sz val="12"/>
        <rFont val="Noto Sans"/>
        <family val="2"/>
      </rPr>
      <t xml:space="preserve">国家重点实验室培育基地</t>
    </r>
    <r>
      <rPr>
        <sz val="12"/>
        <rFont val="宋体"/>
        <family val="0"/>
        <charset val="134"/>
      </rPr>
      <t xml:space="preserve">417</t>
    </r>
    <r>
      <rPr>
        <sz val="12"/>
        <rFont val="Noto Sans"/>
        <family val="2"/>
      </rPr>
      <t xml:space="preserve">会议室</t>
    </r>
  </si>
  <si>
    <t xml:space="preserve">姜德刚</t>
  </si>
  <si>
    <t xml:space="preserve">一维二维石墨烯材料的制备以及在超级电容器和温敏型智能材料方面的应用
</t>
  </si>
  <si>
    <t xml:space="preserve">李洋</t>
  </si>
  <si>
    <t xml:space="preserve">宋国君</t>
  </si>
  <si>
    <t xml:space="preserve">热分析法快速评估食品接触材料的使用寿命
</t>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下午</t>
    </r>
  </si>
  <si>
    <r>
      <rPr>
        <sz val="12"/>
        <rFont val="Noto Sans"/>
        <family val="2"/>
      </rPr>
      <t xml:space="preserve">东三教</t>
    </r>
    <r>
      <rPr>
        <sz val="12"/>
        <rFont val="宋体"/>
        <family val="0"/>
        <charset val="134"/>
      </rPr>
      <t xml:space="preserve">102</t>
    </r>
  </si>
  <si>
    <t xml:space="preserve">孙常勇</t>
  </si>
  <si>
    <r>
      <rPr>
        <sz val="12"/>
        <rFont val="Noto Sans"/>
        <family val="2"/>
      </rPr>
      <t xml:space="preserve">食品接触材料（</t>
    </r>
    <r>
      <rPr>
        <sz val="12"/>
        <rFont val="宋体"/>
        <family val="0"/>
        <charset val="134"/>
      </rPr>
      <t xml:space="preserve">PP</t>
    </r>
    <r>
      <rPr>
        <sz val="12"/>
        <rFont val="Noto Sans"/>
        <family val="2"/>
      </rPr>
      <t xml:space="preserve">、</t>
    </r>
    <r>
      <rPr>
        <sz val="12"/>
        <rFont val="宋体"/>
        <family val="0"/>
        <charset val="134"/>
      </rPr>
      <t xml:space="preserve">PET</t>
    </r>
    <r>
      <rPr>
        <sz val="12"/>
        <rFont val="Noto Sans"/>
        <family val="2"/>
      </rPr>
      <t xml:space="preserve">）在光、湿热环境中的使用寿命及生物安全性评估</t>
    </r>
  </si>
  <si>
    <t xml:space="preserve">崔金峰</t>
  </si>
  <si>
    <t xml:space="preserve">孙瑾</t>
  </si>
  <si>
    <t xml:space="preserve">基于浒苔多孔碳材料的可控合成及其储能性能研究</t>
  </si>
  <si>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3:30-17:00</t>
    </r>
  </si>
  <si>
    <t xml:space="preserve">韩圆</t>
  </si>
  <si>
    <t xml:space="preserve">黄林军</t>
  </si>
  <si>
    <t xml:space="preserve">两亲性小分子包埋稀土络合物的纳米胶束结果与发光性质研究</t>
  </si>
  <si>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号</t>
    </r>
    <r>
      <rPr>
        <sz val="12"/>
        <rFont val="宋体"/>
        <family val="0"/>
        <charset val="134"/>
      </rPr>
      <t xml:space="preserve">9</t>
    </r>
    <r>
      <rPr>
        <sz val="12"/>
        <rFont val="Noto Sans"/>
        <family val="2"/>
      </rPr>
      <t xml:space="preserve">时开始</t>
    </r>
  </si>
  <si>
    <t xml:space="preserve">国家重点实验室培育基地</t>
  </si>
  <si>
    <t xml:space="preserve">刘金娥</t>
  </si>
  <si>
    <t xml:space="preserve">赵修松</t>
  </si>
  <si>
    <r>
      <rPr>
        <sz val="12"/>
        <rFont val="Times New Roman"/>
        <family val="1"/>
      </rPr>
      <t xml:space="preserve">MoS</t>
    </r>
    <r>
      <rPr>
        <vertAlign val="subscript"/>
        <sz val="12"/>
        <rFont val="Times New Roman"/>
        <family val="1"/>
      </rPr>
      <t xml:space="preserve">2</t>
    </r>
    <r>
      <rPr>
        <sz val="12"/>
        <rFont val="Times New Roman"/>
        <family val="1"/>
      </rPr>
      <t xml:space="preserve">/C</t>
    </r>
    <r>
      <rPr>
        <sz val="12"/>
        <rFont val="Noto Sans"/>
        <family val="2"/>
      </rPr>
      <t xml:space="preserve">复合材料的制备及其作为锂离子负极材料的研究</t>
    </r>
  </si>
  <si>
    <r>
      <rPr>
        <sz val="12"/>
        <rFont val="Noto Sans"/>
        <family val="2"/>
      </rPr>
      <t xml:space="preserve">国家重点实验室</t>
    </r>
    <r>
      <rPr>
        <sz val="12"/>
        <rFont val="宋体"/>
        <family val="0"/>
        <charset val="134"/>
      </rPr>
      <t xml:space="preserve">423</t>
    </r>
  </si>
  <si>
    <t xml:space="preserve">刘蕊蕊</t>
  </si>
  <si>
    <t xml:space="preserve">郭培志</t>
  </si>
  <si>
    <t xml:space="preserve">钴酸镍纳米晶组装体的制备及其性能研究</t>
  </si>
  <si>
    <r>
      <rPr>
        <sz val="12"/>
        <rFont val="Noto Sans"/>
        <family val="2"/>
      </rPr>
      <t xml:space="preserve">重点实验室</t>
    </r>
    <r>
      <rPr>
        <sz val="12"/>
        <rFont val="宋体"/>
        <family val="0"/>
        <charset val="134"/>
      </rPr>
      <t xml:space="preserve">423</t>
    </r>
  </si>
  <si>
    <t xml:space="preserve">材料物理化学</t>
  </si>
  <si>
    <t xml:space="preserve">孙欣</t>
  </si>
  <si>
    <t xml:space="preserve">基于海藻酸双金属氧化物气凝胶的
锂离子电池负极材料的研究
</t>
  </si>
  <si>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3</t>
    </r>
    <r>
      <rPr>
        <sz val="12"/>
        <rFont val="Noto Sans"/>
        <family val="2"/>
      </rPr>
      <t xml:space="preserve">：</t>
    </r>
    <r>
      <rPr>
        <sz val="12"/>
        <rFont val="宋体"/>
        <family val="0"/>
        <charset val="134"/>
      </rPr>
      <t xml:space="preserve">30-17</t>
    </r>
    <r>
      <rPr>
        <sz val="12"/>
        <rFont val="Noto Sans"/>
        <family val="2"/>
      </rPr>
      <t xml:space="preserve">：</t>
    </r>
    <r>
      <rPr>
        <sz val="12"/>
        <rFont val="宋体"/>
        <family val="0"/>
        <charset val="134"/>
      </rPr>
      <t xml:space="preserve">30</t>
    </r>
  </si>
  <si>
    <t xml:space="preserve">汪洋</t>
  </si>
  <si>
    <t xml:space="preserve">李洪亮</t>
  </si>
  <si>
    <r>
      <rPr>
        <sz val="12"/>
        <rFont val="Noto Sans"/>
        <family val="2"/>
      </rPr>
      <t xml:space="preserve">锰氧化物</t>
    </r>
    <r>
      <rPr>
        <sz val="12"/>
        <rFont val="宋体"/>
        <family val="0"/>
        <charset val="134"/>
      </rPr>
      <t xml:space="preserve">/</t>
    </r>
    <r>
      <rPr>
        <sz val="12"/>
        <rFont val="Noto Sans"/>
        <family val="2"/>
      </rPr>
      <t xml:space="preserve">碳材料复合物的制备及其电容性能研究</t>
    </r>
  </si>
  <si>
    <r>
      <rPr>
        <sz val="12"/>
        <rFont val="Noto Sans"/>
        <family val="2"/>
      </rPr>
      <t xml:space="preserve">国家重点实验室培育基地</t>
    </r>
    <r>
      <rPr>
        <sz val="12"/>
        <rFont val="宋体"/>
        <family val="0"/>
        <charset val="134"/>
      </rPr>
      <t xml:space="preserve">423</t>
    </r>
  </si>
  <si>
    <t xml:space="preserve">吕廷建</t>
  </si>
  <si>
    <t xml:space="preserve">刘继宪</t>
  </si>
  <si>
    <t xml:space="preserve">微乳液制备硫化银纳米晶体及其性能研究</t>
  </si>
  <si>
    <t xml:space="preserve">罗永丽</t>
  </si>
  <si>
    <t xml:space="preserve">张慧</t>
  </si>
  <si>
    <t xml:space="preserve">基于胶体晶体制备多孔聚合物材料的应用研究</t>
  </si>
  <si>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号</t>
    </r>
  </si>
  <si>
    <r>
      <rPr>
        <sz val="12"/>
        <rFont val="Noto Sans"/>
        <family val="2"/>
      </rPr>
      <t xml:space="preserve">东三教</t>
    </r>
    <r>
      <rPr>
        <sz val="12"/>
        <rFont val="宋体"/>
        <family val="0"/>
        <charset val="134"/>
      </rPr>
      <t xml:space="preserve">208</t>
    </r>
    <r>
      <rPr>
        <sz val="12"/>
        <rFont val="Noto Sans"/>
        <family val="2"/>
      </rPr>
      <t xml:space="preserve">会议室</t>
    </r>
  </si>
  <si>
    <t xml:space="preserve">韩东蔚</t>
  </si>
  <si>
    <t xml:space="preserve">牟春博</t>
  </si>
  <si>
    <t xml:space="preserve">氧化钒薄膜的新型合成及在聚合物太阳能电池中的应用</t>
  </si>
  <si>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下午</t>
    </r>
  </si>
  <si>
    <t xml:space="preserve">李梁</t>
  </si>
  <si>
    <t xml:space="preserve">郭宪英</t>
  </si>
  <si>
    <t xml:space="preserve">水煤浆废渣／硅酸盐发泡材料的制备及成型研究</t>
  </si>
  <si>
    <t xml:space="preserve">房辰辰</t>
  </si>
  <si>
    <t xml:space="preserve">Laurence A.Belfiore</t>
  </si>
  <si>
    <t xml:space="preserve">稀土掺杂的四氟钆钠上转换发光材料的制备及荧光增强研究</t>
  </si>
  <si>
    <t xml:space="preserve">沙源</t>
  </si>
  <si>
    <t xml:space="preserve">夏延致</t>
  </si>
  <si>
    <t xml:space="preserve">非水溶性天然提取物海藻纤维的制备与性能</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号下午</t>
    </r>
  </si>
  <si>
    <t xml:space="preserve">时冉</t>
  </si>
  <si>
    <t xml:space="preserve">纪全</t>
  </si>
  <si>
    <t xml:space="preserve">生物质纤维素基锂离子电池隔膜的制备及性能表征</t>
  </si>
  <si>
    <t xml:space="preserve">陈建闻</t>
  </si>
  <si>
    <t xml:space="preserve">隋坤艳</t>
  </si>
  <si>
    <t xml:space="preserve">双逾渗高分子导电复合材料的结构与性能研究</t>
  </si>
  <si>
    <t xml:space="preserve">盛楠楠</t>
  </si>
  <si>
    <r>
      <rPr>
        <sz val="12"/>
        <rFont val="Noto Sans"/>
        <family val="2"/>
      </rPr>
      <t xml:space="preserve">海藻酸钠</t>
    </r>
    <r>
      <rPr>
        <sz val="12"/>
        <rFont val="宋体"/>
        <family val="0"/>
        <charset val="134"/>
      </rPr>
      <t xml:space="preserve">/</t>
    </r>
    <r>
      <rPr>
        <sz val="12"/>
        <rFont val="Noto Sans"/>
        <family val="2"/>
      </rPr>
      <t xml:space="preserve">聚丙烯酰胺水凝胶的制备与性能</t>
    </r>
  </si>
  <si>
    <t xml:space="preserve">闻常娜</t>
  </si>
  <si>
    <t xml:space="preserve">钯银双金属纳米晶的制备及其电催化性能研究</t>
  </si>
  <si>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 </t>
    </r>
    <r>
      <rPr>
        <sz val="12"/>
        <rFont val="宋体"/>
        <family val="0"/>
        <charset val="134"/>
      </rPr>
      <t xml:space="preserve">9:00-11:00</t>
    </r>
  </si>
  <si>
    <t xml:space="preserve">吴淑贤</t>
  </si>
  <si>
    <t xml:space="preserve">多醛基海藻酸钠纳米纤维膜的制备及性能研究</t>
  </si>
  <si>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 </t>
    </r>
    <r>
      <rPr>
        <sz val="12"/>
        <rFont val="宋体"/>
        <family val="0"/>
        <charset val="134"/>
      </rPr>
      <t xml:space="preserve">14:00-16:00</t>
    </r>
  </si>
  <si>
    <t xml:space="preserve">武敬</t>
  </si>
  <si>
    <t xml:space="preserve">佘希林</t>
  </si>
  <si>
    <t xml:space="preserve">丝瓜络碳基电极材料的超级电容器性能研究</t>
  </si>
  <si>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 </t>
    </r>
    <r>
      <rPr>
        <sz val="12"/>
        <rFont val="宋体"/>
        <family val="0"/>
        <charset val="134"/>
      </rPr>
      <t xml:space="preserve">13:30-16:30</t>
    </r>
  </si>
  <si>
    <t xml:space="preserve">杨淑静</t>
  </si>
  <si>
    <t xml:space="preserve">聚苯乙烯多孔微球的制备、改性及在色谱中的应用</t>
  </si>
  <si>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 </t>
    </r>
    <r>
      <rPr>
        <sz val="12"/>
        <rFont val="宋体"/>
        <family val="0"/>
        <charset val="134"/>
      </rPr>
      <t xml:space="preserve">14:00-16:00</t>
    </r>
  </si>
  <si>
    <r>
      <rPr>
        <sz val="12"/>
        <rFont val="Noto Sans"/>
        <family val="2"/>
      </rPr>
      <t xml:space="preserve">慎思楼</t>
    </r>
    <r>
      <rPr>
        <sz val="12"/>
        <rFont val="宋体"/>
        <family val="0"/>
        <charset val="134"/>
      </rPr>
      <t xml:space="preserve">208</t>
    </r>
  </si>
  <si>
    <t xml:space="preserve">徐晓丹</t>
  </si>
  <si>
    <t xml:space="preserve">丛海林</t>
  </si>
  <si>
    <t xml:space="preserve">可用于蛋白质分析分离的微流控芯片和环境响应型碳纳米管滤膜的制备</t>
  </si>
  <si>
    <t xml:space="preserve">徐兴勤</t>
  </si>
  <si>
    <t xml:space="preserve">Laurence A Belfiore</t>
  </si>
  <si>
    <t xml:space="preserve">嵌段聚合物纳米胶束的结构调控及荧光性能的研究</t>
  </si>
  <si>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 </t>
    </r>
    <r>
      <rPr>
        <sz val="12"/>
        <rFont val="宋体"/>
        <family val="0"/>
        <charset val="134"/>
      </rPr>
      <t xml:space="preserve">14:00-17:00</t>
    </r>
  </si>
  <si>
    <t xml:space="preserve">薛静</t>
  </si>
  <si>
    <t xml:space="preserve">钯铜双金属催化剂的制备与电化学表征</t>
  </si>
  <si>
    <t xml:space="preserve">闫春运</t>
  </si>
  <si>
    <r>
      <rPr>
        <sz val="12"/>
        <rFont val="Noto Sans"/>
        <family val="2"/>
      </rPr>
      <t xml:space="preserve">基于介孔碳的</t>
    </r>
    <r>
      <rPr>
        <sz val="12"/>
        <rFont val="宋体"/>
        <family val="0"/>
        <charset val="134"/>
      </rPr>
      <t xml:space="preserve">ORR</t>
    </r>
    <r>
      <rPr>
        <sz val="12"/>
        <rFont val="Noto Sans"/>
        <family val="2"/>
      </rPr>
      <t xml:space="preserve">催化剂和锂离子电池负极材料的制备</t>
    </r>
  </si>
  <si>
    <t xml:space="preserve">杨会会</t>
  </si>
  <si>
    <r>
      <rPr>
        <sz val="12"/>
        <rFont val="Noto Sans"/>
        <family val="2"/>
      </rPr>
      <t xml:space="preserve">稀土铕</t>
    </r>
    <r>
      <rPr>
        <sz val="12"/>
        <rFont val="宋体"/>
        <family val="0"/>
        <charset val="134"/>
      </rPr>
      <t xml:space="preserve">(Ⅲ)</t>
    </r>
    <r>
      <rPr>
        <sz val="12"/>
        <rFont val="Noto Sans"/>
        <family val="2"/>
      </rPr>
      <t xml:space="preserve">聚合物胶束的制备及荧光性能与检测应用的研究</t>
    </r>
  </si>
  <si>
    <t xml:space="preserve">苑亚楠</t>
  </si>
  <si>
    <t xml:space="preserve">基于生物质制备的水污染处理材料及其性能研究与表征</t>
  </si>
  <si>
    <t xml:space="preserve">张宏博</t>
  </si>
  <si>
    <r>
      <rPr>
        <sz val="12"/>
        <rFont val="宋体"/>
        <family val="0"/>
        <charset val="134"/>
      </rPr>
      <t xml:space="preserve">PGMA-DVB</t>
    </r>
    <r>
      <rPr>
        <sz val="12"/>
        <rFont val="Noto Sans"/>
        <family val="2"/>
      </rPr>
      <t xml:space="preserve">聚合物微球形貌的研究及其在高效液相色谱中的应用</t>
    </r>
  </si>
  <si>
    <t xml:space="preserve">张金秋</t>
  </si>
  <si>
    <t xml:space="preserve">于建强</t>
  </si>
  <si>
    <t xml:space="preserve">钼酸铋基复合材料的制备及其可见光催化性能的研究</t>
  </si>
  <si>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 </t>
    </r>
    <r>
      <rPr>
        <sz val="12"/>
        <rFont val="宋体"/>
        <family val="0"/>
        <charset val="134"/>
      </rPr>
      <t xml:space="preserve">14:00-16:00</t>
    </r>
  </si>
  <si>
    <t xml:space="preserve">张俊璐</t>
  </si>
  <si>
    <t xml:space="preserve">全风玉</t>
  </si>
  <si>
    <r>
      <rPr>
        <sz val="12"/>
        <rFont val="Noto Sans"/>
        <family val="2"/>
      </rPr>
      <t xml:space="preserve">基于卡拉胶的</t>
    </r>
    <r>
      <rPr>
        <sz val="12"/>
        <rFont val="宋体"/>
        <family val="0"/>
        <charset val="134"/>
      </rPr>
      <t xml:space="preserve">CdS</t>
    </r>
    <r>
      <rPr>
        <sz val="12"/>
        <rFont val="Noto Sans"/>
        <family val="2"/>
      </rPr>
      <t xml:space="preserve">碳气凝胶复合材料的制备及光电催化性能研究</t>
    </r>
  </si>
  <si>
    <t xml:space="preserve">张晓婷</t>
  </si>
  <si>
    <r>
      <rPr>
        <sz val="12"/>
        <rFont val="Noto Sans"/>
        <family val="2"/>
      </rPr>
      <t xml:space="preserve">蛋白质晶体</t>
    </r>
    <r>
      <rPr>
        <sz val="12"/>
        <rFont val="宋体"/>
        <family val="0"/>
        <charset val="134"/>
      </rPr>
      <t xml:space="preserve">-</t>
    </r>
    <r>
      <rPr>
        <sz val="12"/>
        <rFont val="Noto Sans"/>
        <family val="2"/>
      </rPr>
      <t xml:space="preserve">稀土配合物杂化介孔材料的制备与表征</t>
    </r>
  </si>
  <si>
    <t xml:space="preserve">张秀兰</t>
  </si>
  <si>
    <t xml:space="preserve">微纳米功能性聚合物微球制备及应用研究</t>
  </si>
  <si>
    <t xml:space="preserve">赵从宪</t>
  </si>
  <si>
    <t xml:space="preserve"> 海藻酸钠凝胶过程中钠离子的动态学及流变性能研究</t>
  </si>
  <si>
    <t xml:space="preserve">材料加工工程</t>
  </si>
  <si>
    <t xml:space="preserve">李潇</t>
  </si>
  <si>
    <t xml:space="preserve">刘海燕</t>
  </si>
  <si>
    <r>
      <rPr>
        <sz val="12"/>
        <rFont val="Noto Sans"/>
        <family val="2"/>
      </rPr>
      <t xml:space="preserve">聚电解质</t>
    </r>
    <r>
      <rPr>
        <sz val="12"/>
        <rFont val="宋体"/>
        <family val="0"/>
        <charset val="134"/>
      </rPr>
      <t xml:space="preserve">-</t>
    </r>
    <r>
      <rPr>
        <sz val="12"/>
        <rFont val="Noto Sans"/>
        <family val="2"/>
      </rPr>
      <t xml:space="preserve">稀土复合粒子的制备及其荧光性能的研究</t>
    </r>
  </si>
  <si>
    <t xml:space="preserve">刘兆林</t>
  </si>
  <si>
    <r>
      <rPr>
        <sz val="12"/>
        <rFont val="Noto Sans"/>
        <family val="2"/>
      </rPr>
      <t xml:space="preserve">聚氰基丙烯酸乙酯对高电压锂离子电池正极</t>
    </r>
    <r>
      <rPr>
        <sz val="12"/>
        <rFont val="宋体"/>
        <family val="0"/>
        <charset val="134"/>
      </rPr>
      <t xml:space="preserve">/</t>
    </r>
    <r>
      <rPr>
        <sz val="12"/>
        <rFont val="Noto Sans"/>
        <family val="2"/>
      </rPr>
      <t xml:space="preserve">电解质界面的改性研究</t>
    </r>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 </t>
    </r>
    <r>
      <rPr>
        <sz val="12"/>
        <rFont val="宋体"/>
        <family val="0"/>
        <charset val="134"/>
      </rPr>
      <t xml:space="preserve">14:00-16:00</t>
    </r>
  </si>
  <si>
    <r>
      <rPr>
        <sz val="12"/>
        <rFont val="Noto Sans"/>
        <family val="2"/>
      </rPr>
      <t xml:space="preserve">博观楼 </t>
    </r>
    <r>
      <rPr>
        <sz val="12"/>
        <rFont val="宋体"/>
        <family val="0"/>
        <charset val="134"/>
      </rPr>
      <t xml:space="preserve">440</t>
    </r>
  </si>
  <si>
    <t xml:space="preserve">叶贵超</t>
  </si>
  <si>
    <t xml:space="preserve">竹纳米纤维素及其功能材料的制备与电化学性能研究</t>
  </si>
  <si>
    <t xml:space="preserve">赵运超</t>
  </si>
  <si>
    <t xml:space="preserve">石墨烯基发光材料及石墨烯基纳滤膜的制备及性能研究</t>
  </si>
  <si>
    <t xml:space="preserve">庄洪伟</t>
  </si>
  <si>
    <t xml:space="preserve">王瑶</t>
  </si>
  <si>
    <r>
      <rPr>
        <sz val="12"/>
        <rFont val="Noto Sans"/>
        <family val="2"/>
      </rPr>
      <t xml:space="preserve">双嵌段共聚物接枝改性纳米</t>
    </r>
    <r>
      <rPr>
        <sz val="12"/>
        <rFont val="宋体"/>
        <family val="0"/>
        <charset val="134"/>
      </rPr>
      <t xml:space="preserve">SiO2</t>
    </r>
    <r>
      <rPr>
        <sz val="12"/>
        <rFont val="Noto Sans"/>
        <family val="2"/>
      </rPr>
      <t xml:space="preserve">对聚酯复合材料性能的影响</t>
    </r>
  </si>
  <si>
    <t xml:space="preserve">材料工程</t>
  </si>
  <si>
    <t xml:space="preserve">马春响</t>
  </si>
  <si>
    <t xml:space="preserve">  低温锂离子动力电池的制备与性能研究</t>
  </si>
  <si>
    <r>
      <rPr>
        <sz val="10"/>
        <rFont val="Noto Sans"/>
        <family val="2"/>
      </rPr>
      <t xml:space="preserve">  </t>
    </r>
    <r>
      <rPr>
        <sz val="12"/>
        <rFont val="Noto Sans"/>
        <family val="2"/>
      </rPr>
      <t xml:space="preserve">材料工程</t>
    </r>
  </si>
  <si>
    <t xml:space="preserve">秦翠梅</t>
  </si>
  <si>
    <t xml:space="preserve">三聚氰胺甲醛树脂复合再生纤维素纤维的制备及性能研究</t>
  </si>
  <si>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4:00</t>
    </r>
    <r>
      <rPr>
        <sz val="12"/>
        <rFont val="Noto Sans"/>
        <family val="2"/>
      </rPr>
      <t xml:space="preserve">开始</t>
    </r>
  </si>
  <si>
    <t xml:space="preserve">计算机科学与技术</t>
  </si>
  <si>
    <t xml:space="preserve">刘博文</t>
  </si>
  <si>
    <t xml:space="preserve">潘振宽</t>
  </si>
  <si>
    <t xml:space="preserve">基于变分法的大位移光流计算快速算法</t>
  </si>
  <si>
    <r>
      <rPr>
        <sz val="12"/>
        <rFont val="宋体"/>
        <family val="0"/>
        <charset val="134"/>
      </rPr>
      <t xml:space="preserve">5</t>
    </r>
    <r>
      <rPr>
        <sz val="10"/>
        <rFont val="Noto Sans"/>
        <family val="2"/>
      </rPr>
      <t xml:space="preserve">月</t>
    </r>
    <r>
      <rPr>
        <sz val="10"/>
        <rFont val="Times New Roman"/>
        <family val="1"/>
      </rPr>
      <t xml:space="preserve">26</t>
    </r>
    <r>
      <rPr>
        <sz val="10"/>
        <rFont val="Noto Sans"/>
        <family val="2"/>
      </rPr>
      <t xml:space="preserve">日上午</t>
    </r>
    <r>
      <rPr>
        <sz val="10"/>
        <rFont val="Times New Roman"/>
        <family val="1"/>
      </rPr>
      <t xml:space="preserve">8:30-11:30</t>
    </r>
  </si>
  <si>
    <r>
      <rPr>
        <sz val="10"/>
        <rFont val="Noto Sans"/>
        <family val="2"/>
      </rPr>
      <t xml:space="preserve">博知楼</t>
    </r>
    <r>
      <rPr>
        <sz val="10"/>
        <rFont val="Times New Roman"/>
        <family val="1"/>
      </rPr>
      <t xml:space="preserve">507</t>
    </r>
  </si>
  <si>
    <t xml:space="preserve">王守润</t>
  </si>
  <si>
    <r>
      <rPr>
        <sz val="10"/>
        <rFont val="Noto Sans"/>
        <family val="2"/>
      </rPr>
      <t xml:space="preserve">计算机辅助诊断系统中肝脏</t>
    </r>
    <r>
      <rPr>
        <sz val="12"/>
        <rFont val="Times New Roman"/>
        <family val="1"/>
      </rPr>
      <t xml:space="preserve">B</t>
    </r>
    <r>
      <rPr>
        <sz val="10"/>
        <rFont val="Noto Sans"/>
        <family val="2"/>
      </rPr>
      <t xml:space="preserve">超图像的识别研究</t>
    </r>
  </si>
  <si>
    <t xml:space="preserve">贾梦琦</t>
  </si>
  <si>
    <t xml:space="preserve">魏伟波</t>
  </si>
  <si>
    <t xml:space="preserve">非接触掌纹识别算法研究</t>
  </si>
  <si>
    <t xml:space="preserve">邓晓丹</t>
  </si>
  <si>
    <t xml:space="preserve">张秉森</t>
  </si>
  <si>
    <t xml:space="preserve">典型相关分析在织物染色计算机配色中的应用研究</t>
  </si>
  <si>
    <t xml:space="preserve">张金鹏</t>
  </si>
  <si>
    <t xml:space="preserve">王国栋</t>
  </si>
  <si>
    <t xml:space="preserve">基于图像分解及活动轮廓模型的彩色纹理图像分割</t>
  </si>
  <si>
    <t xml:space="preserve">雷一鸣</t>
  </si>
  <si>
    <t xml:space="preserve">赵希梅</t>
  </si>
  <si>
    <t xml:space="preserve">基于深度学习的肝硬化识别研究</t>
  </si>
  <si>
    <t xml:space="preserve">艾文文</t>
  </si>
  <si>
    <t xml:space="preserve">邵峰晶</t>
  </si>
  <si>
    <t xml:space="preserve">公交到站时间预测模型的研究</t>
  </si>
  <si>
    <r>
      <rPr>
        <sz val="10"/>
        <rFont val="Noto Sans"/>
        <family val="2"/>
      </rPr>
      <t xml:space="preserve">博知楼</t>
    </r>
    <r>
      <rPr>
        <sz val="10"/>
        <rFont val="Times New Roman"/>
        <family val="1"/>
      </rPr>
      <t xml:space="preserve">510</t>
    </r>
  </si>
  <si>
    <t xml:space="preserve">邢春晓</t>
  </si>
  <si>
    <t xml:space="preserve">复合网的链路预测</t>
  </si>
  <si>
    <t xml:space="preserve">杨帅</t>
  </si>
  <si>
    <t xml:space="preserve">于忠清</t>
  </si>
  <si>
    <t xml:space="preserve">基于室内轨迹分析的老人行为识别方法</t>
  </si>
  <si>
    <t xml:space="preserve">谢锦锦</t>
  </si>
  <si>
    <t xml:space="preserve">李军</t>
  </si>
  <si>
    <r>
      <rPr>
        <sz val="10"/>
        <rFont val="Noto Sans"/>
        <family val="2"/>
      </rPr>
      <t xml:space="preserve">基于多</t>
    </r>
    <r>
      <rPr>
        <sz val="12"/>
        <rFont val="Times New Roman"/>
        <family val="1"/>
      </rPr>
      <t xml:space="preserve">Agent</t>
    </r>
    <r>
      <rPr>
        <sz val="10"/>
        <rFont val="Noto Sans"/>
        <family val="2"/>
      </rPr>
      <t xml:space="preserve">的市场需求突变情况下供应链库存系统动态特性的仿真研究</t>
    </r>
  </si>
  <si>
    <t xml:space="preserve">王晓杰</t>
  </si>
  <si>
    <t xml:space="preserve">孙仁诚</t>
  </si>
  <si>
    <t xml:space="preserve">基于深度学习的短时交通流预测</t>
  </si>
  <si>
    <t xml:space="preserve">潘坤</t>
  </si>
  <si>
    <t xml:space="preserve">丁洁玉</t>
  </si>
  <si>
    <t xml:space="preserve">索杆铰接式伸展臂动力学建模与数值仿真</t>
  </si>
  <si>
    <t xml:space="preserve">江秀秀</t>
  </si>
  <si>
    <t xml:space="preserve">于佳</t>
  </si>
  <si>
    <t xml:space="preserve">云计算中可搜索加密方案的研究</t>
  </si>
  <si>
    <r>
      <rPr>
        <sz val="10"/>
        <rFont val="Noto Sans"/>
        <family val="2"/>
      </rPr>
      <t xml:space="preserve">博知楼</t>
    </r>
    <r>
      <rPr>
        <sz val="10"/>
        <rFont val="Times New Roman"/>
        <family val="1"/>
      </rPr>
      <t xml:space="preserve">509</t>
    </r>
  </si>
  <si>
    <t xml:space="preserve">沈文婷</t>
  </si>
  <si>
    <t xml:space="preserve">云计算中外包存储数据完整性审计的研究</t>
  </si>
  <si>
    <t xml:space="preserve">高明</t>
  </si>
  <si>
    <t xml:space="preserve">程相国</t>
  </si>
  <si>
    <t xml:space="preserve">移动端加密算法并行化研究</t>
  </si>
  <si>
    <t xml:space="preserve">项军政</t>
  </si>
  <si>
    <t xml:space="preserve">咸鹤群</t>
  </si>
  <si>
    <t xml:space="preserve">加密数据库关键词快速检索的方法研究</t>
  </si>
  <si>
    <t xml:space="preserve">王福驰</t>
  </si>
  <si>
    <t xml:space="preserve">赵志刚</t>
  </si>
  <si>
    <t xml:space="preserve">压缩感知的重构算法研究</t>
  </si>
  <si>
    <t xml:space="preserve">宋有美</t>
  </si>
  <si>
    <t xml:space="preserve">李建波</t>
  </si>
  <si>
    <t xml:space="preserve">容迟网络中多策略路由算法的设计与实现</t>
  </si>
  <si>
    <r>
      <rPr>
        <sz val="10"/>
        <rFont val="Noto Sans"/>
        <family val="2"/>
      </rPr>
      <t xml:space="preserve">博知楼</t>
    </r>
    <r>
      <rPr>
        <sz val="10"/>
        <rFont val="Times New Roman"/>
        <family val="1"/>
      </rPr>
      <t xml:space="preserve">511</t>
    </r>
    <r>
      <rPr>
        <sz val="10"/>
        <rFont val="Noto Sans"/>
        <family val="2"/>
      </rPr>
      <t xml:space="preserve">西</t>
    </r>
  </si>
  <si>
    <t xml:space="preserve">赵建伟</t>
  </si>
  <si>
    <t xml:space="preserve">贾小珠</t>
  </si>
  <si>
    <r>
      <rPr>
        <sz val="12"/>
        <rFont val="宋体"/>
        <family val="0"/>
        <charset val="134"/>
      </rPr>
      <t xml:space="preserve">Ad Hoc</t>
    </r>
    <r>
      <rPr>
        <sz val="10"/>
        <rFont val="Noto Sans"/>
        <family val="2"/>
      </rPr>
      <t xml:space="preserve">网络基于信誉机制的自私节点检测方法研究</t>
    </r>
  </si>
  <si>
    <t xml:space="preserve">范延滨</t>
  </si>
  <si>
    <r>
      <rPr>
        <sz val="10"/>
        <rFont val="Noto Sans"/>
        <family val="2"/>
      </rPr>
      <t xml:space="preserve">基于</t>
    </r>
    <r>
      <rPr>
        <sz val="10"/>
        <rFont val="Times New Roman"/>
        <family val="1"/>
      </rPr>
      <t xml:space="preserve">ZigBee</t>
    </r>
    <r>
      <rPr>
        <sz val="10"/>
        <rFont val="Noto Sans"/>
        <family val="2"/>
      </rPr>
      <t xml:space="preserve">技术的智能照明控制系统的研究</t>
    </r>
  </si>
  <si>
    <t xml:space="preserve">李雪飞</t>
  </si>
  <si>
    <t xml:space="preserve">蒋静</t>
  </si>
  <si>
    <r>
      <rPr>
        <sz val="10"/>
        <rFont val="Noto Sans"/>
        <family val="2"/>
      </rPr>
      <t xml:space="preserve">基于</t>
    </r>
    <r>
      <rPr>
        <sz val="10"/>
        <rFont val="Times New Roman"/>
        <family val="1"/>
      </rPr>
      <t xml:space="preserve">LXC</t>
    </r>
    <r>
      <rPr>
        <sz val="10"/>
        <rFont val="Noto Sans"/>
        <family val="2"/>
      </rPr>
      <t xml:space="preserve">的</t>
    </r>
    <r>
      <rPr>
        <sz val="10"/>
        <rFont val="Times New Roman"/>
        <family val="1"/>
      </rPr>
      <t xml:space="preserve">PaaS</t>
    </r>
    <r>
      <rPr>
        <sz val="10"/>
        <rFont val="Noto Sans"/>
        <family val="2"/>
      </rPr>
      <t xml:space="preserve">云中支持</t>
    </r>
    <r>
      <rPr>
        <sz val="10"/>
        <rFont val="Times New Roman"/>
        <family val="1"/>
      </rPr>
      <t xml:space="preserve">QoS</t>
    </r>
    <r>
      <rPr>
        <sz val="10"/>
        <rFont val="Noto Sans"/>
        <family val="2"/>
      </rPr>
      <t xml:space="preserve">的自适应部署机制研究</t>
    </r>
  </si>
  <si>
    <t xml:space="preserve">赵玉凤</t>
  </si>
  <si>
    <t xml:space="preserve">杨厚俊</t>
  </si>
  <si>
    <r>
      <rPr>
        <sz val="10"/>
        <rFont val="Noto Sans"/>
        <family val="2"/>
      </rPr>
      <t xml:space="preserve">基于</t>
    </r>
    <r>
      <rPr>
        <sz val="12"/>
        <rFont val="Times New Roman"/>
        <family val="1"/>
      </rPr>
      <t xml:space="preserve">FPFA</t>
    </r>
    <r>
      <rPr>
        <sz val="10"/>
        <rFont val="Noto Sans"/>
        <family val="2"/>
      </rPr>
      <t xml:space="preserve">的</t>
    </r>
    <r>
      <rPr>
        <sz val="10"/>
        <rFont val="Times New Roman"/>
        <family val="1"/>
      </rPr>
      <t xml:space="preserve">μ</t>
    </r>
    <r>
      <rPr>
        <sz val="12"/>
        <rFont val="Times New Roman"/>
        <family val="1"/>
      </rPr>
      <t xml:space="preserve">C/OS--II</t>
    </r>
    <r>
      <rPr>
        <sz val="10"/>
        <rFont val="Noto Sans"/>
        <family val="2"/>
      </rPr>
      <t xml:space="preserve">通信机制的硬件实现</t>
    </r>
  </si>
  <si>
    <t xml:space="preserve">计算机技术</t>
  </si>
  <si>
    <t xml:space="preserve">魏玉娇</t>
  </si>
  <si>
    <t xml:space="preserve">范延滨 陈冬滨</t>
  </si>
  <si>
    <r>
      <rPr>
        <sz val="10"/>
        <color rgb="FF000000"/>
        <rFont val="Noto Sans"/>
        <family val="2"/>
      </rPr>
      <t xml:space="preserve">基于</t>
    </r>
    <r>
      <rPr>
        <sz val="12"/>
        <color rgb="FF000000"/>
        <rFont val="Times New Roman"/>
        <family val="1"/>
      </rPr>
      <t xml:space="preserve">J2EE</t>
    </r>
    <r>
      <rPr>
        <sz val="10"/>
        <color rgb="FF000000"/>
        <rFont val="Noto Sans"/>
        <family val="2"/>
      </rPr>
      <t xml:space="preserve">的电子政务行政审批系统设计与实现</t>
    </r>
  </si>
  <si>
    <r>
      <rPr>
        <sz val="12"/>
        <rFont val="宋体"/>
        <family val="0"/>
        <charset val="134"/>
      </rPr>
      <t xml:space="preserve">5</t>
    </r>
    <r>
      <rPr>
        <sz val="10"/>
        <rFont val="Noto Sans"/>
        <family val="2"/>
      </rPr>
      <t xml:space="preserve">月</t>
    </r>
    <r>
      <rPr>
        <sz val="10"/>
        <rFont val="Times New Roman"/>
        <family val="1"/>
      </rPr>
      <t xml:space="preserve">27</t>
    </r>
    <r>
      <rPr>
        <sz val="10"/>
        <rFont val="Noto Sans"/>
        <family val="2"/>
      </rPr>
      <t xml:space="preserve">日上午</t>
    </r>
    <r>
      <rPr>
        <sz val="10"/>
        <rFont val="Times New Roman"/>
        <family val="1"/>
      </rPr>
      <t xml:space="preserve">8:30-12:00</t>
    </r>
  </si>
  <si>
    <t xml:space="preserve">程秀丽</t>
  </si>
  <si>
    <t xml:space="preserve">范延滨 林元光</t>
  </si>
  <si>
    <t xml:space="preserve">高等学校经济数学试题库系统的建设与应用</t>
  </si>
  <si>
    <t xml:space="preserve">王国旭</t>
  </si>
  <si>
    <t xml:space="preserve">基于构建的人事管理系统设计与实现</t>
  </si>
  <si>
    <t xml:space="preserve">李劲华 陈冬滨</t>
  </si>
  <si>
    <t xml:space="preserve">农户贷款管理系统的设计与实现</t>
  </si>
  <si>
    <t xml:space="preserve">兰俊民</t>
  </si>
  <si>
    <t xml:space="preserve">医师继续教育学分制管理系统的设计与实现</t>
  </si>
  <si>
    <t xml:space="preserve">王世尊</t>
  </si>
  <si>
    <t xml:space="preserve">咸鹤群 林元光</t>
  </si>
  <si>
    <t xml:space="preserve">供热行业收费系统设计与开发</t>
  </si>
  <si>
    <t xml:space="preserve">刘国庆</t>
  </si>
  <si>
    <t xml:space="preserve">王国栋 林元光</t>
  </si>
  <si>
    <t xml:space="preserve">智能家居系统设计与实现</t>
  </si>
  <si>
    <t xml:space="preserve">杨鹏</t>
  </si>
  <si>
    <t xml:space="preserve">张维忠 吴兵</t>
  </si>
  <si>
    <r>
      <rPr>
        <sz val="10"/>
        <color rgb="FF000000"/>
        <rFont val="Noto Sans"/>
        <family val="2"/>
      </rPr>
      <t xml:space="preserve">基于分布交换式</t>
    </r>
    <r>
      <rPr>
        <sz val="12"/>
        <color rgb="FF000000"/>
        <rFont val="Times New Roman"/>
        <family val="1"/>
      </rPr>
      <t xml:space="preserve">SIP</t>
    </r>
    <r>
      <rPr>
        <sz val="10"/>
        <color rgb="FF000000"/>
        <rFont val="Noto Sans"/>
        <family val="2"/>
      </rPr>
      <t xml:space="preserve">协议的北海分局“一张网”通讯体系构建与实现</t>
    </r>
  </si>
  <si>
    <t xml:space="preserve">邵峰晶 张理敬</t>
  </si>
  <si>
    <t xml:space="preserve">土地供应监管决策分析系统建设</t>
  </si>
  <si>
    <t xml:space="preserve">刘杰</t>
  </si>
  <si>
    <t xml:space="preserve">邵峰晶 林元光</t>
  </si>
  <si>
    <t xml:space="preserve">青岛农商银行客户关系管理系统的设计与实现</t>
  </si>
  <si>
    <t xml:space="preserve">陈刚</t>
  </si>
  <si>
    <t xml:space="preserve">远洋船舶调度管理系统的设计与实现</t>
  </si>
  <si>
    <t xml:space="preserve">马晓爽</t>
  </si>
  <si>
    <t xml:space="preserve">郭振波  张理敬</t>
  </si>
  <si>
    <t xml:space="preserve">信息技术在现代企业物流中的研究</t>
  </si>
  <si>
    <t xml:space="preserve">王宇</t>
  </si>
  <si>
    <t xml:space="preserve">郭振波  林元光</t>
  </si>
  <si>
    <t xml:space="preserve">基于定义的多策略同义术语识别方法研究</t>
  </si>
  <si>
    <t xml:space="preserve">于晓</t>
  </si>
  <si>
    <t xml:space="preserve">赵志刚 张理敬</t>
  </si>
  <si>
    <t xml:space="preserve">青岛市公共信用信息平台方案设计与实现</t>
  </si>
  <si>
    <t xml:space="preserve">刘海波</t>
  </si>
  <si>
    <t xml:space="preserve">云红艳 张理敬</t>
  </si>
  <si>
    <t xml:space="preserve">基于语义技术的数据集成研究与应用</t>
  </si>
  <si>
    <t xml:space="preserve">吴健</t>
  </si>
  <si>
    <t xml:space="preserve">程相国 刘宾</t>
  </si>
  <si>
    <r>
      <rPr>
        <sz val="10"/>
        <color rgb="FF000000"/>
        <rFont val="Noto Sans"/>
        <family val="2"/>
      </rPr>
      <t xml:space="preserve">基于</t>
    </r>
    <r>
      <rPr>
        <sz val="12"/>
        <color rgb="FF000000"/>
        <rFont val="Times New Roman"/>
        <family val="1"/>
      </rPr>
      <t xml:space="preserve">J2EE</t>
    </r>
    <r>
      <rPr>
        <sz val="10"/>
        <color rgb="FF000000"/>
        <rFont val="Noto Sans"/>
        <family val="2"/>
      </rPr>
      <t xml:space="preserve">的单位机构协同办公系统设计与实现</t>
    </r>
  </si>
  <si>
    <t xml:space="preserve">张金环</t>
  </si>
  <si>
    <t xml:space="preserve">张公敬 张理敬</t>
  </si>
  <si>
    <r>
      <rPr>
        <sz val="12"/>
        <rFont val="宋体"/>
        <family val="0"/>
        <charset val="134"/>
      </rPr>
      <t xml:space="preserve">IDC</t>
    </r>
    <r>
      <rPr>
        <sz val="10"/>
        <color rgb="FF000000"/>
        <rFont val="Noto Sans"/>
        <family val="2"/>
      </rPr>
      <t xml:space="preserve">信息安全管理系统的设计与实现</t>
    </r>
  </si>
  <si>
    <t xml:space="preserve">薛源</t>
  </si>
  <si>
    <t xml:space="preserve">张公敬 陈冬滨</t>
  </si>
  <si>
    <r>
      <rPr>
        <sz val="10"/>
        <color rgb="FF000000"/>
        <rFont val="Noto Sans"/>
        <family val="2"/>
      </rPr>
      <t xml:space="preserve">银行</t>
    </r>
    <r>
      <rPr>
        <sz val="10"/>
        <color rgb="FF000000"/>
        <rFont val="Times New Roman"/>
        <family val="1"/>
      </rPr>
      <t xml:space="preserve">VIP</t>
    </r>
    <r>
      <rPr>
        <sz val="10"/>
        <color rgb="FF000000"/>
        <rFont val="Noto Sans"/>
        <family val="2"/>
      </rPr>
      <t xml:space="preserve">客户信息管理系统的设计与实现</t>
    </r>
  </si>
  <si>
    <t xml:space="preserve">张明瑛</t>
  </si>
  <si>
    <t xml:space="preserve">孙英华 张理敬</t>
  </si>
  <si>
    <r>
      <rPr>
        <sz val="10"/>
        <color rgb="FF000000"/>
        <rFont val="Noto Sans"/>
        <family val="2"/>
      </rPr>
      <t xml:space="preserve">基于</t>
    </r>
    <r>
      <rPr>
        <sz val="10"/>
        <color rgb="FF000000"/>
        <rFont val="Times New Roman"/>
        <family val="1"/>
      </rPr>
      <t xml:space="preserve">SSH2</t>
    </r>
    <r>
      <rPr>
        <sz val="10"/>
        <color rgb="FF000000"/>
        <rFont val="Noto Sans"/>
        <family val="2"/>
      </rPr>
      <t xml:space="preserve">的新闻信息管理平台的设计与开发</t>
    </r>
  </si>
  <si>
    <t xml:space="preserve">郭英伟</t>
  </si>
  <si>
    <t xml:space="preserve">基于无线网络智能抄表系统的设计与实现</t>
  </si>
  <si>
    <t xml:space="preserve">刘海成</t>
  </si>
  <si>
    <t xml:space="preserve">贾小珠 张理敬</t>
  </si>
  <si>
    <t xml:space="preserve">基层政务信息采集系统的设计与实现</t>
  </si>
  <si>
    <t xml:space="preserve">王健</t>
  </si>
  <si>
    <t xml:space="preserve">魏伟波 张理敬</t>
  </si>
  <si>
    <r>
      <rPr>
        <sz val="10"/>
        <color rgb="FF000000"/>
        <rFont val="Noto Sans"/>
        <family val="2"/>
      </rPr>
      <t xml:space="preserve">基于</t>
    </r>
    <r>
      <rPr>
        <sz val="12"/>
        <color rgb="FF000000"/>
        <rFont val="Times New Roman"/>
        <family val="1"/>
      </rPr>
      <t xml:space="preserve">ASP.NET</t>
    </r>
    <r>
      <rPr>
        <sz val="10"/>
        <color rgb="FF000000"/>
        <rFont val="Noto Sans"/>
        <family val="2"/>
      </rPr>
      <t xml:space="preserve">的物流管理信息平台的设计与实现</t>
    </r>
  </si>
  <si>
    <t xml:space="preserve">韩威</t>
  </si>
  <si>
    <t xml:space="preserve">软件定义网络的发展与应用研究</t>
  </si>
  <si>
    <t xml:space="preserve">旅游管理</t>
  </si>
  <si>
    <t xml:space="preserve">管理学硕士</t>
  </si>
  <si>
    <t xml:space="preserve">陈效萱</t>
  </si>
  <si>
    <t xml:space="preserve">马波</t>
  </si>
  <si>
    <t xml:space="preserve">乡村性与乡村旅游可持续发展耦合研究</t>
  </si>
  <si>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1</t>
    </r>
    <r>
      <rPr>
        <sz val="12"/>
        <rFont val="Noto Sans"/>
        <family val="2"/>
      </rPr>
      <t xml:space="preserve">时</t>
    </r>
    <r>
      <rPr>
        <sz val="12"/>
        <rFont val="宋体"/>
        <family val="0"/>
        <charset val="134"/>
      </rPr>
      <t xml:space="preserve">30</t>
    </r>
    <r>
      <rPr>
        <sz val="12"/>
        <rFont val="Noto Sans"/>
        <family val="2"/>
      </rPr>
      <t xml:space="preserve">分</t>
    </r>
  </si>
  <si>
    <r>
      <rPr>
        <sz val="12"/>
        <rFont val="Noto Sans"/>
        <family val="2"/>
      </rPr>
      <t xml:space="preserve">睿思楼</t>
    </r>
    <r>
      <rPr>
        <sz val="12"/>
        <rFont val="宋体"/>
        <family val="0"/>
        <charset val="134"/>
      </rPr>
      <t xml:space="preserve">103</t>
    </r>
    <r>
      <rPr>
        <sz val="12"/>
        <rFont val="Noto Sans"/>
        <family val="2"/>
      </rPr>
      <t xml:space="preserve">室</t>
    </r>
  </si>
  <si>
    <t xml:space="preserve">廖淑凤</t>
  </si>
  <si>
    <t xml:space="preserve">郭为</t>
  </si>
  <si>
    <t xml:space="preserve">旅游业中的住宿共享与非正规就业</t>
  </si>
  <si>
    <t xml:space="preserve">刘萌玥</t>
  </si>
  <si>
    <t xml:space="preserve">赵玉宗</t>
  </si>
  <si>
    <t xml:space="preserve">城市旅游社区交往空间研究——以青岛中山路为例</t>
  </si>
  <si>
    <r>
      <rPr>
        <sz val="10"/>
        <rFont val="Arial"/>
        <family val="2"/>
      </rPr>
      <t xml:space="preserve">CHERNOVA ARIADNA</t>
    </r>
    <r>
      <rPr>
        <sz val="10"/>
        <rFont val="Noto Sans"/>
        <family val="2"/>
      </rPr>
      <t xml:space="preserve">（齐晓莉）</t>
    </r>
  </si>
  <si>
    <r>
      <rPr>
        <sz val="12"/>
        <rFont val="Noto Sans"/>
        <family val="2"/>
      </rPr>
      <t xml:space="preserve">青岛</t>
    </r>
    <r>
      <rPr>
        <sz val="12"/>
        <rFont val="宋体"/>
        <family val="0"/>
        <charset val="134"/>
      </rPr>
      <t xml:space="preserve">-</t>
    </r>
    <r>
      <rPr>
        <sz val="12"/>
        <rFont val="Noto Sans"/>
        <family val="2"/>
      </rPr>
      <t xml:space="preserve">海参崴双向旅游认知及市场开拓研究</t>
    </r>
  </si>
  <si>
    <t xml:space="preserve">旅游管理硕士</t>
  </si>
  <si>
    <t xml:space="preserve">李伟娜</t>
  </si>
  <si>
    <r>
      <rPr>
        <sz val="12"/>
        <rFont val="Noto Sans"/>
        <family val="2"/>
      </rPr>
      <t xml:space="preserve">基于农户可持续生计的乡村旅游精准扶贫研究</t>
    </r>
    <r>
      <rPr>
        <sz val="12"/>
        <rFont val="宋体"/>
        <family val="0"/>
        <charset val="134"/>
      </rPr>
      <t xml:space="preserve">--</t>
    </r>
    <r>
      <rPr>
        <sz val="12"/>
        <rFont val="Noto Sans"/>
        <family val="2"/>
      </rPr>
      <t xml:space="preserve">以潍坊牛寨村为例</t>
    </r>
  </si>
  <si>
    <t xml:space="preserve">邢钰丽</t>
  </si>
  <si>
    <t xml:space="preserve">烟台在线民俗供给者的群体特征</t>
  </si>
  <si>
    <t xml:space="preserve">田八一</t>
  </si>
  <si>
    <r>
      <rPr>
        <sz val="12"/>
        <rFont val="Noto Sans"/>
        <family val="2"/>
      </rPr>
      <t xml:space="preserve">重大旅游节事活动开发中的政府职能研究</t>
    </r>
    <r>
      <rPr>
        <sz val="12"/>
        <rFont val="宋体"/>
        <family val="0"/>
        <charset val="134"/>
      </rPr>
      <t xml:space="preserve">--</t>
    </r>
    <r>
      <rPr>
        <sz val="12"/>
        <rFont val="Noto Sans"/>
        <family val="2"/>
      </rPr>
      <t xml:space="preserve">以</t>
    </r>
    <r>
      <rPr>
        <sz val="12"/>
        <rFont val="宋体"/>
        <family val="0"/>
        <charset val="134"/>
      </rPr>
      <t xml:space="preserve">2015</t>
    </r>
    <r>
      <rPr>
        <sz val="12"/>
        <rFont val="Noto Sans"/>
        <family val="2"/>
      </rPr>
      <t xml:space="preserve">世界休闲体育大会为案例</t>
    </r>
  </si>
  <si>
    <t xml:space="preserve">杜春红</t>
  </si>
  <si>
    <t xml:space="preserve">基于扎根理论的酒店企业文化落地研究</t>
  </si>
  <si>
    <r>
      <rPr>
        <sz val="12"/>
        <rFont val="Noto Sans"/>
        <family val="2"/>
      </rPr>
      <t xml:space="preserve">睿思楼</t>
    </r>
    <r>
      <rPr>
        <sz val="12"/>
        <rFont val="宋体"/>
        <family val="0"/>
        <charset val="134"/>
      </rPr>
      <t xml:space="preserve">122</t>
    </r>
    <r>
      <rPr>
        <sz val="12"/>
        <rFont val="Noto Sans"/>
        <family val="2"/>
      </rPr>
      <t xml:space="preserve">室</t>
    </r>
  </si>
  <si>
    <t xml:space="preserve">吴建伟</t>
  </si>
  <si>
    <t xml:space="preserve">肖江南</t>
  </si>
  <si>
    <t xml:space="preserve">基于数字足迹的旅新游客空间行为模式研究</t>
  </si>
  <si>
    <t xml:space="preserve">翟金金</t>
  </si>
  <si>
    <t xml:space="preserve">酒店员工管理：由责任制到平台化</t>
  </si>
  <si>
    <t xml:space="preserve">张言庆</t>
  </si>
  <si>
    <r>
      <rPr>
        <sz val="12"/>
        <rFont val="宋体"/>
        <family val="0"/>
        <charset val="134"/>
      </rPr>
      <t xml:space="preserve">PPP</t>
    </r>
    <r>
      <rPr>
        <sz val="12"/>
        <rFont val="Noto Sans"/>
        <family val="2"/>
      </rPr>
      <t xml:space="preserve">模式在我国邮轮港口开发运营中的应用研究</t>
    </r>
  </si>
  <si>
    <t xml:space="preserve">刘诚</t>
  </si>
  <si>
    <r>
      <rPr>
        <sz val="12"/>
        <rFont val="Noto Sans"/>
        <family val="2"/>
      </rPr>
      <t xml:space="preserve">青岛主题酒店开发中的地域文化资源挖掘</t>
    </r>
    <r>
      <rPr>
        <sz val="12"/>
        <rFont val="宋体"/>
        <family val="0"/>
        <charset val="134"/>
      </rPr>
      <t xml:space="preserve">--</t>
    </r>
    <r>
      <rPr>
        <sz val="12"/>
        <rFont val="Noto Sans"/>
        <family val="2"/>
      </rPr>
      <t xml:space="preserve">基于分析心理学角度</t>
    </r>
  </si>
  <si>
    <t xml:space="preserve">徐圆</t>
  </si>
  <si>
    <t xml:space="preserve">青岛观光巴士优化研究</t>
  </si>
  <si>
    <t xml:space="preserve">廖君</t>
  </si>
  <si>
    <r>
      <rPr>
        <sz val="12"/>
        <rFont val="Noto Sans"/>
        <family val="2"/>
      </rPr>
      <t xml:space="preserve">“从青岛天价大虾事件”看旅游消费者权益保护</t>
    </r>
    <r>
      <rPr>
        <sz val="12"/>
        <rFont val="宋体"/>
        <family val="0"/>
        <charset val="134"/>
      </rPr>
      <t xml:space="preserve">--</t>
    </r>
    <r>
      <rPr>
        <sz val="12"/>
        <rFont val="Noto Sans"/>
        <family val="2"/>
      </rPr>
      <t xml:space="preserve">基于利益相关者理论视角</t>
    </r>
  </si>
  <si>
    <t xml:space="preserve">会计学</t>
  </si>
  <si>
    <t xml:space="preserve">杨璐</t>
  </si>
  <si>
    <t xml:space="preserve">环保核查下环境信息披露质量与股权融资成本的相关性分析</t>
  </si>
  <si>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上午</t>
    </r>
    <r>
      <rPr>
        <sz val="12"/>
        <rFont val="宋体"/>
        <family val="0"/>
        <charset val="134"/>
      </rPr>
      <t xml:space="preserve">8</t>
    </r>
    <r>
      <rPr>
        <sz val="12"/>
        <rFont val="Noto Sans"/>
        <family val="2"/>
      </rPr>
      <t xml:space="preserve">点</t>
    </r>
  </si>
  <si>
    <r>
      <rPr>
        <sz val="12"/>
        <rFont val="Noto Sans"/>
        <family val="2"/>
      </rPr>
      <t xml:space="preserve">浩园</t>
    </r>
    <r>
      <rPr>
        <sz val="12"/>
        <rFont val="宋体"/>
        <family val="0"/>
        <charset val="134"/>
      </rPr>
      <t xml:space="preserve">201</t>
    </r>
  </si>
  <si>
    <t xml:space="preserve">郭巧云</t>
  </si>
  <si>
    <t xml:space="preserve">伦理型领导、组织伦理氛围与企业环境绩效关系的实证研究</t>
  </si>
  <si>
    <t xml:space="preserve">李慧婷</t>
  </si>
  <si>
    <t xml:space="preserve">高管团队特征对企业社会责任信息披露的影响研究</t>
  </si>
  <si>
    <t xml:space="preserve">企业社会责任绩效的驱动因素研究——基于企业文化视角</t>
  </si>
  <si>
    <t xml:space="preserve">刘子怡</t>
  </si>
  <si>
    <t xml:space="preserve">基于财务视角的商业模式分类及有效性评价——以制造业上市公司为例</t>
  </si>
  <si>
    <t xml:space="preserve">钟子亮</t>
  </si>
  <si>
    <t xml:space="preserve">我国非金融上市民营企业产融结合有效性研究</t>
  </si>
  <si>
    <t xml:space="preserve">毛大伟</t>
  </si>
  <si>
    <t xml:space="preserve">上市公司高管薪酬与非效率投资关系研究——基于国有上市公司经验数据》</t>
  </si>
  <si>
    <t xml:space="preserve">安丰琳</t>
  </si>
  <si>
    <t xml:space="preserve">政府财务分析体系构建——以信息使用者需求为导向</t>
  </si>
  <si>
    <r>
      <rPr>
        <sz val="12"/>
        <rFont val="Noto Sans"/>
        <family val="2"/>
      </rPr>
      <t xml:space="preserve">浩园</t>
    </r>
    <r>
      <rPr>
        <sz val="12"/>
        <rFont val="宋体"/>
        <family val="0"/>
        <charset val="134"/>
      </rPr>
      <t xml:space="preserve">202</t>
    </r>
  </si>
  <si>
    <t xml:space="preserve">江璐</t>
  </si>
  <si>
    <r>
      <rPr>
        <sz val="12"/>
        <rFont val="Noto Sans"/>
        <family val="2"/>
      </rPr>
      <t xml:space="preserve">民间非营利组织财务透明度影响因素研究</t>
    </r>
    <r>
      <rPr>
        <sz val="12"/>
        <rFont val="宋体"/>
        <family val="0"/>
        <charset val="134"/>
      </rPr>
      <t xml:space="preserve">-</t>
    </r>
    <r>
      <rPr>
        <sz val="12"/>
        <rFont val="Noto Sans"/>
        <family val="2"/>
      </rPr>
      <t xml:space="preserve">以基金会为例</t>
    </r>
  </si>
  <si>
    <t xml:space="preserve">张乐乐</t>
  </si>
  <si>
    <t xml:space="preserve">我国慈善组织对外投资与公益支出能力的关系研究——以基金会为例</t>
  </si>
  <si>
    <t xml:space="preserve">郭少华</t>
  </si>
  <si>
    <t xml:space="preserve">基于网络位置的独立董事治理与非效率投资关系研究</t>
  </si>
  <si>
    <t xml:space="preserve">赵一颖</t>
  </si>
  <si>
    <t xml:space="preserve">内部控制、外部审计对盈余管理抑制的替代效应研究</t>
  </si>
  <si>
    <t xml:space="preserve">王言言</t>
  </si>
  <si>
    <r>
      <rPr>
        <sz val="12"/>
        <rFont val="Noto Sans"/>
        <family val="2"/>
      </rPr>
      <t xml:space="preserve">上市公司内部控制质量与舞弊的关系研究——来自</t>
    </r>
    <r>
      <rPr>
        <sz val="12"/>
        <rFont val="宋体"/>
        <family val="0"/>
        <charset val="134"/>
      </rPr>
      <t xml:space="preserve">A</t>
    </r>
    <r>
      <rPr>
        <sz val="12"/>
        <rFont val="Noto Sans"/>
        <family val="2"/>
      </rPr>
      <t xml:space="preserve">股主板市场的证据</t>
    </r>
  </si>
  <si>
    <t xml:space="preserve">会计</t>
  </si>
  <si>
    <t xml:space="preserve">赵衍云</t>
  </si>
  <si>
    <r>
      <rPr>
        <sz val="12"/>
        <rFont val="Noto Sans"/>
        <family val="2"/>
      </rPr>
      <t xml:space="preserve">基于内部环境的</t>
    </r>
    <r>
      <rPr>
        <sz val="12"/>
        <rFont val="宋体"/>
        <family val="0"/>
        <charset val="134"/>
      </rPr>
      <t xml:space="preserve">OR</t>
    </r>
    <r>
      <rPr>
        <sz val="12"/>
        <rFont val="Noto Sans"/>
        <family val="2"/>
      </rPr>
      <t xml:space="preserve">公司存货内部控制改进研究</t>
    </r>
  </si>
  <si>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下午</t>
    </r>
    <r>
      <rPr>
        <sz val="12"/>
        <rFont val="宋体"/>
        <family val="0"/>
        <charset val="134"/>
      </rPr>
      <t xml:space="preserve">13</t>
    </r>
    <r>
      <rPr>
        <sz val="12"/>
        <rFont val="Noto Sans"/>
        <family val="2"/>
      </rPr>
      <t xml:space="preserve">点</t>
    </r>
  </si>
  <si>
    <t xml:space="preserve">李霓</t>
  </si>
  <si>
    <r>
      <rPr>
        <sz val="12"/>
        <rFont val="Noto Sans"/>
        <family val="2"/>
      </rPr>
      <t xml:space="preserve">基于“云</t>
    </r>
    <r>
      <rPr>
        <sz val="12"/>
        <rFont val="宋体"/>
        <family val="0"/>
        <charset val="134"/>
      </rPr>
      <t xml:space="preserve">+</t>
    </r>
    <r>
      <rPr>
        <sz val="12"/>
        <rFont val="Noto Sans"/>
        <family val="2"/>
      </rPr>
      <t xml:space="preserve">端”模式的财务共享中心研究 ——以</t>
    </r>
    <r>
      <rPr>
        <sz val="12"/>
        <rFont val="宋体"/>
        <family val="0"/>
        <charset val="134"/>
      </rPr>
      <t xml:space="preserve">H</t>
    </r>
    <r>
      <rPr>
        <sz val="12"/>
        <rFont val="Noto Sans"/>
        <family val="2"/>
      </rPr>
      <t xml:space="preserve">集团为例</t>
    </r>
  </si>
  <si>
    <t xml:space="preserve">王源</t>
  </si>
  <si>
    <t xml:space="preserve">共享经济背景下途家网的企业社会责任评价体系研究</t>
  </si>
  <si>
    <t xml:space="preserve">王晓培</t>
  </si>
  <si>
    <t xml:space="preserve">支付宝第三方支付平台风险评估体系研究</t>
  </si>
  <si>
    <t xml:space="preserve">王晓莹</t>
  </si>
  <si>
    <r>
      <rPr>
        <sz val="12"/>
        <rFont val="宋体"/>
        <family val="0"/>
        <charset val="134"/>
      </rPr>
      <t xml:space="preserve">ST</t>
    </r>
    <r>
      <rPr>
        <sz val="12"/>
        <rFont val="Noto Sans"/>
        <family val="2"/>
      </rPr>
      <t xml:space="preserve">公司利用资产重组进行盈余管理研究—以星美联合为例</t>
    </r>
  </si>
  <si>
    <t xml:space="preserve">张克</t>
  </si>
  <si>
    <r>
      <rPr>
        <sz val="12"/>
        <rFont val="Noto Sans"/>
        <family val="2"/>
      </rPr>
      <t xml:space="preserve">企业并购重组的纳税筹划研究——以</t>
    </r>
    <r>
      <rPr>
        <sz val="12"/>
        <rFont val="宋体"/>
        <family val="0"/>
        <charset val="134"/>
      </rPr>
      <t xml:space="preserve">A</t>
    </r>
    <r>
      <rPr>
        <sz val="12"/>
        <rFont val="Noto Sans"/>
        <family val="2"/>
      </rPr>
      <t xml:space="preserve">钢材公司吸收合并</t>
    </r>
    <r>
      <rPr>
        <sz val="12"/>
        <rFont val="宋体"/>
        <family val="0"/>
        <charset val="134"/>
      </rPr>
      <t xml:space="preserve">B</t>
    </r>
    <r>
      <rPr>
        <sz val="12"/>
        <rFont val="Noto Sans"/>
        <family val="2"/>
      </rPr>
      <t xml:space="preserve">钢材公司为案例分析</t>
    </r>
  </si>
  <si>
    <t xml:space="preserve">李琳子</t>
  </si>
  <si>
    <r>
      <rPr>
        <sz val="12"/>
        <rFont val="Noto Sans"/>
        <family val="2"/>
      </rPr>
      <t xml:space="preserve">创业板公司</t>
    </r>
    <r>
      <rPr>
        <sz val="12"/>
        <rFont val="宋体"/>
        <family val="0"/>
        <charset val="134"/>
      </rPr>
      <t xml:space="preserve">IPO</t>
    </r>
    <r>
      <rPr>
        <sz val="12"/>
        <rFont val="Noto Sans"/>
        <family val="2"/>
      </rPr>
      <t xml:space="preserve">前后业绩变脸分析—以慈星股份为例</t>
    </r>
  </si>
  <si>
    <t xml:space="preserve">刘玮</t>
  </si>
  <si>
    <r>
      <rPr>
        <sz val="12"/>
        <rFont val="宋体"/>
        <family val="0"/>
        <charset val="134"/>
      </rPr>
      <t xml:space="preserve">O2O</t>
    </r>
    <r>
      <rPr>
        <sz val="12"/>
        <rFont val="Noto Sans"/>
        <family val="2"/>
      </rPr>
      <t xml:space="preserve">模式的零售商业营运资金管理案例研究——以苏宁云商为例</t>
    </r>
  </si>
  <si>
    <t xml:space="preserve">田燕</t>
  </si>
  <si>
    <t xml:space="preserve">我国上市公司利用关联交易进行盈余管理的研究—以北矿磁材为例</t>
  </si>
  <si>
    <t xml:space="preserve">刘晓荷</t>
  </si>
  <si>
    <t xml:space="preserve">我国上市公司内部控制缺陷以及信息披露研究——以大有能源为例</t>
  </si>
  <si>
    <t xml:space="preserve">解钊颖</t>
  </si>
  <si>
    <r>
      <rPr>
        <sz val="12"/>
        <rFont val="Noto Sans"/>
        <family val="2"/>
      </rPr>
      <t xml:space="preserve">创始人与机构投资者控制权争夺问题研究</t>
    </r>
    <r>
      <rPr>
        <sz val="12"/>
        <rFont val="宋体"/>
        <family val="0"/>
        <charset val="134"/>
      </rPr>
      <t xml:space="preserve">--</t>
    </r>
    <r>
      <rPr>
        <sz val="12"/>
        <rFont val="Noto Sans"/>
        <family val="2"/>
      </rPr>
      <t xml:space="preserve">以万科集团为例</t>
    </r>
  </si>
  <si>
    <t xml:space="preserve">胡一璠</t>
  </si>
  <si>
    <t xml:space="preserve">基于价值链理论视角的移动端出行服务行业盈利模式研究——以滴滴出行公司为例</t>
  </si>
  <si>
    <t xml:space="preserve">李佳仪</t>
  </si>
  <si>
    <r>
      <rPr>
        <sz val="12"/>
        <rFont val="Noto Sans"/>
        <family val="2"/>
      </rPr>
      <t xml:space="preserve">公共基础设施</t>
    </r>
    <r>
      <rPr>
        <sz val="12"/>
        <rFont val="宋体"/>
        <family val="0"/>
        <charset val="134"/>
      </rPr>
      <t xml:space="preserve">PPP</t>
    </r>
    <r>
      <rPr>
        <sz val="12"/>
        <rFont val="Noto Sans"/>
        <family val="2"/>
      </rPr>
      <t xml:space="preserve">融资模式研究—以青岛地铁</t>
    </r>
    <r>
      <rPr>
        <sz val="12"/>
        <rFont val="宋体"/>
        <family val="0"/>
        <charset val="134"/>
      </rPr>
      <t xml:space="preserve">4</t>
    </r>
    <r>
      <rPr>
        <sz val="12"/>
        <rFont val="Noto Sans"/>
        <family val="2"/>
      </rPr>
      <t xml:space="preserve">号线为例</t>
    </r>
  </si>
  <si>
    <r>
      <rPr>
        <sz val="12"/>
        <rFont val="Noto Sans"/>
        <family val="2"/>
      </rPr>
      <t xml:space="preserve">公立医院财务分析指标体系的构建与应用——以</t>
    </r>
    <r>
      <rPr>
        <sz val="12"/>
        <rFont val="宋体"/>
        <family val="0"/>
        <charset val="134"/>
      </rPr>
      <t xml:space="preserve">Q</t>
    </r>
    <r>
      <rPr>
        <sz val="12"/>
        <rFont val="Noto Sans"/>
        <family val="2"/>
      </rPr>
      <t xml:space="preserve">医院为例</t>
    </r>
  </si>
  <si>
    <t xml:space="preserve">董淑敏</t>
  </si>
  <si>
    <r>
      <rPr>
        <sz val="12"/>
        <rFont val="Noto Sans"/>
        <family val="2"/>
      </rPr>
      <t xml:space="preserve">高校教育成本核算体系研究——以</t>
    </r>
    <r>
      <rPr>
        <sz val="12"/>
        <rFont val="宋体"/>
        <family val="0"/>
        <charset val="134"/>
      </rPr>
      <t xml:space="preserve">Q</t>
    </r>
    <r>
      <rPr>
        <sz val="12"/>
        <rFont val="Noto Sans"/>
        <family val="2"/>
      </rPr>
      <t xml:space="preserve">大学为例</t>
    </r>
  </si>
  <si>
    <t xml:space="preserve">张凤</t>
  </si>
  <si>
    <t xml:space="preserve">上市公司利用资产减值进行盈余管理行为的研究——以精功科技为例</t>
  </si>
  <si>
    <t xml:space="preserve">刘斌</t>
  </si>
  <si>
    <r>
      <rPr>
        <sz val="12"/>
        <rFont val="Noto Sans"/>
        <family val="2"/>
      </rPr>
      <t xml:space="preserve">房地产上市公司投资性房地产公允价值计量问题研究——以</t>
    </r>
    <r>
      <rPr>
        <sz val="12"/>
        <rFont val="宋体"/>
        <family val="0"/>
        <charset val="134"/>
      </rPr>
      <t xml:space="preserve">DL</t>
    </r>
    <r>
      <rPr>
        <sz val="12"/>
        <rFont val="Noto Sans"/>
        <family val="2"/>
      </rPr>
      <t xml:space="preserve">公司为例</t>
    </r>
  </si>
  <si>
    <t xml:space="preserve">张晗</t>
  </si>
  <si>
    <r>
      <rPr>
        <sz val="12"/>
        <rFont val="宋体"/>
        <family val="0"/>
        <charset val="134"/>
      </rPr>
      <t xml:space="preserve">ST</t>
    </r>
    <r>
      <rPr>
        <sz val="12"/>
        <rFont val="Noto Sans"/>
        <family val="2"/>
      </rPr>
      <t xml:space="preserve">公司资产重组中的盈余管理行为研究—以</t>
    </r>
    <r>
      <rPr>
        <sz val="12"/>
        <rFont val="宋体"/>
        <family val="0"/>
        <charset val="134"/>
      </rPr>
      <t xml:space="preserve">ST</t>
    </r>
    <r>
      <rPr>
        <sz val="12"/>
        <rFont val="Noto Sans"/>
        <family val="2"/>
      </rPr>
      <t xml:space="preserve">南纸为例</t>
    </r>
  </si>
  <si>
    <t xml:space="preserve">李婷</t>
  </si>
  <si>
    <t xml:space="preserve">赵宏杰</t>
  </si>
  <si>
    <r>
      <rPr>
        <sz val="12"/>
        <rFont val="Noto Sans"/>
        <family val="2"/>
      </rPr>
      <t xml:space="preserve">并购对目标企业财务绩效营销的研究</t>
    </r>
    <r>
      <rPr>
        <sz val="12"/>
        <rFont val="宋体"/>
        <family val="0"/>
        <charset val="134"/>
      </rPr>
      <t xml:space="preserve">--</t>
    </r>
    <r>
      <rPr>
        <sz val="12"/>
        <rFont val="Noto Sans"/>
        <family val="2"/>
      </rPr>
      <t xml:space="preserve">以“中国平安”并购“上海家化”为例</t>
    </r>
  </si>
  <si>
    <t xml:space="preserve">张学超</t>
  </si>
  <si>
    <r>
      <rPr>
        <sz val="12"/>
        <rFont val="Noto Sans"/>
        <family val="2"/>
      </rPr>
      <t xml:space="preserve">基于审计冲突模型的审计失败案例研究</t>
    </r>
    <r>
      <rPr>
        <sz val="12"/>
        <rFont val="宋体"/>
        <family val="0"/>
        <charset val="134"/>
      </rPr>
      <t xml:space="preserve">---</t>
    </r>
    <r>
      <rPr>
        <sz val="12"/>
        <rFont val="Noto Sans"/>
        <family val="2"/>
      </rPr>
      <t xml:space="preserve">以三峡新材案为例</t>
    </r>
  </si>
  <si>
    <t xml:space="preserve">赵文婷</t>
  </si>
  <si>
    <r>
      <rPr>
        <sz val="12"/>
        <rFont val="Noto Sans"/>
        <family val="2"/>
      </rPr>
      <t xml:space="preserve">会计师事务所审计能力成熟度模型研究</t>
    </r>
    <r>
      <rPr>
        <sz val="12"/>
        <rFont val="宋体"/>
        <family val="0"/>
        <charset val="134"/>
      </rPr>
      <t xml:space="preserve">--</t>
    </r>
    <r>
      <rPr>
        <sz val="12"/>
        <rFont val="Noto Sans"/>
        <family val="2"/>
      </rPr>
      <t xml:space="preserve">以</t>
    </r>
    <r>
      <rPr>
        <sz val="12"/>
        <rFont val="宋体"/>
        <family val="0"/>
        <charset val="134"/>
      </rPr>
      <t xml:space="preserve">Z</t>
    </r>
    <r>
      <rPr>
        <sz val="12"/>
        <rFont val="Noto Sans"/>
        <family val="2"/>
      </rPr>
      <t xml:space="preserve">会计师事务所为例            </t>
    </r>
  </si>
  <si>
    <t xml:space="preserve">霍文磊</t>
  </si>
  <si>
    <t xml:space="preserve">周国钢</t>
  </si>
  <si>
    <r>
      <rPr>
        <sz val="12"/>
        <rFont val="Noto Sans"/>
        <family val="2"/>
      </rPr>
      <t xml:space="preserve">产业类债券的主体信用评级模型构建</t>
    </r>
    <r>
      <rPr>
        <sz val="12"/>
        <rFont val="宋体"/>
        <family val="0"/>
        <charset val="134"/>
      </rPr>
      <t xml:space="preserve">-</t>
    </r>
    <r>
      <rPr>
        <sz val="12"/>
        <rFont val="Noto Sans"/>
        <family val="2"/>
      </rPr>
      <t xml:space="preserve">基于财务报表数据批量评分实现</t>
    </r>
  </si>
  <si>
    <t xml:space="preserve">张琛</t>
  </si>
  <si>
    <r>
      <rPr>
        <sz val="12"/>
        <rFont val="Noto Sans"/>
        <family val="2"/>
      </rPr>
      <t xml:space="preserve">企业财务共享服务中心建设的案例研究—以</t>
    </r>
    <r>
      <rPr>
        <sz val="12"/>
        <rFont val="宋体"/>
        <family val="0"/>
        <charset val="134"/>
      </rPr>
      <t xml:space="preserve">K</t>
    </r>
    <r>
      <rPr>
        <sz val="12"/>
        <rFont val="Noto Sans"/>
        <family val="2"/>
      </rPr>
      <t xml:space="preserve">集团为例</t>
    </r>
  </si>
  <si>
    <t xml:space="preserve">张彤彤</t>
  </si>
  <si>
    <t xml:space="preserve">内部审计在银行信贷风险管理中的应用研究——以中信银行为例</t>
  </si>
  <si>
    <t xml:space="preserve">陈筱妍</t>
  </si>
  <si>
    <r>
      <rPr>
        <sz val="12"/>
        <rFont val="Noto Sans"/>
        <family val="2"/>
      </rPr>
      <t xml:space="preserve">非营利组织财务脆弱性研究</t>
    </r>
    <r>
      <rPr>
        <sz val="12"/>
        <rFont val="宋体"/>
        <family val="0"/>
        <charset val="134"/>
      </rPr>
      <t xml:space="preserve">--</t>
    </r>
    <r>
      <rPr>
        <sz val="12"/>
        <rFont val="Noto Sans"/>
        <family val="2"/>
      </rPr>
      <t xml:space="preserve">以基金会为例</t>
    </r>
  </si>
  <si>
    <r>
      <rPr>
        <sz val="12"/>
        <rFont val="Noto Sans"/>
        <family val="2"/>
      </rPr>
      <t xml:space="preserve">浩园</t>
    </r>
    <r>
      <rPr>
        <sz val="12"/>
        <rFont val="宋体"/>
        <family val="0"/>
        <charset val="134"/>
      </rPr>
      <t xml:space="preserve">203</t>
    </r>
  </si>
  <si>
    <t xml:space="preserve">互联网企业并购的风险识别与控制研究——以滴滴出行并购“优步中国”为例</t>
  </si>
  <si>
    <t xml:space="preserve">付萌萌</t>
  </si>
  <si>
    <t xml:space="preserve">鲍在山</t>
  </si>
  <si>
    <t xml:space="preserve">传统零售企业并购绩效研究——以苏宁并购红孩子为例</t>
  </si>
  <si>
    <t xml:space="preserve">李凯凯</t>
  </si>
  <si>
    <r>
      <rPr>
        <sz val="12"/>
        <rFont val="宋体"/>
        <family val="0"/>
        <charset val="134"/>
      </rPr>
      <t xml:space="preserve">IPO</t>
    </r>
    <r>
      <rPr>
        <sz val="12"/>
        <rFont val="Noto Sans"/>
        <family val="2"/>
      </rPr>
      <t xml:space="preserve">企业股份支付会计问题研究</t>
    </r>
    <r>
      <rPr>
        <sz val="12"/>
        <rFont val="宋体"/>
        <family val="0"/>
        <charset val="134"/>
      </rPr>
      <t xml:space="preserve">--</t>
    </r>
    <r>
      <rPr>
        <sz val="12"/>
        <rFont val="Noto Sans"/>
        <family val="2"/>
      </rPr>
      <t xml:space="preserve">以蓝黛传动为例</t>
    </r>
  </si>
  <si>
    <t xml:space="preserve">黄莉</t>
  </si>
  <si>
    <r>
      <rPr>
        <sz val="12"/>
        <rFont val="宋体"/>
        <family val="0"/>
        <charset val="134"/>
      </rPr>
      <t xml:space="preserve">IFRS 16</t>
    </r>
    <r>
      <rPr>
        <sz val="12"/>
        <rFont val="Noto Sans"/>
        <family val="2"/>
      </rPr>
      <t xml:space="preserve">对我国航空公司的预期影响研究</t>
    </r>
  </si>
  <si>
    <t xml:space="preserve">王靖元</t>
  </si>
  <si>
    <t xml:space="preserve">李雪晖</t>
  </si>
  <si>
    <r>
      <rPr>
        <sz val="12"/>
        <rFont val="Noto Sans"/>
        <family val="2"/>
      </rPr>
      <t xml:space="preserve">营改增对建筑业净利润的影响研究——以 </t>
    </r>
    <r>
      <rPr>
        <sz val="12"/>
        <rFont val="宋体"/>
        <family val="0"/>
        <charset val="134"/>
      </rPr>
      <t xml:space="preserve">ZJ </t>
    </r>
    <r>
      <rPr>
        <sz val="12"/>
        <rFont val="Noto Sans"/>
        <family val="2"/>
      </rPr>
      <t xml:space="preserve">建筑企业为例</t>
    </r>
  </si>
  <si>
    <t xml:space="preserve">所俊妤</t>
  </si>
  <si>
    <r>
      <rPr>
        <sz val="12"/>
        <rFont val="Noto Sans"/>
        <family val="2"/>
      </rPr>
      <t xml:space="preserve">营改增对我国餐饮业的影响研究——以</t>
    </r>
    <r>
      <rPr>
        <sz val="12"/>
        <rFont val="宋体"/>
        <family val="0"/>
        <charset val="134"/>
      </rPr>
      <t xml:space="preserve">X</t>
    </r>
    <r>
      <rPr>
        <sz val="12"/>
        <rFont val="Noto Sans"/>
        <family val="2"/>
      </rPr>
      <t xml:space="preserve">公司为例</t>
    </r>
  </si>
  <si>
    <t xml:space="preserve">杨晓彤</t>
  </si>
  <si>
    <t xml:space="preserve">滴滴出行企业社会责任绩效评价研究</t>
  </si>
  <si>
    <t xml:space="preserve">于华艺</t>
  </si>
  <si>
    <t xml:space="preserve">苏宁云商类金融模式下财务风险管理研究</t>
  </si>
  <si>
    <t xml:space="preserve">林春源</t>
  </si>
  <si>
    <t xml:space="preserve">纺织企业社会责任评价体系的构建——以鲁泰纺织为例</t>
  </si>
  <si>
    <t xml:space="preserve">黄子苡</t>
  </si>
  <si>
    <r>
      <rPr>
        <sz val="12"/>
        <rFont val="Noto Sans"/>
        <family val="2"/>
      </rPr>
      <t xml:space="preserve">财务共享服务中心构建研究——以</t>
    </r>
    <r>
      <rPr>
        <sz val="12"/>
        <rFont val="宋体"/>
        <family val="0"/>
        <charset val="134"/>
      </rPr>
      <t xml:space="preserve">RK</t>
    </r>
    <r>
      <rPr>
        <sz val="12"/>
        <rFont val="Noto Sans"/>
        <family val="2"/>
      </rPr>
      <t xml:space="preserve">公司为例</t>
    </r>
  </si>
  <si>
    <t xml:space="preserve">张雯琪</t>
  </si>
  <si>
    <t xml:space="preserve">臧红文</t>
  </si>
  <si>
    <t xml:space="preserve">宝钢集团产融结合的效应分析</t>
  </si>
  <si>
    <t xml:space="preserve">技术经济及管理</t>
  </si>
  <si>
    <t xml:space="preserve">田善武</t>
  </si>
  <si>
    <t xml:space="preserve">协同创新视角下创业型人才培养机制研究</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8</t>
    </r>
    <r>
      <rPr>
        <sz val="12"/>
        <rFont val="Noto Sans"/>
        <family val="2"/>
      </rPr>
      <t xml:space="preserve">点半开始</t>
    </r>
  </si>
  <si>
    <r>
      <rPr>
        <sz val="12"/>
        <rFont val="Noto Sans"/>
        <family val="2"/>
      </rPr>
      <t xml:space="preserve">金家岭校区西院商学院办公楼</t>
    </r>
    <r>
      <rPr>
        <sz val="12"/>
        <rFont val="宋体"/>
        <family val="0"/>
        <charset val="134"/>
      </rPr>
      <t xml:space="preserve">310</t>
    </r>
    <r>
      <rPr>
        <sz val="12"/>
        <rFont val="Noto Sans"/>
        <family val="2"/>
      </rPr>
      <t xml:space="preserve">会议室 </t>
    </r>
  </si>
  <si>
    <t xml:space="preserve">李毛毛</t>
  </si>
  <si>
    <t xml:space="preserve">技术进步对产业结构变动的影响分析——以山东省为例</t>
  </si>
  <si>
    <t xml:space="preserve">任冬雪</t>
  </si>
  <si>
    <t xml:space="preserve">山东省政府科技投入促进企业技术创新的发展研究</t>
  </si>
  <si>
    <t xml:space="preserve">任姣</t>
  </si>
  <si>
    <t xml:space="preserve">程馨</t>
  </si>
  <si>
    <t xml:space="preserve">基于扎根理论的大数据时代商业模式创新研究——以阿里巴巴为例</t>
  </si>
  <si>
    <t xml:space="preserve">张志刚</t>
  </si>
  <si>
    <t xml:space="preserve">肖建红</t>
  </si>
  <si>
    <r>
      <rPr>
        <sz val="12"/>
        <rFont val="Noto Sans"/>
        <family val="2"/>
      </rPr>
      <t xml:space="preserve">开征旅游税的经济效应测评——基于</t>
    </r>
    <r>
      <rPr>
        <sz val="12"/>
        <rFont val="宋体"/>
        <family val="0"/>
        <charset val="134"/>
      </rPr>
      <t xml:space="preserve">CGE</t>
    </r>
    <r>
      <rPr>
        <sz val="12"/>
        <rFont val="Noto Sans"/>
        <family val="2"/>
      </rPr>
      <t xml:space="preserve">模型的实证分析</t>
    </r>
  </si>
  <si>
    <t xml:space="preserve">工程管理</t>
  </si>
  <si>
    <t xml:space="preserve">工程管理硕士</t>
  </si>
  <si>
    <t xml:space="preserve">郑亭亭</t>
  </si>
  <si>
    <r>
      <rPr>
        <sz val="12"/>
        <rFont val="Noto Sans"/>
        <family val="2"/>
      </rPr>
      <t xml:space="preserve">房地产项目各阶段工程造价管理—以</t>
    </r>
    <r>
      <rPr>
        <sz val="12"/>
        <rFont val="宋体"/>
        <family val="0"/>
        <charset val="134"/>
      </rPr>
      <t xml:space="preserve">HP</t>
    </r>
    <r>
      <rPr>
        <sz val="12"/>
        <rFont val="Noto Sans"/>
        <family val="2"/>
      </rPr>
      <t xml:space="preserve">项目为例</t>
    </r>
  </si>
  <si>
    <t xml:space="preserve">李润泽</t>
  </si>
  <si>
    <r>
      <rPr>
        <sz val="12"/>
        <rFont val="宋体"/>
        <family val="0"/>
        <charset val="134"/>
      </rPr>
      <t xml:space="preserve">H</t>
    </r>
    <r>
      <rPr>
        <sz val="12"/>
        <rFont val="Noto Sans"/>
        <family val="2"/>
      </rPr>
      <t xml:space="preserve">石化公司渣油加氢处理装置项目施工管理研究</t>
    </r>
  </si>
  <si>
    <t xml:space="preserve">王文豪</t>
  </si>
  <si>
    <t xml:space="preserve">被动式建筑设计质量管理研究—以某幼儿园项目为例</t>
  </si>
  <si>
    <t xml:space="preserve">孙俏</t>
  </si>
  <si>
    <t xml:space="preserve">韩延伟</t>
  </si>
  <si>
    <t xml:space="preserve">垃圾处理工程项目全寿命周期成本管理研究</t>
  </si>
  <si>
    <r>
      <rPr>
        <sz val="12"/>
        <rFont val="Noto Sans"/>
        <family val="2"/>
      </rPr>
      <t xml:space="preserve">金家岭校区西院商学院办公楼</t>
    </r>
    <r>
      <rPr>
        <sz val="12"/>
        <rFont val="宋体"/>
        <family val="0"/>
        <charset val="134"/>
      </rPr>
      <t xml:space="preserve">410</t>
    </r>
    <r>
      <rPr>
        <sz val="12"/>
        <rFont val="Noto Sans"/>
        <family val="2"/>
      </rPr>
      <t xml:space="preserve">会议室</t>
    </r>
  </si>
  <si>
    <t xml:space="preserve">周琨玮</t>
  </si>
  <si>
    <t xml:space="preserve">青岛市棚户区改造项目房屋征收环节的风险管理研究</t>
  </si>
  <si>
    <t xml:space="preserve">刘霞</t>
  </si>
  <si>
    <r>
      <rPr>
        <sz val="12"/>
        <rFont val="Noto Sans"/>
        <family val="2"/>
      </rPr>
      <t xml:space="preserve">房地产企业</t>
    </r>
    <r>
      <rPr>
        <sz val="12"/>
        <rFont val="宋体"/>
        <family val="0"/>
        <charset val="134"/>
      </rPr>
      <t xml:space="preserve">A</t>
    </r>
    <r>
      <rPr>
        <sz val="12"/>
        <rFont val="Noto Sans"/>
        <family val="2"/>
      </rPr>
      <t xml:space="preserve">项目设计阶段的成本控制研究</t>
    </r>
  </si>
  <si>
    <t xml:space="preserve">杨帆</t>
  </si>
  <si>
    <r>
      <rPr>
        <sz val="12"/>
        <rFont val="Noto Sans"/>
        <family val="2"/>
      </rPr>
      <t xml:space="preserve">青岛市政府投资项目绩效评价研究</t>
    </r>
    <r>
      <rPr>
        <sz val="12"/>
        <rFont val="宋体"/>
        <family val="0"/>
        <charset val="134"/>
      </rPr>
      <t xml:space="preserve">--</t>
    </r>
    <r>
      <rPr>
        <sz val="12"/>
        <rFont val="Noto Sans"/>
        <family val="2"/>
      </rPr>
      <t xml:space="preserve">以鼓励创业带动就业项目为例</t>
    </r>
  </si>
  <si>
    <t xml:space="preserve">李一帆</t>
  </si>
  <si>
    <r>
      <rPr>
        <sz val="12"/>
        <rFont val="宋体"/>
        <family val="0"/>
        <charset val="134"/>
      </rPr>
      <t xml:space="preserve">LM</t>
    </r>
    <r>
      <rPr>
        <sz val="12"/>
        <rFont val="Noto Sans"/>
        <family val="2"/>
      </rPr>
      <t xml:space="preserve">乐园项目财务风险管理研究</t>
    </r>
  </si>
  <si>
    <t xml:space="preserve">王楠</t>
  </si>
  <si>
    <t xml:space="preserve">建设工程项目施工合同索赔管理研究</t>
  </si>
  <si>
    <t xml:space="preserve">柏光柱</t>
  </si>
  <si>
    <r>
      <rPr>
        <sz val="12"/>
        <rFont val="宋体"/>
        <family val="0"/>
        <charset val="134"/>
      </rPr>
      <t xml:space="preserve">CX</t>
    </r>
    <r>
      <rPr>
        <sz val="12"/>
        <rFont val="Noto Sans"/>
        <family val="2"/>
      </rPr>
      <t xml:space="preserve">道路建设项目成本控制研究</t>
    </r>
  </si>
  <si>
    <t xml:space="preserve">李楠楠</t>
  </si>
  <si>
    <t xml:space="preserve">老旧居民小区整治项目成本管理研究——以李沧区华泰小区整治工程为例</t>
  </si>
  <si>
    <t xml:space="preserve">孙涛</t>
  </si>
  <si>
    <r>
      <rPr>
        <sz val="12"/>
        <rFont val="宋体"/>
        <family val="0"/>
        <charset val="134"/>
      </rPr>
      <t xml:space="preserve">A</t>
    </r>
    <r>
      <rPr>
        <sz val="12"/>
        <rFont val="Noto Sans"/>
        <family val="2"/>
      </rPr>
      <t xml:space="preserve">公司动车组全寿命周期的风险管理研究</t>
    </r>
  </si>
  <si>
    <t xml:space="preserve">陈圣韬</t>
  </si>
  <si>
    <t xml:space="preserve">徐修德</t>
  </si>
  <si>
    <r>
      <rPr>
        <sz val="12"/>
        <rFont val="宋体"/>
        <family val="0"/>
        <charset val="134"/>
      </rPr>
      <t xml:space="preserve">HY</t>
    </r>
    <r>
      <rPr>
        <sz val="12"/>
        <rFont val="Noto Sans"/>
        <family val="2"/>
      </rPr>
      <t xml:space="preserve">图书馆</t>
    </r>
    <r>
      <rPr>
        <sz val="12"/>
        <rFont val="宋体"/>
        <family val="0"/>
        <charset val="134"/>
      </rPr>
      <t xml:space="preserve">RFID</t>
    </r>
    <r>
      <rPr>
        <sz val="12"/>
        <rFont val="Noto Sans"/>
        <family val="2"/>
      </rPr>
      <t xml:space="preserve">系统改造项目进度管理研究</t>
    </r>
  </si>
  <si>
    <r>
      <rPr>
        <sz val="12"/>
        <rFont val="Noto Sans"/>
        <family val="2"/>
      </rPr>
      <t xml:space="preserve">金家岭校区西院商学院办公楼</t>
    </r>
    <r>
      <rPr>
        <sz val="12"/>
        <rFont val="宋体"/>
        <family val="0"/>
        <charset val="134"/>
      </rPr>
      <t xml:space="preserve">404</t>
    </r>
  </si>
  <si>
    <t xml:space="preserve">牛玖霞</t>
  </si>
  <si>
    <r>
      <rPr>
        <sz val="12"/>
        <rFont val="宋体"/>
        <family val="0"/>
        <charset val="134"/>
      </rPr>
      <t xml:space="preserve">SZ</t>
    </r>
    <r>
      <rPr>
        <sz val="12"/>
        <rFont val="Noto Sans"/>
        <family val="2"/>
      </rPr>
      <t xml:space="preserve">制梁工程项目质量管理研究</t>
    </r>
  </si>
  <si>
    <t xml:space="preserve">杨伟伟</t>
  </si>
  <si>
    <t xml:space="preserve">建筑工程项目绿色施工评价体系研究—以金鸡小区为例</t>
  </si>
  <si>
    <t xml:space="preserve">于侯康</t>
  </si>
  <si>
    <t xml:space="preserve">全域旅游背景下的“智慧崂山”发展研究</t>
  </si>
  <si>
    <t xml:space="preserve">刘俊宏</t>
  </si>
  <si>
    <t xml:space="preserve">庞玉成</t>
  </si>
  <si>
    <t xml:space="preserve">政府采购项目招标评标问题研究</t>
  </si>
  <si>
    <t xml:space="preserve">朱翔宇</t>
  </si>
  <si>
    <r>
      <rPr>
        <sz val="12"/>
        <rFont val="Noto Sans"/>
        <family val="2"/>
      </rPr>
      <t xml:space="preserve">层次分析法和关键链法在</t>
    </r>
    <r>
      <rPr>
        <sz val="12"/>
        <rFont val="宋体"/>
        <family val="0"/>
        <charset val="134"/>
      </rPr>
      <t xml:space="preserve">TBM</t>
    </r>
    <r>
      <rPr>
        <sz val="12"/>
        <rFont val="Noto Sans"/>
        <family val="2"/>
      </rPr>
      <t xml:space="preserve">地铁施工项目进度管理中的应用研究——以</t>
    </r>
    <r>
      <rPr>
        <sz val="12"/>
        <rFont val="宋体"/>
        <family val="0"/>
        <charset val="134"/>
      </rPr>
      <t xml:space="preserve">QDM2</t>
    </r>
    <r>
      <rPr>
        <sz val="12"/>
        <rFont val="Noto Sans"/>
        <family val="2"/>
      </rPr>
      <t xml:space="preserve">为例</t>
    </r>
  </si>
  <si>
    <t xml:space="preserve">周丽峰</t>
  </si>
  <si>
    <r>
      <rPr>
        <sz val="12"/>
        <rFont val="Noto Sans"/>
        <family val="2"/>
      </rPr>
      <t xml:space="preserve">住宅建设项目质量管理研究</t>
    </r>
    <r>
      <rPr>
        <sz val="12"/>
        <rFont val="宋体"/>
        <family val="0"/>
        <charset val="134"/>
      </rPr>
      <t xml:space="preserve">-</t>
    </r>
    <r>
      <rPr>
        <sz val="12"/>
        <rFont val="Noto Sans"/>
        <family val="2"/>
      </rPr>
      <t xml:space="preserve">以某住宅项目为例</t>
    </r>
  </si>
  <si>
    <t xml:space="preserve">王达</t>
  </si>
  <si>
    <t xml:space="preserve">山东黄河下游防洪工程质量监督管理的研究</t>
  </si>
  <si>
    <t xml:space="preserve">于会会</t>
  </si>
  <si>
    <r>
      <rPr>
        <sz val="12"/>
        <rFont val="Noto Sans"/>
        <family val="2"/>
      </rPr>
      <t xml:space="preserve">基于社会网络分析的房地产总承包商评价体系研究</t>
    </r>
    <r>
      <rPr>
        <sz val="12"/>
        <rFont val="宋体"/>
        <family val="0"/>
        <charset val="134"/>
      </rPr>
      <t xml:space="preserve">-</t>
    </r>
    <r>
      <rPr>
        <sz val="12"/>
        <rFont val="Noto Sans"/>
        <family val="2"/>
      </rPr>
      <t xml:space="preserve">以</t>
    </r>
    <r>
      <rPr>
        <sz val="12"/>
        <rFont val="宋体"/>
        <family val="0"/>
        <charset val="134"/>
      </rPr>
      <t xml:space="preserve">QB</t>
    </r>
    <r>
      <rPr>
        <sz val="12"/>
        <rFont val="Noto Sans"/>
        <family val="2"/>
      </rPr>
      <t xml:space="preserve">项目总承包商评价为例</t>
    </r>
  </si>
  <si>
    <t xml:space="preserve">汉语国际教育硕士</t>
  </si>
  <si>
    <t xml:space="preserve">任静</t>
  </si>
  <si>
    <t xml:space="preserve">王晓光</t>
  </si>
  <si>
    <t xml:space="preserve">德国学生汉语元音偏误研究及教学对策</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上午</t>
    </r>
    <r>
      <rPr>
        <sz val="12"/>
        <rFont val="宋体"/>
        <family val="0"/>
        <charset val="134"/>
      </rPr>
      <t xml:space="preserve">08:30</t>
    </r>
    <r>
      <rPr>
        <sz val="12"/>
        <rFont val="Noto Sans"/>
        <family val="2"/>
      </rPr>
      <t xml:space="preserve">时</t>
    </r>
    <r>
      <rPr>
        <sz val="12"/>
        <rFont val="宋体"/>
        <family val="0"/>
        <charset val="134"/>
      </rPr>
      <t xml:space="preserve">-11:30</t>
    </r>
    <r>
      <rPr>
        <sz val="12"/>
        <rFont val="Noto Sans"/>
        <family val="2"/>
      </rPr>
      <t xml:space="preserve">时　　　　　　　　　　　　　　　　下午</t>
    </r>
    <r>
      <rPr>
        <sz val="12"/>
        <rFont val="宋体"/>
        <family val="0"/>
        <charset val="134"/>
      </rPr>
      <t xml:space="preserve">13</t>
    </r>
    <r>
      <rPr>
        <sz val="12"/>
        <rFont val="Noto Sans"/>
        <family val="2"/>
      </rPr>
      <t xml:space="preserve">：</t>
    </r>
    <r>
      <rPr>
        <sz val="12"/>
        <rFont val="宋体"/>
        <family val="0"/>
        <charset val="134"/>
      </rPr>
      <t xml:space="preserve">30</t>
    </r>
    <r>
      <rPr>
        <sz val="12"/>
        <rFont val="Noto Sans"/>
        <family val="2"/>
      </rPr>
      <t xml:space="preserve">时－</t>
    </r>
    <r>
      <rPr>
        <sz val="12"/>
        <rFont val="宋体"/>
        <family val="0"/>
        <charset val="134"/>
      </rPr>
      <t xml:space="preserve">17</t>
    </r>
    <r>
      <rPr>
        <sz val="12"/>
        <rFont val="Noto Sans"/>
        <family val="2"/>
      </rPr>
      <t xml:space="preserve">：</t>
    </r>
    <r>
      <rPr>
        <sz val="12"/>
        <rFont val="宋体"/>
        <family val="0"/>
        <charset val="134"/>
      </rPr>
      <t xml:space="preserve">00</t>
    </r>
    <r>
      <rPr>
        <sz val="12"/>
        <rFont val="Noto Sans"/>
        <family val="2"/>
      </rPr>
      <t xml:space="preserve">时</t>
    </r>
  </si>
  <si>
    <r>
      <rPr>
        <sz val="12"/>
        <rFont val="Noto Sans"/>
        <family val="2"/>
      </rPr>
      <t xml:space="preserve">浩园教学楼</t>
    </r>
    <r>
      <rPr>
        <sz val="12"/>
        <rFont val="宋体"/>
        <family val="0"/>
        <charset val="134"/>
      </rPr>
      <t xml:space="preserve">807</t>
    </r>
    <r>
      <rPr>
        <sz val="12"/>
        <rFont val="Noto Sans"/>
        <family val="2"/>
      </rPr>
      <t xml:space="preserve">、</t>
    </r>
    <r>
      <rPr>
        <sz val="12"/>
        <rFont val="宋体"/>
        <family val="0"/>
        <charset val="134"/>
      </rPr>
      <t xml:space="preserve">808</t>
    </r>
    <r>
      <rPr>
        <sz val="12"/>
        <rFont val="Noto Sans"/>
        <family val="2"/>
      </rPr>
      <t xml:space="preserve">、</t>
    </r>
    <r>
      <rPr>
        <sz val="12"/>
        <rFont val="宋体"/>
        <family val="0"/>
        <charset val="134"/>
      </rPr>
      <t xml:space="preserve">809</t>
    </r>
    <r>
      <rPr>
        <sz val="12"/>
        <rFont val="Noto Sans"/>
        <family val="2"/>
      </rPr>
      <t xml:space="preserve">、</t>
    </r>
    <r>
      <rPr>
        <sz val="12"/>
        <rFont val="宋体"/>
        <family val="0"/>
        <charset val="134"/>
      </rPr>
      <t xml:space="preserve">810</t>
    </r>
    <r>
      <rPr>
        <sz val="12"/>
        <rFont val="Noto Sans"/>
        <family val="2"/>
      </rPr>
      <t xml:space="preserve">教室</t>
    </r>
  </si>
  <si>
    <t xml:space="preserve">樊洁茹</t>
  </si>
  <si>
    <t xml:space="preserve">张淑慧</t>
  </si>
  <si>
    <t xml:space="preserve">对外汉语古琴文化才艺课教学研究</t>
  </si>
  <si>
    <t xml:space="preserve">时建</t>
  </si>
  <si>
    <t xml:space="preserve">基于语力视角的对外汉语教师反馈用语研究——以初级阶段口语课实习教师为例</t>
  </si>
  <si>
    <t xml:space="preserve">邓慧</t>
  </si>
  <si>
    <t xml:space="preserve">来庆彬</t>
  </si>
  <si>
    <t xml:space="preserve">对外汉语课堂中教师纠错话语研究</t>
  </si>
  <si>
    <t xml:space="preserve">谢璐泽</t>
  </si>
  <si>
    <t xml:space="preserve">对外汉语教学中的美食文化教学</t>
  </si>
  <si>
    <t xml:space="preserve">宗翠红</t>
  </si>
  <si>
    <t xml:space="preserve">现代汉语方位结构与教学偏误分析</t>
  </si>
  <si>
    <t xml:space="preserve">于秋娇</t>
  </si>
  <si>
    <t xml:space="preserve">刘泉</t>
  </si>
  <si>
    <t xml:space="preserve">经贸汉语教学研究——以青岛大学留学生为例</t>
  </si>
  <si>
    <t xml:space="preserve">于佳弘</t>
  </si>
  <si>
    <t xml:space="preserve">影视广告在对外汉语教学中的应用</t>
  </si>
  <si>
    <t xml:space="preserve">崔倩</t>
  </si>
  <si>
    <t xml:space="preserve">国内外二语教学课程的对比</t>
  </si>
  <si>
    <t xml:space="preserve">姜亚群</t>
  </si>
  <si>
    <t xml:space="preserve">面向初级水平欧美学生的汉字教学研究</t>
  </si>
  <si>
    <t xml:space="preserve">杨寒梅</t>
  </si>
  <si>
    <t xml:space="preserve">初中语文与对外汉语高级教材中文学作品教学的对比研究</t>
  </si>
  <si>
    <t xml:space="preserve">吕潇潇</t>
  </si>
  <si>
    <r>
      <rPr>
        <sz val="12"/>
        <rFont val="Noto Sans"/>
        <family val="2"/>
      </rPr>
      <t xml:space="preserve">日本留学生习得“</t>
    </r>
    <r>
      <rPr>
        <sz val="12"/>
        <rFont val="宋体"/>
        <family val="0"/>
        <charset val="134"/>
      </rPr>
      <t xml:space="preserve">V</t>
    </r>
    <r>
      <rPr>
        <sz val="12"/>
        <rFont val="Noto Sans"/>
        <family val="2"/>
      </rPr>
      <t xml:space="preserve">＋来</t>
    </r>
    <r>
      <rPr>
        <sz val="10"/>
        <rFont val="宋体"/>
        <family val="0"/>
        <charset val="134"/>
      </rPr>
      <t xml:space="preserve">/</t>
    </r>
    <r>
      <rPr>
        <sz val="10"/>
        <rFont val="Noto Sans"/>
        <family val="2"/>
      </rPr>
      <t xml:space="preserve">去”偏误分析</t>
    </r>
  </si>
  <si>
    <t xml:space="preserve">田赵萍</t>
  </si>
  <si>
    <t xml:space="preserve">王晖</t>
  </si>
  <si>
    <t xml:space="preserve">离合词离析形式及其偏误研究</t>
  </si>
  <si>
    <t xml:space="preserve">黄婕</t>
  </si>
  <si>
    <t xml:space="preserve">韩国学生习得“还”及相关近义副词的偏误分析</t>
  </si>
  <si>
    <t xml:space="preserve">郭娟</t>
  </si>
  <si>
    <t xml:space="preserve">英语背景留学生汉语定语语序偏误研究</t>
  </si>
  <si>
    <t xml:space="preserve">徐帅</t>
  </si>
  <si>
    <t xml:space="preserve">史玉峤</t>
  </si>
  <si>
    <t xml:space="preserve">影视资源在对外汉语教学中的应用</t>
  </si>
  <si>
    <t xml:space="preserve">林芙娜</t>
  </si>
  <si>
    <t xml:space="preserve">网络语言“狗”的探究</t>
  </si>
  <si>
    <t xml:space="preserve">赵丹</t>
  </si>
  <si>
    <t xml:space="preserve">对外汉语中的网络语言词汇教学</t>
  </si>
  <si>
    <t xml:space="preserve">潘炫羽</t>
  </si>
  <si>
    <t xml:space="preserve">基于语料库的留学生高频偏误字分析</t>
  </si>
  <si>
    <t xml:space="preserve">高银银</t>
  </si>
  <si>
    <t xml:space="preserve">汉日同形词在对外汉语教学中的研究</t>
  </si>
  <si>
    <t xml:space="preserve">李乐</t>
  </si>
  <si>
    <t xml:space="preserve">对外汉语高级听说课网络新词教学研究 </t>
  </si>
  <si>
    <t xml:space="preserve">李宗思</t>
  </si>
  <si>
    <t xml:space="preserve">移情视阈下的中国中心观</t>
  </si>
  <si>
    <t xml:space="preserve">马江焕</t>
  </si>
  <si>
    <t xml:space="preserve">日本学生汉语述宾惯用语教学研究——基于汉日惯用语对比的视角</t>
  </si>
  <si>
    <t xml:space="preserve">孙九玲</t>
  </si>
  <si>
    <t xml:space="preserve">韩国世翰大学孔子学院文化体验活动调查报告</t>
  </si>
  <si>
    <t xml:space="preserve">柴婧姣</t>
  </si>
  <si>
    <t xml:space="preserve">埃塞俄比亚亚的斯亚贝巴大学孔子学院教学现状调查与研究</t>
  </si>
  <si>
    <t xml:space="preserve">窦雪峰</t>
  </si>
  <si>
    <r>
      <rPr>
        <sz val="12"/>
        <rFont val="Noto Sans"/>
        <family val="2"/>
      </rPr>
      <t xml:space="preserve">对外汉语中级口语课堂教学设计</t>
    </r>
    <r>
      <rPr>
        <sz val="12"/>
        <rFont val="宋体"/>
        <family val="0"/>
        <charset val="134"/>
      </rPr>
      <t xml:space="preserve">--</t>
    </r>
    <r>
      <rPr>
        <sz val="12"/>
        <rFont val="Noto Sans"/>
        <family val="2"/>
      </rPr>
      <t xml:space="preserve">以亚的斯亚贝巴大学孔子学院为例</t>
    </r>
  </si>
  <si>
    <t xml:space="preserve">陈小芳</t>
  </si>
  <si>
    <t xml:space="preserve">中韩同形词的对比研究与教学策略</t>
  </si>
  <si>
    <r>
      <rPr>
        <sz val="10"/>
        <rFont val="Arial"/>
        <family val="2"/>
      </rPr>
      <t xml:space="preserve">MIYAKE MARI</t>
    </r>
    <r>
      <rPr>
        <sz val="10"/>
        <rFont val="Noto Sans"/>
        <family val="2"/>
      </rPr>
      <t xml:space="preserve">（三宅真理）</t>
    </r>
  </si>
  <si>
    <t xml:space="preserve">杜景萍</t>
  </si>
  <si>
    <t xml:space="preserve">《论语》在日本中小学道德教育中的应用研究</t>
  </si>
  <si>
    <r>
      <rPr>
        <sz val="10"/>
        <rFont val="Arial"/>
        <family val="2"/>
      </rPr>
      <t xml:space="preserve">LEE HYE YOUNG</t>
    </r>
    <r>
      <rPr>
        <sz val="10"/>
        <rFont val="Noto Sans"/>
        <family val="2"/>
      </rPr>
      <t xml:space="preserve">（李惠英）</t>
    </r>
  </si>
  <si>
    <t xml:space="preserve">韩国儿童的汉语教材分析研究——基于对比的视角</t>
  </si>
  <si>
    <r>
      <rPr>
        <sz val="10"/>
        <rFont val="Arial"/>
        <family val="2"/>
      </rPr>
      <t xml:space="preserve">BREWSTER CHRISTOPHER</t>
    </r>
    <r>
      <rPr>
        <sz val="10"/>
        <rFont val="Noto Sans"/>
        <family val="2"/>
      </rPr>
      <t xml:space="preserve">（布杰思）</t>
    </r>
  </si>
  <si>
    <r>
      <rPr>
        <sz val="12"/>
        <rFont val="Noto Sans"/>
        <family val="2"/>
      </rPr>
      <t xml:space="preserve">汉字学习</t>
    </r>
    <r>
      <rPr>
        <sz val="12"/>
        <rFont val="宋体"/>
        <family val="0"/>
        <charset val="134"/>
      </rPr>
      <t xml:space="preserve">APP</t>
    </r>
    <r>
      <rPr>
        <sz val="12"/>
        <rFont val="Noto Sans"/>
        <family val="2"/>
      </rPr>
      <t xml:space="preserve">与对美国大学初级汉语教育的辅助潜力研究</t>
    </r>
  </si>
  <si>
    <r>
      <rPr>
        <sz val="10"/>
        <rFont val="Arial"/>
        <family val="2"/>
      </rPr>
      <t xml:space="preserve">CHOI JAEWON</t>
    </r>
    <r>
      <rPr>
        <sz val="10"/>
        <rFont val="Noto Sans"/>
        <family val="2"/>
      </rPr>
      <t xml:space="preserve">（崔栽源）</t>
    </r>
  </si>
  <si>
    <t xml:space="preserve">韩国学生对汉语“是……的”句的习得及偏误研究</t>
  </si>
  <si>
    <r>
      <rPr>
        <sz val="10"/>
        <rFont val="Arial"/>
        <family val="2"/>
      </rPr>
      <t xml:space="preserve">KIM JINA</t>
    </r>
    <r>
      <rPr>
        <sz val="10"/>
        <rFont val="Noto Sans"/>
        <family val="2"/>
      </rPr>
      <t xml:space="preserve">（金吉娜）</t>
    </r>
  </si>
  <si>
    <t xml:space="preserve">韩国首尔江西地区幼儿汉语教学情况研究</t>
  </si>
  <si>
    <r>
      <rPr>
        <sz val="10"/>
        <rFont val="Arial"/>
        <family val="2"/>
      </rPr>
      <t xml:space="preserve">KOTYUKHINA YANA</t>
    </r>
    <r>
      <rPr>
        <sz val="10"/>
        <rFont val="Noto Sans"/>
        <family val="2"/>
      </rPr>
      <t xml:space="preserve">（杨兰）</t>
    </r>
  </si>
  <si>
    <r>
      <rPr>
        <sz val="12"/>
        <rFont val="Noto Sans"/>
        <family val="2"/>
      </rPr>
      <t xml:space="preserve">《新实用汉语课本（</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与《新汉语水平考试大纲</t>
    </r>
    <r>
      <rPr>
        <sz val="12"/>
        <rFont val="宋体"/>
        <family val="0"/>
        <charset val="134"/>
      </rPr>
      <t xml:space="preserve">·</t>
    </r>
    <r>
      <rPr>
        <sz val="12"/>
        <rFont val="Noto Sans"/>
        <family val="2"/>
      </rPr>
      <t xml:space="preserve">四级》的匹配研究</t>
    </r>
  </si>
  <si>
    <r>
      <rPr>
        <sz val="10"/>
        <rFont val="Arial"/>
        <family val="2"/>
      </rPr>
      <t xml:space="preserve">KUZNETSOVA TATIANA</t>
    </r>
    <r>
      <rPr>
        <sz val="10"/>
        <rFont val="Noto Sans"/>
        <family val="2"/>
      </rPr>
      <t xml:space="preserve">（春梅）</t>
    </r>
  </si>
  <si>
    <t xml:space="preserve">针对高级留学生的现当代文学课教学实践研究——以余华的《活着》为例</t>
  </si>
  <si>
    <r>
      <rPr>
        <sz val="10"/>
        <rFont val="Arial"/>
        <family val="2"/>
      </rPr>
      <t xml:space="preserve">LEE AMY SAU-FUN</t>
    </r>
    <r>
      <rPr>
        <sz val="10"/>
        <rFont val="Noto Sans"/>
        <family val="2"/>
      </rPr>
      <t xml:space="preserve">（李秀芬）</t>
    </r>
  </si>
  <si>
    <t xml:space="preserve">加拿大华裔学生文化认同调查报告</t>
  </si>
  <si>
    <r>
      <rPr>
        <sz val="10"/>
        <rFont val="Arial"/>
        <family val="2"/>
      </rPr>
      <t xml:space="preserve">PANCHENKO DMYTRO</t>
    </r>
    <r>
      <rPr>
        <sz val="10"/>
        <rFont val="Noto Sans"/>
        <family val="2"/>
      </rPr>
      <t xml:space="preserve">（陈汐）</t>
    </r>
  </si>
  <si>
    <r>
      <rPr>
        <sz val="12"/>
        <rFont val="Noto Sans"/>
        <family val="2"/>
      </rPr>
      <t xml:space="preserve">乌克兰初级学生汉字书写偏误考察及对策</t>
    </r>
    <r>
      <rPr>
        <sz val="12"/>
        <rFont val="宋体"/>
        <family val="0"/>
        <charset val="134"/>
      </rPr>
      <t xml:space="preserve">---</t>
    </r>
    <r>
      <rPr>
        <sz val="12"/>
        <rFont val="Noto Sans"/>
        <family val="2"/>
      </rPr>
      <t xml:space="preserve">以基辅国立语言大学为例</t>
    </r>
  </si>
  <si>
    <r>
      <rPr>
        <sz val="10"/>
        <rFont val="Arial"/>
        <family val="2"/>
      </rPr>
      <t xml:space="preserve">PARK HYUNJI</t>
    </r>
    <r>
      <rPr>
        <sz val="10"/>
        <rFont val="Noto Sans"/>
        <family val="2"/>
      </rPr>
      <t xml:space="preserve">（朴贤智）</t>
    </r>
  </si>
  <si>
    <t xml:space="preserve">初级水平韩国学生否定副词的习得偏误及教学研究</t>
  </si>
  <si>
    <r>
      <rPr>
        <sz val="10"/>
        <rFont val="Arial"/>
        <family val="2"/>
      </rPr>
      <t xml:space="preserve">RUGGERI FRANCESCO</t>
    </r>
    <r>
      <rPr>
        <sz val="10"/>
        <rFont val="Noto Sans"/>
        <family val="2"/>
      </rPr>
      <t xml:space="preserve">（陆爵）</t>
    </r>
  </si>
  <si>
    <t xml:space="preserve">从跨文化角度来看利玛窦为中意文化交流所做的贡献及作用——兼谈艾儒略的贡献</t>
  </si>
  <si>
    <r>
      <rPr>
        <sz val="10"/>
        <rFont val="Arial"/>
        <family val="2"/>
      </rPr>
      <t xml:space="preserve">TRI BIGRIT CLEVERESTY</t>
    </r>
    <r>
      <rPr>
        <sz val="10"/>
        <rFont val="Noto Sans"/>
        <family val="2"/>
      </rPr>
      <t xml:space="preserve">（温彩虹）</t>
    </r>
  </si>
  <si>
    <r>
      <rPr>
        <sz val="12"/>
        <rFont val="Noto Sans"/>
        <family val="2"/>
      </rPr>
      <t xml:space="preserve">印尼汉语教师的调查情况</t>
    </r>
    <r>
      <rPr>
        <sz val="10"/>
        <rFont val="Noto Sans"/>
        <family val="2"/>
      </rPr>
      <t xml:space="preserve">——以坤甸市为例</t>
    </r>
  </si>
  <si>
    <r>
      <rPr>
        <sz val="10"/>
        <rFont val="Arial"/>
        <family val="2"/>
      </rPr>
      <t xml:space="preserve">YOO YEON KYOUNG</t>
    </r>
    <r>
      <rPr>
        <sz val="10"/>
        <rFont val="Noto Sans"/>
        <family val="2"/>
      </rPr>
      <t xml:space="preserve">（俞延庚）</t>
    </r>
  </si>
  <si>
    <r>
      <rPr>
        <sz val="12"/>
        <rFont val="Noto Sans"/>
        <family val="2"/>
      </rPr>
      <t xml:space="preserve">中韩跆拳道教学中的跨文化异同</t>
    </r>
    <r>
      <rPr>
        <sz val="10"/>
        <rFont val="Arial"/>
        <family val="2"/>
      </rPr>
      <t xml:space="preserve">---------</t>
    </r>
    <r>
      <rPr>
        <sz val="10"/>
        <rFont val="Noto Sans"/>
        <family val="2"/>
      </rPr>
      <t xml:space="preserve">研究分析及比较</t>
    </r>
  </si>
  <si>
    <r>
      <rPr>
        <sz val="10"/>
        <rFont val="Arial"/>
        <family val="2"/>
      </rPr>
      <t xml:space="preserve">ZHUKOVSKA ANNA</t>
    </r>
    <r>
      <rPr>
        <sz val="10"/>
        <rFont val="Noto Sans"/>
        <family val="2"/>
      </rPr>
      <t xml:space="preserve">（安娜）</t>
    </r>
  </si>
  <si>
    <t xml:space="preserve">针对初级水平乌克兰大学生汉语词语辨析研究</t>
  </si>
  <si>
    <t xml:space="preserve">纺织工程</t>
  </si>
  <si>
    <t xml:space="preserve">刘贤友</t>
  </si>
  <si>
    <t xml:space="preserve">马建伟</t>
  </si>
  <si>
    <t xml:space="preserve">基于如意现有设备的氨纶干法纺丝工艺与产品升级研究</t>
  </si>
  <si>
    <r>
      <rPr>
        <sz val="12"/>
        <rFont val="宋体"/>
        <family val="0"/>
        <charset val="134"/>
      </rPr>
      <t xml:space="preserve">   6 </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12</t>
    </r>
    <r>
      <rPr>
        <sz val="12"/>
        <rFont val="Noto Sans"/>
        <family val="2"/>
      </rPr>
      <t xml:space="preserve">时</t>
    </r>
  </si>
  <si>
    <r>
      <rPr>
        <sz val="12"/>
        <rFont val="Noto Sans"/>
        <family val="2"/>
      </rPr>
      <t xml:space="preserve">睿思楼</t>
    </r>
    <r>
      <rPr>
        <sz val="12"/>
        <rFont val="宋体"/>
        <family val="0"/>
        <charset val="134"/>
      </rPr>
      <t xml:space="preserve">(</t>
    </r>
    <r>
      <rPr>
        <sz val="12"/>
        <rFont val="Noto Sans"/>
        <family val="2"/>
      </rPr>
      <t xml:space="preserve">东</t>
    </r>
    <r>
      <rPr>
        <sz val="12"/>
        <rFont val="宋体"/>
        <family val="0"/>
        <charset val="134"/>
      </rPr>
      <t xml:space="preserve">1</t>
    </r>
    <r>
      <rPr>
        <sz val="12"/>
        <rFont val="Noto Sans"/>
        <family val="2"/>
      </rPr>
      <t xml:space="preserve">教</t>
    </r>
    <r>
      <rPr>
        <sz val="12"/>
        <rFont val="宋体"/>
        <family val="0"/>
        <charset val="134"/>
      </rPr>
      <t xml:space="preserve">)402</t>
    </r>
  </si>
  <si>
    <t xml:space="preserve">邵蕾</t>
  </si>
  <si>
    <t xml:space="preserve">提升毛精纺面料服用性能的工艺创新研究</t>
  </si>
  <si>
    <t xml:space="preserve">马延涛</t>
  </si>
  <si>
    <t xml:space="preserve">仿针织牛仔面料的研发</t>
  </si>
  <si>
    <t xml:space="preserve">李腊梅</t>
  </si>
  <si>
    <t xml:space="preserve">精纺闪光锦纶丝绒面面料的工艺研究</t>
  </si>
  <si>
    <t xml:space="preserve">孙建卫</t>
  </si>
  <si>
    <t xml:space="preserve">羊毛牛仔面料的研究开发</t>
  </si>
  <si>
    <t xml:space="preserve">工业设计工程</t>
  </si>
  <si>
    <t xml:space="preserve">陈学俊</t>
  </si>
  <si>
    <t xml:space="preserve">论织机电气控制系统的修复</t>
  </si>
  <si>
    <t xml:space="preserve">罗进位</t>
  </si>
  <si>
    <t xml:space="preserve">服装设备效率提升方法以及设备管理创新研究</t>
  </si>
  <si>
    <t xml:space="preserve">田刚</t>
  </si>
  <si>
    <t xml:space="preserve">王金泉</t>
  </si>
  <si>
    <t xml:space="preserve">服装定制微信平台设计</t>
  </si>
  <si>
    <t xml:space="preserve">苏文娟</t>
  </si>
  <si>
    <t xml:space="preserve">山东如意毛纺集团大客户合作战略分析</t>
  </si>
  <si>
    <r>
      <rPr>
        <sz val="12"/>
        <rFont val="Noto Sans"/>
        <family val="2"/>
      </rPr>
      <t xml:space="preserve">睿思楼</t>
    </r>
    <r>
      <rPr>
        <sz val="12"/>
        <rFont val="宋体"/>
        <family val="0"/>
        <charset val="134"/>
      </rPr>
      <t xml:space="preserve">(</t>
    </r>
    <r>
      <rPr>
        <sz val="12"/>
        <rFont val="Noto Sans"/>
        <family val="2"/>
      </rPr>
      <t xml:space="preserve">东</t>
    </r>
    <r>
      <rPr>
        <sz val="12"/>
        <rFont val="宋体"/>
        <family val="0"/>
        <charset val="134"/>
      </rPr>
      <t xml:space="preserve">1</t>
    </r>
    <r>
      <rPr>
        <sz val="12"/>
        <rFont val="Noto Sans"/>
        <family val="2"/>
      </rPr>
      <t xml:space="preserve">教</t>
    </r>
    <r>
      <rPr>
        <sz val="12"/>
        <rFont val="宋体"/>
        <family val="0"/>
        <charset val="134"/>
      </rPr>
      <t xml:space="preserve">)407</t>
    </r>
  </si>
  <si>
    <t xml:space="preserve">王淑敏</t>
  </si>
  <si>
    <t xml:space="preserve">“如意家纺”基于美国市场的出口营销产品策略</t>
  </si>
  <si>
    <t xml:space="preserve">汤新利</t>
  </si>
  <si>
    <t xml:space="preserve">基于价值链的如意集团经营模式创新优化研究</t>
  </si>
  <si>
    <t xml:space="preserve">田中哲</t>
  </si>
  <si>
    <t xml:space="preserve">秦德清</t>
  </si>
  <si>
    <t xml:space="preserve">羊毛与木棉、圣麻、天竹混纺生态面料服装的开发研究</t>
  </si>
  <si>
    <t xml:space="preserve">基于美国市场特点的如意家纺品牌战略研究</t>
  </si>
  <si>
    <t xml:space="preserve">孟灿灿</t>
  </si>
  <si>
    <t xml:space="preserve">山东如意棉纺原料采购管理演变及展望</t>
  </si>
  <si>
    <t xml:space="preserve">李燕</t>
  </si>
  <si>
    <t xml:space="preserve">基于氨纶纤维生产现状的济宁如意氨纶公司产业升级的研究</t>
  </si>
  <si>
    <t xml:space="preserve">刘永涛</t>
  </si>
  <si>
    <t xml:space="preserve">定制服装的市场分析及如意集团的营销策略</t>
  </si>
  <si>
    <t xml:space="preserve">王彦兰</t>
  </si>
  <si>
    <t xml:space="preserve">夏季职业装面料刺痒感研究</t>
  </si>
  <si>
    <r>
      <rPr>
        <sz val="12"/>
        <rFont val="Noto Sans"/>
        <family val="2"/>
      </rPr>
      <t xml:space="preserve">睿思楼</t>
    </r>
    <r>
      <rPr>
        <sz val="12"/>
        <rFont val="宋体"/>
        <family val="0"/>
        <charset val="134"/>
      </rPr>
      <t xml:space="preserve">(</t>
    </r>
    <r>
      <rPr>
        <sz val="12"/>
        <rFont val="Noto Sans"/>
        <family val="2"/>
      </rPr>
      <t xml:space="preserve">东</t>
    </r>
    <r>
      <rPr>
        <sz val="12"/>
        <rFont val="宋体"/>
        <family val="0"/>
        <charset val="134"/>
      </rPr>
      <t xml:space="preserve">1</t>
    </r>
    <r>
      <rPr>
        <sz val="12"/>
        <rFont val="Noto Sans"/>
        <family val="2"/>
      </rPr>
      <t xml:space="preserve">教</t>
    </r>
    <r>
      <rPr>
        <sz val="12"/>
        <rFont val="宋体"/>
        <family val="0"/>
        <charset val="134"/>
      </rPr>
      <t xml:space="preserve">)417</t>
    </r>
  </si>
  <si>
    <t xml:space="preserve">马其祥</t>
  </si>
  <si>
    <t xml:space="preserve">王厉冰</t>
  </si>
  <si>
    <t xml:space="preserve">路嘉纳西服高级定制运行体系及品牌的改进策略研究</t>
  </si>
  <si>
    <t xml:space="preserve">丁颖</t>
  </si>
  <si>
    <t xml:space="preserve">非洲风格的流行分析与现代时装设计研究</t>
  </si>
  <si>
    <t xml:space="preserve">李公科</t>
  </si>
  <si>
    <t xml:space="preserve">内衣品牌服装陈列方法与设计实践——以“体会”品牌为例</t>
  </si>
  <si>
    <t xml:space="preserve">霍诤</t>
  </si>
  <si>
    <t xml:space="preserve">鲁锦在现代室内装饰中的应用研究 </t>
  </si>
  <si>
    <t xml:space="preserve">赵乐庚</t>
  </si>
  <si>
    <t xml:space="preserve">浅谈银盐影像介质的多元化探索与实践</t>
  </si>
  <si>
    <t xml:space="preserve">服装企业中的产品定制分析与设计实践探讨</t>
  </si>
  <si>
    <t xml:space="preserve">屈腾腾</t>
  </si>
  <si>
    <t xml:space="preserve">遮热休闲针织服装的研究与开发</t>
  </si>
  <si>
    <t xml:space="preserve">护理学</t>
  </si>
  <si>
    <t xml:space="preserve">曹立楠</t>
  </si>
  <si>
    <t xml:space="preserve">杨富国</t>
  </si>
  <si>
    <t xml:space="preserve">永久性肠造口患者健康相关行为与生活质量的关系研究</t>
  </si>
  <si>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 </t>
    </r>
    <r>
      <rPr>
        <sz val="12"/>
        <rFont val="宋体"/>
        <family val="0"/>
        <charset val="134"/>
      </rPr>
      <t xml:space="preserve">14</t>
    </r>
    <r>
      <rPr>
        <sz val="12"/>
        <rFont val="Noto Sans"/>
        <family val="2"/>
      </rPr>
      <t xml:space="preserve">：</t>
    </r>
    <r>
      <rPr>
        <sz val="12"/>
        <rFont val="宋体"/>
        <family val="0"/>
        <charset val="134"/>
      </rPr>
      <t xml:space="preserve">00- 17:30</t>
    </r>
  </si>
  <si>
    <t xml:space="preserve">登州路医学部图书馆学术报告厅</t>
  </si>
  <si>
    <t xml:space="preserve">护理硕士</t>
  </si>
  <si>
    <t xml:space="preserve">张惠</t>
  </si>
  <si>
    <t xml:space="preserve">高玉芳</t>
  </si>
  <si>
    <r>
      <rPr>
        <sz val="12"/>
        <rFont val="Noto Sans"/>
        <family val="2"/>
      </rPr>
      <t xml:space="preserve">应用心电图技术定位</t>
    </r>
    <r>
      <rPr>
        <sz val="12"/>
        <rFont val="宋体"/>
        <family val="0"/>
        <charset val="134"/>
      </rPr>
      <t xml:space="preserve">PICC</t>
    </r>
    <r>
      <rPr>
        <sz val="12"/>
        <rFont val="Noto Sans"/>
        <family val="2"/>
      </rPr>
      <t xml:space="preserve">导管尖端位置的临床研究</t>
    </r>
  </si>
  <si>
    <t xml:space="preserve">王爱敏</t>
  </si>
  <si>
    <t xml:space="preserve">维持性血液透析患者创伤后成长状况及影响因素分析</t>
  </si>
  <si>
    <t xml:space="preserve">陈霞</t>
  </si>
  <si>
    <t xml:space="preserve">刘桂芝</t>
  </si>
  <si>
    <r>
      <rPr>
        <sz val="12"/>
        <rFont val="Noto Sans"/>
        <family val="2"/>
      </rPr>
      <t xml:space="preserve">聚焦解决模式在冠心病</t>
    </r>
    <r>
      <rPr>
        <sz val="12"/>
        <rFont val="宋体"/>
        <family val="0"/>
        <charset val="134"/>
      </rPr>
      <t xml:space="preserve">PCI</t>
    </r>
    <r>
      <rPr>
        <sz val="12"/>
        <rFont val="Noto Sans"/>
        <family val="2"/>
      </rPr>
      <t xml:space="preserve">术后患者康复应用的研究</t>
    </r>
  </si>
  <si>
    <r>
      <rPr>
        <sz val="12"/>
        <rFont val="宋体"/>
        <family val="0"/>
        <charset val="134"/>
      </rPr>
      <t xml:space="preserve"> 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4</t>
    </r>
    <r>
      <rPr>
        <sz val="12"/>
        <rFont val="Noto Sans"/>
        <family val="2"/>
      </rPr>
      <t xml:space="preserve">：</t>
    </r>
    <r>
      <rPr>
        <sz val="12"/>
        <rFont val="宋体"/>
        <family val="0"/>
        <charset val="134"/>
      </rPr>
      <t xml:space="preserve">00- 17:30</t>
    </r>
  </si>
  <si>
    <t xml:space="preserve">徐翠平</t>
  </si>
  <si>
    <t xml:space="preserve">接纳与承诺疗法在慢性心力衰竭患者自我管理中的应用研究</t>
  </si>
  <si>
    <t xml:space="preserve">尹雪燕</t>
  </si>
  <si>
    <r>
      <rPr>
        <sz val="12"/>
        <rFont val="Noto Sans"/>
        <family val="2"/>
      </rPr>
      <t xml:space="preserve">伤口</t>
    </r>
    <r>
      <rPr>
        <sz val="12"/>
        <rFont val="宋体"/>
        <family val="0"/>
        <charset val="134"/>
      </rPr>
      <t xml:space="preserve">/</t>
    </r>
    <r>
      <rPr>
        <sz val="12"/>
        <rFont val="Noto Sans"/>
        <family val="2"/>
      </rPr>
      <t xml:space="preserve">造口专科护士核心能力评价指标体系的构建</t>
    </r>
  </si>
  <si>
    <t xml:space="preserve">张蒙</t>
  </si>
  <si>
    <t xml:space="preserve">急诊护理专业学位研究生培养模式的构建研究</t>
  </si>
  <si>
    <t xml:space="preserve">李金云</t>
  </si>
  <si>
    <t xml:space="preserve">孙黎惠</t>
  </si>
  <si>
    <t xml:space="preserve">社会支持与个人应对方式对慢性再障病人抑郁情绪的影响</t>
  </si>
  <si>
    <t xml:space="preserve">牟兰兰</t>
  </si>
  <si>
    <t xml:space="preserve">两种不同药液用于婴幼儿唇裂修复术后切口护理的对照研究</t>
  </si>
  <si>
    <t xml:space="preserve">薛彩虹</t>
  </si>
  <si>
    <t xml:space="preserve">急性胰腺炎患者健康教育评价指标体系的初步研究</t>
  </si>
  <si>
    <t xml:space="preserve">孙红</t>
  </si>
  <si>
    <t xml:space="preserve">护士工作投入、组织承诺与工作绩效的关系研究</t>
  </si>
  <si>
    <t xml:space="preserve">陈雪芹</t>
  </si>
  <si>
    <t xml:space="preserve">中医辨证施护对溃疡性结肠炎患者负性情绪、健康行为及生活质量的影响</t>
  </si>
  <si>
    <t xml:space="preserve">叶蕊</t>
  </si>
  <si>
    <t xml:space="preserve">苗秀欣</t>
  </si>
  <si>
    <r>
      <rPr>
        <sz val="12"/>
        <rFont val="Noto Sans"/>
        <family val="2"/>
      </rPr>
      <t xml:space="preserve">奥马哈分类系统在社区老年</t>
    </r>
    <r>
      <rPr>
        <sz val="12"/>
        <rFont val="宋体"/>
        <family val="0"/>
        <charset val="134"/>
      </rPr>
      <t xml:space="preserve">2</t>
    </r>
    <r>
      <rPr>
        <sz val="12"/>
        <rFont val="Noto Sans"/>
        <family val="2"/>
      </rPr>
      <t xml:space="preserve">型糖尿病患者护理问题评估中的应用</t>
    </r>
  </si>
  <si>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 </t>
    </r>
    <r>
      <rPr>
        <sz val="12"/>
        <rFont val="宋体"/>
        <family val="0"/>
        <charset val="134"/>
      </rPr>
      <t xml:space="preserve">8</t>
    </r>
    <r>
      <rPr>
        <sz val="12"/>
        <rFont val="Noto Sans"/>
        <family val="2"/>
      </rPr>
      <t xml:space="preserve">：</t>
    </r>
    <r>
      <rPr>
        <sz val="12"/>
        <rFont val="宋体"/>
        <family val="0"/>
        <charset val="134"/>
      </rPr>
      <t xml:space="preserve">30- 12:30</t>
    </r>
  </si>
  <si>
    <t xml:space="preserve">张凡</t>
  </si>
  <si>
    <t xml:space="preserve">痛风患者自我管理现状及影响因素的研究</t>
  </si>
  <si>
    <t xml:space="preserve">刘艳秋</t>
  </si>
  <si>
    <t xml:space="preserve">肺癌胸腔镜手术围麻醉期安全护理路径的编制和实证研究</t>
  </si>
  <si>
    <t xml:space="preserve">陈小飞</t>
  </si>
  <si>
    <t xml:space="preserve">小儿重症麻疹危险因素及护理干预效果的研究</t>
  </si>
  <si>
    <t xml:space="preserve">苏晴晴</t>
  </si>
  <si>
    <t xml:space="preserve">李海燕</t>
  </si>
  <si>
    <t xml:space="preserve">快速康复外科舒适护理在全膝关节置换术患者围术期的应用研究</t>
  </si>
  <si>
    <t xml:space="preserve">满孝云</t>
  </si>
  <si>
    <r>
      <rPr>
        <sz val="12"/>
        <rFont val="Noto Sans"/>
        <family val="2"/>
      </rPr>
      <t xml:space="preserve">住院老年</t>
    </r>
    <r>
      <rPr>
        <sz val="12"/>
        <rFont val="宋体"/>
        <family val="0"/>
        <charset val="134"/>
      </rPr>
      <t xml:space="preserve">2</t>
    </r>
    <r>
      <rPr>
        <sz val="12"/>
        <rFont val="Noto Sans"/>
        <family val="2"/>
      </rPr>
      <t xml:space="preserve">型糖尿病患者老年综合征现状及与生活质量的关系</t>
    </r>
  </si>
  <si>
    <t xml:space="preserve">朱颀娜</t>
  </si>
  <si>
    <r>
      <rPr>
        <sz val="12"/>
        <rFont val="Noto Sans"/>
        <family val="2"/>
      </rPr>
      <t xml:space="preserve">基于</t>
    </r>
    <r>
      <rPr>
        <sz val="12"/>
        <rFont val="宋体"/>
        <family val="0"/>
        <charset val="134"/>
      </rPr>
      <t xml:space="preserve">SWOT</t>
    </r>
    <r>
      <rPr>
        <sz val="12"/>
        <rFont val="Noto Sans"/>
        <family val="2"/>
      </rPr>
      <t xml:space="preserve">分析的护理专业学位硕士研究生临床实践研究</t>
    </r>
  </si>
  <si>
    <t xml:space="preserve">张美华</t>
  </si>
  <si>
    <t xml:space="preserve">动机性访谈对老年慢性心力衰竭患者服药依从性的干预效果研究</t>
  </si>
  <si>
    <t xml:space="preserve">林慧玲</t>
  </si>
  <si>
    <t xml:space="preserve">老年心血管疾病患者跌倒及其危险因素调查研究</t>
  </si>
  <si>
    <t xml:space="preserve">尤薇</t>
  </si>
  <si>
    <t xml:space="preserve">两种肠内营养混悬液在糖尿病伴高尿酸血症患者中的应用研究</t>
  </si>
  <si>
    <t xml:space="preserve">刘佳丽</t>
  </si>
  <si>
    <t xml:space="preserve">血友病患者心理健康状况及系统化综合关怀干预效果研究</t>
  </si>
  <si>
    <t xml:space="preserve">盖淑文</t>
  </si>
  <si>
    <r>
      <rPr>
        <sz val="12"/>
        <rFont val="宋体"/>
        <family val="0"/>
        <charset val="134"/>
      </rPr>
      <t xml:space="preserve">PDCA </t>
    </r>
    <r>
      <rPr>
        <sz val="12"/>
        <rFont val="Noto Sans"/>
        <family val="2"/>
      </rPr>
      <t xml:space="preserve">循环法在机械通气护理中的应用研究</t>
    </r>
  </si>
  <si>
    <t xml:space="preserve">杨赛楠</t>
  </si>
  <si>
    <r>
      <rPr>
        <sz val="12"/>
        <rFont val="宋体"/>
        <family val="0"/>
        <charset val="134"/>
      </rPr>
      <t xml:space="preserve">ICU</t>
    </r>
    <r>
      <rPr>
        <sz val="12"/>
        <rFont val="Noto Sans"/>
        <family val="2"/>
      </rPr>
      <t xml:space="preserve">护士组织沉默、工作满意度对离职倾向影响的研究</t>
    </r>
  </si>
  <si>
    <t xml:space="preserve">宋砚坤</t>
  </si>
  <si>
    <t xml:space="preserve">胡丹</t>
  </si>
  <si>
    <r>
      <rPr>
        <sz val="12"/>
        <rFont val="宋体"/>
        <family val="0"/>
        <charset val="134"/>
      </rPr>
      <t xml:space="preserve">BAG-1</t>
    </r>
    <r>
      <rPr>
        <sz val="12"/>
        <rFont val="Noto Sans"/>
        <family val="2"/>
      </rPr>
      <t xml:space="preserve">沉默对</t>
    </r>
    <r>
      <rPr>
        <sz val="12"/>
        <rFont val="Times New Roman"/>
        <family val="1"/>
      </rPr>
      <t xml:space="preserve">OGD/R</t>
    </r>
    <r>
      <rPr>
        <sz val="12"/>
        <rFont val="Noto Sans"/>
        <family val="2"/>
      </rPr>
      <t xml:space="preserve">诱导人神经母细胞瘤细胞凋亡及</t>
    </r>
    <r>
      <rPr>
        <sz val="12"/>
        <rFont val="Times New Roman"/>
        <family val="1"/>
      </rPr>
      <t xml:space="preserve">HSP70</t>
    </r>
    <r>
      <rPr>
        <sz val="12"/>
        <rFont val="Noto Sans"/>
        <family val="2"/>
      </rPr>
      <t xml:space="preserve">表达的影响</t>
    </r>
  </si>
  <si>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 </t>
    </r>
    <r>
      <rPr>
        <sz val="12"/>
        <rFont val="宋体"/>
        <family val="0"/>
        <charset val="134"/>
      </rPr>
      <t xml:space="preserve">13</t>
    </r>
    <r>
      <rPr>
        <sz val="12"/>
        <rFont val="Noto Sans"/>
        <family val="2"/>
      </rPr>
      <t xml:space="preserve">：</t>
    </r>
    <r>
      <rPr>
        <sz val="12"/>
        <rFont val="宋体"/>
        <family val="0"/>
        <charset val="134"/>
      </rPr>
      <t xml:space="preserve">30- 17:30</t>
    </r>
  </si>
  <si>
    <t xml:space="preserve">谷如婷</t>
  </si>
  <si>
    <t xml:space="preserve">魏丽丽</t>
  </si>
  <si>
    <r>
      <rPr>
        <sz val="12"/>
        <rFont val="Noto Sans"/>
        <family val="2"/>
      </rPr>
      <t xml:space="preserve">基于</t>
    </r>
    <r>
      <rPr>
        <sz val="12"/>
        <rFont val="宋体"/>
        <family val="0"/>
        <charset val="134"/>
      </rPr>
      <t xml:space="preserve">ACSI</t>
    </r>
    <r>
      <rPr>
        <sz val="12"/>
        <rFont val="Noto Sans"/>
        <family val="2"/>
      </rPr>
      <t xml:space="preserve">模型的我国住院患者满意度指数模型构建与实证研究</t>
    </r>
  </si>
  <si>
    <t xml:space="preserve">修麓璐</t>
  </si>
  <si>
    <r>
      <rPr>
        <sz val="12"/>
        <rFont val="Noto Sans"/>
        <family val="2"/>
      </rPr>
      <t xml:space="preserve">家庭支持对</t>
    </r>
    <r>
      <rPr>
        <sz val="12"/>
        <rFont val="宋体"/>
        <family val="0"/>
        <charset val="134"/>
      </rPr>
      <t xml:space="preserve">COPD</t>
    </r>
    <r>
      <rPr>
        <sz val="12"/>
        <rFont val="Noto Sans"/>
        <family val="2"/>
      </rPr>
      <t xml:space="preserve">患者自我管理能力、生活质量及情绪管理的干预研究</t>
    </r>
  </si>
  <si>
    <t xml:space="preserve">李云芳</t>
  </si>
  <si>
    <t xml:space="preserve">边看视频边练习法在实习护士心肺复苏培训中的应用</t>
  </si>
  <si>
    <t xml:space="preserve">宫瑞红</t>
  </si>
  <si>
    <t xml:space="preserve">维持性血液透析患者生存质量及相关影响因素的调查分析</t>
  </si>
  <si>
    <t xml:space="preserve">王辉</t>
  </si>
  <si>
    <t xml:space="preserve">重症监护方向护理专业学位研究生专科化培养体系的探讨</t>
  </si>
  <si>
    <t xml:space="preserve">王奉涛</t>
  </si>
  <si>
    <r>
      <rPr>
        <sz val="12"/>
        <rFont val="宋体"/>
        <family val="0"/>
        <charset val="134"/>
      </rPr>
      <t xml:space="preserve">ICU</t>
    </r>
    <r>
      <rPr>
        <sz val="12"/>
        <rFont val="Noto Sans"/>
        <family val="2"/>
      </rPr>
      <t xml:space="preserve">危重患者肠内营养并发症的危险因素分析</t>
    </r>
  </si>
  <si>
    <t xml:space="preserve">张启新</t>
  </si>
  <si>
    <r>
      <rPr>
        <sz val="12"/>
        <rFont val="宋体"/>
        <family val="0"/>
        <charset val="134"/>
      </rPr>
      <t xml:space="preserve">ADOPT</t>
    </r>
    <r>
      <rPr>
        <sz val="12"/>
        <rFont val="Noto Sans"/>
        <family val="2"/>
      </rPr>
      <t xml:space="preserve">模式对老年结肠造口患者希望水平及生活质量的影响</t>
    </r>
  </si>
  <si>
    <t xml:space="preserve">邢淑云</t>
  </si>
  <si>
    <r>
      <rPr>
        <sz val="12"/>
        <rFont val="Noto Sans"/>
        <family val="2"/>
      </rPr>
      <t xml:space="preserve">抗血小板药物对肿瘤患者</t>
    </r>
    <r>
      <rPr>
        <sz val="12"/>
        <rFont val="宋体"/>
        <family val="0"/>
        <charset val="134"/>
      </rPr>
      <t xml:space="preserve">PICC</t>
    </r>
    <r>
      <rPr>
        <sz val="12"/>
        <rFont val="Noto Sans"/>
        <family val="2"/>
      </rPr>
      <t xml:space="preserve">导管相关性血栓发生状况影响的临床观察</t>
    </r>
  </si>
  <si>
    <t xml:space="preserve">孙红霞</t>
  </si>
  <si>
    <r>
      <rPr>
        <sz val="12"/>
        <rFont val="宋体"/>
        <family val="0"/>
        <charset val="134"/>
      </rPr>
      <t xml:space="preserve">2</t>
    </r>
    <r>
      <rPr>
        <sz val="12"/>
        <rFont val="Noto Sans"/>
        <family val="2"/>
      </rPr>
      <t xml:space="preserve">型糖尿病患者饮食依从性的现状及影响因素</t>
    </r>
  </si>
  <si>
    <t xml:space="preserve">张晓云</t>
  </si>
  <si>
    <r>
      <rPr>
        <sz val="12"/>
        <rFont val="Noto Sans"/>
        <family val="2"/>
      </rPr>
      <t xml:space="preserve">手机</t>
    </r>
    <r>
      <rPr>
        <sz val="12"/>
        <rFont val="宋体"/>
        <family val="0"/>
        <charset val="134"/>
      </rPr>
      <t xml:space="preserve">APP</t>
    </r>
    <r>
      <rPr>
        <sz val="12"/>
        <rFont val="Noto Sans"/>
        <family val="2"/>
      </rPr>
      <t xml:space="preserve">延续护理形式在产褥期妇女自我管理中的应用研究</t>
    </r>
  </si>
  <si>
    <t xml:space="preserve">刘学红</t>
  </si>
  <si>
    <t xml:space="preserve">品管圈活动预防腰椎内固定手术患者术中压疮的实践研究
</t>
  </si>
  <si>
    <t xml:space="preserve">查龙肖</t>
  </si>
  <si>
    <t xml:space="preserve">朱秀丽</t>
  </si>
  <si>
    <r>
      <rPr>
        <sz val="12"/>
        <rFont val="Noto Sans"/>
        <family val="2"/>
      </rPr>
      <t xml:space="preserve">睡眠时间与</t>
    </r>
    <r>
      <rPr>
        <sz val="12"/>
        <rFont val="宋体"/>
        <family val="0"/>
        <charset val="134"/>
      </rPr>
      <t xml:space="preserve">2</t>
    </r>
    <r>
      <rPr>
        <sz val="12"/>
        <rFont val="Noto Sans"/>
        <family val="2"/>
      </rPr>
      <t xml:space="preserve">型糖尿病发病风险关系前瞻性研究的</t>
    </r>
    <r>
      <rPr>
        <sz val="12"/>
        <rFont val="宋体"/>
        <family val="0"/>
        <charset val="134"/>
      </rPr>
      <t xml:space="preserve">Meta</t>
    </r>
    <r>
      <rPr>
        <sz val="12"/>
        <rFont val="Noto Sans"/>
        <family val="2"/>
      </rPr>
      <t xml:space="preserve">分析及睡眠障碍对</t>
    </r>
    <r>
      <rPr>
        <sz val="12"/>
        <rFont val="宋体"/>
        <family val="0"/>
        <charset val="134"/>
      </rPr>
      <t xml:space="preserve">2</t>
    </r>
    <r>
      <rPr>
        <sz val="12"/>
        <rFont val="Noto Sans"/>
        <family val="2"/>
      </rPr>
      <t xml:space="preserve">型糖尿病患者血糖达标的影响</t>
    </r>
  </si>
  <si>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 </t>
    </r>
    <r>
      <rPr>
        <sz val="12"/>
        <rFont val="宋体"/>
        <family val="0"/>
        <charset val="134"/>
      </rPr>
      <t xml:space="preserve">8</t>
    </r>
    <r>
      <rPr>
        <sz val="12"/>
        <rFont val="Noto Sans"/>
        <family val="2"/>
      </rPr>
      <t xml:space="preserve">：</t>
    </r>
    <r>
      <rPr>
        <sz val="12"/>
        <rFont val="宋体"/>
        <family val="0"/>
        <charset val="134"/>
      </rPr>
      <t xml:space="preserve">30- 12:30</t>
    </r>
  </si>
  <si>
    <t xml:space="preserve">梁瑶</t>
  </si>
  <si>
    <r>
      <rPr>
        <sz val="12"/>
        <rFont val="Noto Sans"/>
        <family val="2"/>
      </rPr>
      <t xml:space="preserve">基于健康行为改变整合理论的健康教育在</t>
    </r>
    <r>
      <rPr>
        <sz val="12"/>
        <rFont val="宋体"/>
        <family val="0"/>
        <charset val="134"/>
      </rPr>
      <t xml:space="preserve">PCI</t>
    </r>
    <r>
      <rPr>
        <sz val="12"/>
        <rFont val="Noto Sans"/>
        <family val="2"/>
      </rPr>
      <t xml:space="preserve">患者自我管理中的应用</t>
    </r>
  </si>
  <si>
    <t xml:space="preserve">孙晓娜</t>
  </si>
  <si>
    <r>
      <rPr>
        <sz val="12"/>
        <rFont val="Noto Sans"/>
        <family val="2"/>
      </rPr>
      <t xml:space="preserve">过渡期护理对</t>
    </r>
    <r>
      <rPr>
        <sz val="12"/>
        <rFont val="宋体"/>
        <family val="0"/>
        <charset val="134"/>
      </rPr>
      <t xml:space="preserve">COPD</t>
    </r>
    <r>
      <rPr>
        <sz val="12"/>
        <rFont val="Noto Sans"/>
        <family val="2"/>
      </rPr>
      <t xml:space="preserve">并Ⅱ型呼吸衰竭患者</t>
    </r>
    <r>
      <rPr>
        <sz val="12"/>
        <rFont val="宋体"/>
        <family val="0"/>
        <charset val="134"/>
      </rPr>
      <t xml:space="preserve">ICU</t>
    </r>
    <r>
      <rPr>
        <sz val="12"/>
        <rFont val="Noto Sans"/>
        <family val="2"/>
      </rPr>
      <t xml:space="preserve">后综合征干预效果研究</t>
    </r>
  </si>
  <si>
    <t xml:space="preserve">袁玉艳</t>
  </si>
  <si>
    <t xml:space="preserve">永久性肠造口患者应对方式在伤残接受度与生活质量间的中介效应研究</t>
  </si>
  <si>
    <t xml:space="preserve">赵怀晴</t>
  </si>
  <si>
    <t xml:space="preserve">李兵晖</t>
  </si>
  <si>
    <t xml:space="preserve">压力接种训练在Ⅱ型糖尿病住院患者中的应用研究</t>
  </si>
  <si>
    <t xml:space="preserve">孙珊珊</t>
  </si>
  <si>
    <t xml:space="preserve">循证策略集束化护理对预防髋关节置换术后患者深静脉血栓形成的效果研究</t>
  </si>
  <si>
    <t xml:space="preserve">李菲</t>
  </si>
  <si>
    <r>
      <rPr>
        <sz val="12"/>
        <rFont val="Noto Sans"/>
        <family val="2"/>
      </rPr>
      <t xml:space="preserve">维生素</t>
    </r>
    <r>
      <rPr>
        <sz val="12"/>
        <rFont val="宋体"/>
        <family val="0"/>
        <charset val="134"/>
      </rPr>
      <t xml:space="preserve">D</t>
    </r>
    <r>
      <rPr>
        <sz val="12"/>
        <rFont val="Noto Sans"/>
        <family val="2"/>
      </rPr>
      <t xml:space="preserve">与</t>
    </r>
    <r>
      <rPr>
        <sz val="12"/>
        <rFont val="宋体"/>
        <family val="0"/>
        <charset val="134"/>
      </rPr>
      <t xml:space="preserve">2</t>
    </r>
    <r>
      <rPr>
        <sz val="12"/>
        <rFont val="Noto Sans"/>
        <family val="2"/>
      </rPr>
      <t xml:space="preserve">型糖尿病患者相关的</t>
    </r>
    <r>
      <rPr>
        <sz val="12"/>
        <rFont val="宋体"/>
        <family val="0"/>
        <charset val="134"/>
      </rPr>
      <t xml:space="preserve">Meta</t>
    </r>
    <r>
      <rPr>
        <sz val="12"/>
        <rFont val="Noto Sans"/>
        <family val="2"/>
      </rPr>
      <t xml:space="preserve">分析及其调查研究</t>
    </r>
  </si>
  <si>
    <t xml:space="preserve">公丽萍</t>
  </si>
  <si>
    <t xml:space="preserve">陈淑琴</t>
  </si>
  <si>
    <t xml:space="preserve">断指再植术后延续性康复护理技术的研究与应用</t>
  </si>
  <si>
    <t xml:space="preserve">孔静</t>
  </si>
  <si>
    <t xml:space="preserve">“三人行项目”在初始基础胰岛素治疗患者血糖管理中的应用</t>
  </si>
  <si>
    <t xml:space="preserve">于鹏</t>
  </si>
  <si>
    <t xml:space="preserve">青岛市社区护士及临床护士对于糖尿病饮食管理的认知调查</t>
  </si>
  <si>
    <t xml:space="preserve">吴晓静</t>
  </si>
  <si>
    <t xml:space="preserve">人类作业模式在抑郁症患者康复训练中的研究</t>
  </si>
  <si>
    <t xml:space="preserve">刘静芳</t>
  </si>
  <si>
    <t xml:space="preserve">二次妊娠产妇胎膜早破危险因素及其妊娠结局的调查研究</t>
  </si>
  <si>
    <t xml:space="preserve">李振云</t>
  </si>
  <si>
    <t xml:space="preserve">应对方式在老年冠心病患者心理一致感与自我管理行为间的中介效应模型研究</t>
  </si>
  <si>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 </t>
    </r>
    <r>
      <rPr>
        <sz val="12"/>
        <rFont val="宋体"/>
        <family val="0"/>
        <charset val="134"/>
      </rPr>
      <t xml:space="preserve">13</t>
    </r>
    <r>
      <rPr>
        <sz val="12"/>
        <rFont val="Noto Sans"/>
        <family val="2"/>
      </rPr>
      <t xml:space="preserve">：</t>
    </r>
    <r>
      <rPr>
        <sz val="12"/>
        <rFont val="宋体"/>
        <family val="0"/>
        <charset val="134"/>
      </rPr>
      <t xml:space="preserve">30- 17:30</t>
    </r>
  </si>
  <si>
    <t xml:space="preserve">刘林波</t>
  </si>
  <si>
    <t xml:space="preserve">宋金霞</t>
  </si>
  <si>
    <r>
      <rPr>
        <sz val="12"/>
        <rFont val="Noto Sans"/>
        <family val="2"/>
      </rPr>
      <t xml:space="preserve">肠道病毒</t>
    </r>
    <r>
      <rPr>
        <sz val="12"/>
        <rFont val="宋体"/>
        <family val="0"/>
        <charset val="134"/>
      </rPr>
      <t xml:space="preserve">71</t>
    </r>
    <r>
      <rPr>
        <sz val="12"/>
        <rFont val="Noto Sans"/>
        <family val="2"/>
      </rPr>
      <t xml:space="preserve">型小儿病毒性脑炎重症初期相关因素分析</t>
    </r>
  </si>
  <si>
    <t xml:space="preserve">张文杰</t>
  </si>
  <si>
    <r>
      <rPr>
        <sz val="12"/>
        <rFont val="宋体"/>
        <family val="0"/>
        <charset val="134"/>
      </rPr>
      <t xml:space="preserve">	</t>
    </r>
    <r>
      <rPr>
        <sz val="12"/>
        <rFont val="Noto Sans"/>
        <family val="2"/>
      </rPr>
      <t xml:space="preserve">心理干预对连续性血液滤过治疗急性重症胰腺炎患者的临床疗效观察</t>
    </r>
  </si>
  <si>
    <t xml:space="preserve">王芸</t>
  </si>
  <si>
    <r>
      <rPr>
        <sz val="12"/>
        <rFont val="宋体"/>
        <family val="0"/>
        <charset val="134"/>
      </rPr>
      <t xml:space="preserve">BAG-1L</t>
    </r>
    <r>
      <rPr>
        <sz val="12"/>
        <rFont val="Noto Sans"/>
        <family val="2"/>
      </rPr>
      <t xml:space="preserve">过表达对缺氧神经细胞保护作用机制的研究</t>
    </r>
  </si>
  <si>
    <t xml:space="preserve">公淼</t>
  </si>
  <si>
    <t xml:space="preserve">刁惠民</t>
  </si>
  <si>
    <r>
      <rPr>
        <sz val="12"/>
        <rFont val="Noto Sans"/>
        <family val="2"/>
      </rPr>
      <t xml:space="preserve">行动导向教育法对稳定期</t>
    </r>
    <r>
      <rPr>
        <sz val="12"/>
        <rFont val="宋体"/>
        <family val="0"/>
        <charset val="134"/>
      </rPr>
      <t xml:space="preserve">COPD</t>
    </r>
    <r>
      <rPr>
        <sz val="12"/>
        <rFont val="Noto Sans"/>
        <family val="2"/>
      </rPr>
      <t xml:space="preserve">患者肺康复效果研究</t>
    </r>
  </si>
  <si>
    <t xml:space="preserve">黄维健</t>
  </si>
  <si>
    <t xml:space="preserve">以家庭为中心的互动式术前访视在腹股沟疝手术患儿访视中的应用</t>
  </si>
  <si>
    <t xml:space="preserve">谢春雨</t>
  </si>
  <si>
    <r>
      <rPr>
        <sz val="12"/>
        <rFont val="宋体"/>
        <family val="0"/>
        <charset val="134"/>
      </rPr>
      <t xml:space="preserve">HSP70</t>
    </r>
    <r>
      <rPr>
        <sz val="12"/>
        <rFont val="Noto Sans"/>
        <family val="2"/>
      </rPr>
      <t xml:space="preserve">沉默对缺氧诱导神经母细胞瘤细胞凋亡的影响及机制研究</t>
    </r>
  </si>
  <si>
    <t xml:space="preserve">刘文娟</t>
  </si>
  <si>
    <t xml:space="preserve">邢金燕</t>
  </si>
  <si>
    <r>
      <rPr>
        <sz val="12"/>
        <rFont val="Noto Sans"/>
        <family val="2"/>
      </rPr>
      <t xml:space="preserve">基于 </t>
    </r>
    <r>
      <rPr>
        <sz val="12"/>
        <rFont val="宋体"/>
        <family val="0"/>
        <charset val="134"/>
      </rPr>
      <t xml:space="preserve">Roy</t>
    </r>
    <r>
      <rPr>
        <sz val="12"/>
        <rFont val="Noto Sans"/>
        <family val="2"/>
      </rPr>
      <t xml:space="preserve">适应模式护理干预对</t>
    </r>
    <r>
      <rPr>
        <sz val="12"/>
        <rFont val="宋体"/>
        <family val="0"/>
        <charset val="134"/>
      </rPr>
      <t xml:space="preserve">ICU</t>
    </r>
    <r>
      <rPr>
        <sz val="12"/>
        <rFont val="Noto Sans"/>
        <family val="2"/>
      </rPr>
      <t xml:space="preserve">患者睡眠障碍的效果评价</t>
    </r>
  </si>
  <si>
    <t xml:space="preserve">吴琪</t>
  </si>
  <si>
    <r>
      <rPr>
        <sz val="12"/>
        <rFont val="Noto Sans"/>
        <family val="2"/>
      </rPr>
      <t xml:space="preserve">冠心病患者</t>
    </r>
    <r>
      <rPr>
        <sz val="12"/>
        <rFont val="宋体"/>
        <family val="0"/>
        <charset val="134"/>
      </rPr>
      <t xml:space="preserve">PCI</t>
    </r>
    <r>
      <rPr>
        <sz val="12"/>
        <rFont val="Noto Sans"/>
        <family val="2"/>
      </rPr>
      <t xml:space="preserve">术后应用不同方法注射低分子肝素钙的比较研究</t>
    </r>
  </si>
  <si>
    <t xml:space="preserve">侯桂英</t>
  </si>
  <si>
    <t xml:space="preserve">维持性血液透析患者希望水平、家庭功能与自我管理行为的相关性分析</t>
  </si>
  <si>
    <t xml:space="preserve">路明惠</t>
  </si>
  <si>
    <t xml:space="preserve">姜永梅</t>
  </si>
  <si>
    <r>
      <rPr>
        <sz val="12"/>
        <rFont val="Noto Sans"/>
        <family val="2"/>
      </rPr>
      <t xml:space="preserve">基于</t>
    </r>
    <r>
      <rPr>
        <sz val="12"/>
        <rFont val="宋体"/>
        <family val="0"/>
        <charset val="134"/>
      </rPr>
      <t xml:space="preserve">TTM</t>
    </r>
    <r>
      <rPr>
        <sz val="12"/>
        <rFont val="Noto Sans"/>
        <family val="2"/>
      </rPr>
      <t xml:space="preserve">的协同护理模式在老年冠心病患者心脏康复中的应用研究</t>
    </r>
  </si>
  <si>
    <t xml:space="preserve">郁晓曼</t>
  </si>
  <si>
    <t xml:space="preserve">联合非药物干预方法对新生儿静脉穿刺疼痛的影响</t>
  </si>
  <si>
    <t xml:space="preserve">内科学（传染病）</t>
  </si>
  <si>
    <t xml:space="preserve">王妍妍</t>
  </si>
  <si>
    <t xml:space="preserve">边城</t>
  </si>
  <si>
    <r>
      <rPr>
        <sz val="12"/>
        <rFont val="宋体"/>
        <family val="0"/>
        <charset val="134"/>
      </rPr>
      <t xml:space="preserve">RASSF1A</t>
    </r>
    <r>
      <rPr>
        <sz val="12"/>
        <rFont val="Noto Sans"/>
        <family val="2"/>
      </rPr>
      <t xml:space="preserve">甲基化对肝细胞癌变影响的相关研究</t>
    </r>
  </si>
  <si>
    <r>
      <rPr>
        <sz val="12"/>
        <rFont val="宋体"/>
        <family val="0"/>
        <charset val="134"/>
      </rPr>
      <t xml:space="preserve"> 5 </t>
    </r>
    <r>
      <rPr>
        <sz val="12"/>
        <rFont val="Noto Sans"/>
        <family val="2"/>
      </rPr>
      <t xml:space="preserve">月</t>
    </r>
    <r>
      <rPr>
        <sz val="12"/>
        <rFont val="宋体"/>
        <family val="0"/>
        <charset val="134"/>
      </rPr>
      <t xml:space="preserve">26</t>
    </r>
    <r>
      <rPr>
        <sz val="12"/>
        <rFont val="Noto Sans"/>
        <family val="2"/>
      </rPr>
      <t xml:space="preserve">日 </t>
    </r>
    <r>
      <rPr>
        <sz val="12"/>
        <rFont val="宋体"/>
        <family val="0"/>
        <charset val="134"/>
      </rPr>
      <t xml:space="preserve">14</t>
    </r>
    <r>
      <rPr>
        <sz val="12"/>
        <rFont val="Noto Sans"/>
        <family val="2"/>
      </rPr>
      <t xml:space="preserve">：</t>
    </r>
    <r>
      <rPr>
        <sz val="12"/>
        <rFont val="宋体"/>
        <family val="0"/>
        <charset val="134"/>
      </rPr>
      <t xml:space="preserve">00</t>
    </r>
    <r>
      <rPr>
        <sz val="12"/>
        <rFont val="Noto Sans"/>
        <family val="2"/>
      </rPr>
      <t xml:space="preserve">时</t>
    </r>
    <r>
      <rPr>
        <sz val="12"/>
        <rFont val="宋体"/>
        <family val="0"/>
        <charset val="134"/>
      </rPr>
      <t xml:space="preserve">-14:30 </t>
    </r>
    <r>
      <rPr>
        <sz val="12"/>
        <rFont val="Noto Sans"/>
        <family val="2"/>
      </rPr>
      <t xml:space="preserve">时</t>
    </r>
  </si>
  <si>
    <t xml:space="preserve">青岛市传染病医院会议室</t>
  </si>
  <si>
    <t xml:space="preserve">冯伟广</t>
  </si>
  <si>
    <t xml:space="preserve">郇述玲</t>
  </si>
  <si>
    <r>
      <rPr>
        <sz val="12"/>
        <rFont val="Noto Sans"/>
        <family val="2"/>
      </rPr>
      <t xml:space="preserve">胰岛素抵抗对慢性丙型肝炎合并</t>
    </r>
    <r>
      <rPr>
        <sz val="12"/>
        <rFont val="宋体"/>
        <family val="0"/>
        <charset val="134"/>
      </rPr>
      <t xml:space="preserve">2</t>
    </r>
    <r>
      <rPr>
        <sz val="12"/>
        <rFont val="Noto Sans"/>
        <family val="2"/>
      </rPr>
      <t xml:space="preserve">型糖尿病患者抗病毒应答疗效影响的研究</t>
    </r>
  </si>
  <si>
    <r>
      <rPr>
        <sz val="12"/>
        <rFont val="宋体"/>
        <family val="0"/>
        <charset val="134"/>
      </rPr>
      <t xml:space="preserve"> 5 </t>
    </r>
    <r>
      <rPr>
        <sz val="12"/>
        <rFont val="Noto Sans"/>
        <family val="2"/>
      </rPr>
      <t xml:space="preserve">月</t>
    </r>
    <r>
      <rPr>
        <sz val="12"/>
        <rFont val="宋体"/>
        <family val="0"/>
        <charset val="134"/>
      </rPr>
      <t xml:space="preserve">26</t>
    </r>
    <r>
      <rPr>
        <sz val="12"/>
        <rFont val="Noto Sans"/>
        <family val="2"/>
      </rPr>
      <t xml:space="preserve">日 </t>
    </r>
    <r>
      <rPr>
        <sz val="12"/>
        <rFont val="宋体"/>
        <family val="0"/>
        <charset val="134"/>
      </rPr>
      <t xml:space="preserve">14</t>
    </r>
    <r>
      <rPr>
        <sz val="12"/>
        <rFont val="Noto Sans"/>
        <family val="2"/>
      </rPr>
      <t xml:space="preserve">：</t>
    </r>
    <r>
      <rPr>
        <sz val="12"/>
        <rFont val="宋体"/>
        <family val="0"/>
        <charset val="134"/>
      </rPr>
      <t xml:space="preserve">30</t>
    </r>
    <r>
      <rPr>
        <sz val="12"/>
        <rFont val="Noto Sans"/>
        <family val="2"/>
      </rPr>
      <t xml:space="preserve">时</t>
    </r>
    <r>
      <rPr>
        <sz val="12"/>
        <rFont val="宋体"/>
        <family val="0"/>
        <charset val="134"/>
      </rPr>
      <t xml:space="preserve">-15:00 </t>
    </r>
    <r>
      <rPr>
        <sz val="12"/>
        <rFont val="Noto Sans"/>
        <family val="2"/>
      </rPr>
      <t xml:space="preserve">时</t>
    </r>
  </si>
  <si>
    <t xml:space="preserve">孙维会</t>
  </si>
  <si>
    <r>
      <rPr>
        <sz val="12"/>
        <rFont val="Noto Sans"/>
        <family val="2"/>
      </rPr>
      <t xml:space="preserve">替比夫定对乙肝孕妇</t>
    </r>
    <r>
      <rPr>
        <sz val="12"/>
        <rFont val="宋体"/>
        <family val="0"/>
        <charset val="134"/>
      </rPr>
      <t xml:space="preserve">T</t>
    </r>
    <r>
      <rPr>
        <sz val="12"/>
        <rFont val="Noto Sans"/>
        <family val="2"/>
      </rPr>
      <t xml:space="preserve">细胞免疫功能及阻断母婴传播影响的研究</t>
    </r>
  </si>
  <si>
    <r>
      <rPr>
        <sz val="12"/>
        <rFont val="宋体"/>
        <family val="0"/>
        <charset val="134"/>
      </rPr>
      <t xml:space="preserve"> 5 </t>
    </r>
    <r>
      <rPr>
        <sz val="12"/>
        <rFont val="Noto Sans"/>
        <family val="2"/>
      </rPr>
      <t xml:space="preserve">月</t>
    </r>
    <r>
      <rPr>
        <sz val="12"/>
        <rFont val="宋体"/>
        <family val="0"/>
        <charset val="134"/>
      </rPr>
      <t xml:space="preserve">26</t>
    </r>
    <r>
      <rPr>
        <sz val="12"/>
        <rFont val="Noto Sans"/>
        <family val="2"/>
      </rPr>
      <t xml:space="preserve">日 </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时</t>
    </r>
    <r>
      <rPr>
        <sz val="12"/>
        <rFont val="宋体"/>
        <family val="0"/>
        <charset val="134"/>
      </rPr>
      <t xml:space="preserve">-15:30 </t>
    </r>
    <r>
      <rPr>
        <sz val="12"/>
        <rFont val="Noto Sans"/>
        <family val="2"/>
      </rPr>
      <t xml:space="preserve">时</t>
    </r>
  </si>
  <si>
    <t xml:space="preserve">刘玉柱</t>
  </si>
  <si>
    <t xml:space="preserve">吴玮</t>
  </si>
  <si>
    <t xml:space="preserve">缬沙坦氨氯地平治疗肾综合症出血热急性肾衰竭效果研究</t>
  </si>
  <si>
    <r>
      <rPr>
        <sz val="12"/>
        <rFont val="宋体"/>
        <family val="0"/>
        <charset val="134"/>
      </rPr>
      <t xml:space="preserve"> 5 </t>
    </r>
    <r>
      <rPr>
        <sz val="12"/>
        <rFont val="Noto Sans"/>
        <family val="2"/>
      </rPr>
      <t xml:space="preserve">月</t>
    </r>
    <r>
      <rPr>
        <sz val="12"/>
        <rFont val="宋体"/>
        <family val="0"/>
        <charset val="134"/>
      </rPr>
      <t xml:space="preserve">26</t>
    </r>
    <r>
      <rPr>
        <sz val="12"/>
        <rFont val="Noto Sans"/>
        <family val="2"/>
      </rPr>
      <t xml:space="preserve">日 </t>
    </r>
    <r>
      <rPr>
        <sz val="12"/>
        <rFont val="宋体"/>
        <family val="0"/>
        <charset val="134"/>
      </rPr>
      <t xml:space="preserve">15</t>
    </r>
    <r>
      <rPr>
        <sz val="12"/>
        <rFont val="Noto Sans"/>
        <family val="2"/>
      </rPr>
      <t xml:space="preserve">：</t>
    </r>
    <r>
      <rPr>
        <sz val="12"/>
        <rFont val="宋体"/>
        <family val="0"/>
        <charset val="134"/>
      </rPr>
      <t xml:space="preserve">30</t>
    </r>
    <r>
      <rPr>
        <sz val="12"/>
        <rFont val="Noto Sans"/>
        <family val="2"/>
      </rPr>
      <t xml:space="preserve">时</t>
    </r>
    <r>
      <rPr>
        <sz val="12"/>
        <rFont val="宋体"/>
        <family val="0"/>
        <charset val="134"/>
      </rPr>
      <t xml:space="preserve">-16:00 </t>
    </r>
    <r>
      <rPr>
        <sz val="12"/>
        <rFont val="Noto Sans"/>
        <family val="2"/>
      </rPr>
      <t xml:space="preserve">时</t>
    </r>
  </si>
  <si>
    <t xml:space="preserve">程丽霞</t>
  </si>
  <si>
    <t xml:space="preserve">范天利</t>
  </si>
  <si>
    <t xml:space="preserve">发热伴血小板减少综合征患者胰腺功能的研究</t>
  </si>
  <si>
    <r>
      <rPr>
        <sz val="12"/>
        <rFont val="宋体"/>
        <family val="0"/>
        <charset val="134"/>
      </rPr>
      <t xml:space="preserve"> 5 </t>
    </r>
    <r>
      <rPr>
        <sz val="12"/>
        <rFont val="Noto Sans"/>
        <family val="2"/>
      </rPr>
      <t xml:space="preserve">月</t>
    </r>
    <r>
      <rPr>
        <sz val="12"/>
        <rFont val="宋体"/>
        <family val="0"/>
        <charset val="134"/>
      </rPr>
      <t xml:space="preserve">26</t>
    </r>
    <r>
      <rPr>
        <sz val="12"/>
        <rFont val="Noto Sans"/>
        <family val="2"/>
      </rPr>
      <t xml:space="preserve">日 </t>
    </r>
    <r>
      <rPr>
        <sz val="12"/>
        <rFont val="宋体"/>
        <family val="0"/>
        <charset val="134"/>
      </rPr>
      <t xml:space="preserve">16</t>
    </r>
    <r>
      <rPr>
        <sz val="12"/>
        <rFont val="Noto Sans"/>
        <family val="2"/>
      </rPr>
      <t xml:space="preserve">：</t>
    </r>
    <r>
      <rPr>
        <sz val="12"/>
        <rFont val="宋体"/>
        <family val="0"/>
        <charset val="134"/>
      </rPr>
      <t xml:space="preserve">00</t>
    </r>
    <r>
      <rPr>
        <sz val="12"/>
        <rFont val="Noto Sans"/>
        <family val="2"/>
      </rPr>
      <t xml:space="preserve">时</t>
    </r>
    <r>
      <rPr>
        <sz val="12"/>
        <rFont val="宋体"/>
        <family val="0"/>
        <charset val="134"/>
      </rPr>
      <t xml:space="preserve">-16:30 </t>
    </r>
    <r>
      <rPr>
        <sz val="12"/>
        <rFont val="Noto Sans"/>
        <family val="2"/>
      </rPr>
      <t xml:space="preserve">时</t>
    </r>
  </si>
  <si>
    <t xml:space="preserve">内科学（风湿病学）</t>
  </si>
  <si>
    <t xml:space="preserve">周爱红</t>
  </si>
  <si>
    <t xml:space="preserve">王吉波</t>
  </si>
  <si>
    <t xml:space="preserve">系统性红斑狼疮及其临床表型的 基因组学研究</t>
  </si>
  <si>
    <r>
      <rPr>
        <sz val="12"/>
        <rFont val="宋体"/>
        <family val="0"/>
        <charset val="134"/>
      </rPr>
      <t xml:space="preserve"> 5 </t>
    </r>
    <r>
      <rPr>
        <sz val="12"/>
        <rFont val="Noto Sans"/>
        <family val="2"/>
      </rPr>
      <t xml:space="preserve">月</t>
    </r>
    <r>
      <rPr>
        <sz val="12"/>
        <rFont val="宋体"/>
        <family val="0"/>
        <charset val="134"/>
      </rPr>
      <t xml:space="preserve">21</t>
    </r>
    <r>
      <rPr>
        <sz val="12"/>
        <rFont val="Noto Sans"/>
        <family val="2"/>
      </rPr>
      <t xml:space="preserve">日 </t>
    </r>
    <r>
      <rPr>
        <sz val="12"/>
        <rFont val="宋体"/>
        <family val="0"/>
        <charset val="134"/>
      </rPr>
      <t xml:space="preserve">14</t>
    </r>
    <r>
      <rPr>
        <sz val="12"/>
        <rFont val="Noto Sans"/>
        <family val="2"/>
      </rPr>
      <t xml:space="preserve">时</t>
    </r>
    <r>
      <rPr>
        <sz val="12"/>
        <rFont val="宋体"/>
        <family val="0"/>
        <charset val="134"/>
      </rPr>
      <t xml:space="preserve">- 16</t>
    </r>
    <r>
      <rPr>
        <sz val="12"/>
        <rFont val="Noto Sans"/>
        <family val="2"/>
      </rPr>
      <t xml:space="preserve">时</t>
    </r>
  </si>
  <si>
    <t xml:space="preserve">青大附院黄岛院区会议室</t>
  </si>
  <si>
    <t xml:space="preserve">宁圆</t>
  </si>
  <si>
    <r>
      <rPr>
        <sz val="12"/>
        <rFont val="Noto Sans"/>
        <family val="2"/>
      </rPr>
      <t xml:space="preserve">妊娠合并系统性红斑狼疮</t>
    </r>
    <r>
      <rPr>
        <sz val="12"/>
        <rFont val="宋体"/>
        <family val="0"/>
        <charset val="134"/>
      </rPr>
      <t xml:space="preserve">162 </t>
    </r>
    <r>
      <rPr>
        <sz val="12"/>
        <rFont val="Noto Sans"/>
        <family val="2"/>
      </rPr>
      <t xml:space="preserve">例妊娠结局分析</t>
    </r>
  </si>
  <si>
    <r>
      <rPr>
        <sz val="12"/>
        <rFont val="宋体"/>
        <family val="0"/>
        <charset val="134"/>
      </rPr>
      <t xml:space="preserve"> 5 </t>
    </r>
    <r>
      <rPr>
        <sz val="12"/>
        <rFont val="Noto Sans"/>
        <family val="2"/>
      </rPr>
      <t xml:space="preserve">月</t>
    </r>
    <r>
      <rPr>
        <sz val="12"/>
        <rFont val="宋体"/>
        <family val="0"/>
        <charset val="134"/>
      </rPr>
      <t xml:space="preserve">21</t>
    </r>
    <r>
      <rPr>
        <sz val="12"/>
        <rFont val="Noto Sans"/>
        <family val="2"/>
      </rPr>
      <t xml:space="preserve">日 </t>
    </r>
    <r>
      <rPr>
        <sz val="12"/>
        <rFont val="宋体"/>
        <family val="0"/>
        <charset val="134"/>
      </rPr>
      <t xml:space="preserve">10</t>
    </r>
    <r>
      <rPr>
        <sz val="12"/>
        <rFont val="Noto Sans"/>
        <family val="2"/>
      </rPr>
      <t xml:space="preserve">时</t>
    </r>
    <r>
      <rPr>
        <sz val="12"/>
        <rFont val="宋体"/>
        <family val="0"/>
        <charset val="134"/>
      </rPr>
      <t xml:space="preserve">- 16</t>
    </r>
    <r>
      <rPr>
        <sz val="12"/>
        <rFont val="Noto Sans"/>
        <family val="2"/>
      </rPr>
      <t xml:space="preserve">时</t>
    </r>
  </si>
  <si>
    <t xml:space="preserve">王茜</t>
  </si>
  <si>
    <t xml:space="preserve">孙明姝</t>
  </si>
  <si>
    <t xml:space="preserve">血清唾液酸与类风湿性关节炎相关性的研究</t>
  </si>
  <si>
    <t xml:space="preserve">高飞飞</t>
  </si>
  <si>
    <t xml:space="preserve">环磷酰胺对风湿病育龄妇女卵巢损伤的临床研究</t>
  </si>
  <si>
    <t xml:space="preserve">精神病与精神卫生学</t>
  </si>
  <si>
    <t xml:space="preserve">刘春文</t>
  </si>
  <si>
    <t xml:space="preserve">西酞普兰治疗阿尔茨海默病患者精神行为症状及认知障碍的对照研究</t>
  </si>
  <si>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16</t>
    </r>
    <r>
      <rPr>
        <sz val="12"/>
        <rFont val="Noto Sans"/>
        <family val="2"/>
      </rPr>
      <t xml:space="preserve">：</t>
    </r>
    <r>
      <rPr>
        <sz val="12"/>
        <rFont val="宋体"/>
        <family val="0"/>
        <charset val="134"/>
      </rPr>
      <t xml:space="preserve">:30</t>
    </r>
    <r>
      <rPr>
        <sz val="12"/>
        <rFont val="Noto Sans"/>
        <family val="2"/>
      </rPr>
      <t xml:space="preserve">时</t>
    </r>
  </si>
  <si>
    <t xml:space="preserve">青岛精神卫生中心礼堂</t>
  </si>
  <si>
    <t xml:space="preserve">张金娟</t>
  </si>
  <si>
    <t xml:space="preserve">张心华</t>
  </si>
  <si>
    <r>
      <rPr>
        <sz val="12"/>
        <rFont val="Noto Sans"/>
        <family val="2"/>
      </rPr>
      <t xml:space="preserve">中国汉族人群</t>
    </r>
    <r>
      <rPr>
        <sz val="12"/>
        <rFont val="宋体"/>
        <family val="0"/>
        <charset val="134"/>
      </rPr>
      <t xml:space="preserve">PDE4D </t>
    </r>
    <r>
      <rPr>
        <sz val="12"/>
        <rFont val="Noto Sans"/>
        <family val="2"/>
      </rPr>
      <t xml:space="preserve">基因多态性与强迫症的关联研究</t>
    </r>
  </si>
  <si>
    <t xml:space="preserve">肖 俊</t>
  </si>
  <si>
    <t xml:space="preserve">度洛西汀与舍曲林治疗老年抑郁症的对照研究及生活事件对疗 效的影响</t>
  </si>
  <si>
    <t xml:space="preserve">张奉玉</t>
  </si>
  <si>
    <t xml:space="preserve">田博</t>
  </si>
  <si>
    <t xml:space="preserve">度洛西汀联合拉莫三嗪治疗难治性抑郁症对照研究</t>
  </si>
  <si>
    <t xml:space="preserve">苗庆山</t>
  </si>
  <si>
    <t xml:space="preserve">田建全</t>
  </si>
  <si>
    <t xml:space="preserve">抑郁症高危人群的早期认知功能的研究</t>
  </si>
  <si>
    <t xml:space="preserve">庞吉成</t>
  </si>
  <si>
    <t xml:space="preserve">社工介入对家庭病床复退军人精神分裂症患者康复作用研究</t>
  </si>
  <si>
    <t xml:space="preserve">于 婷</t>
  </si>
  <si>
    <t xml:space="preserve">慢性精神分裂症合并糖尿病患者的认知功能研究</t>
  </si>
  <si>
    <t xml:space="preserve">老年医学</t>
  </si>
  <si>
    <t xml:space="preserve">王灯英</t>
  </si>
  <si>
    <t xml:space="preserve">毛拥军</t>
  </si>
  <si>
    <t xml:space="preserve">某三甲医院住院患者营养状况与老年共病相关性及其干预研究</t>
  </si>
  <si>
    <r>
      <rPr>
        <sz val="12"/>
        <rFont val="宋体"/>
        <family val="0"/>
        <charset val="134"/>
      </rPr>
      <t xml:space="preserve">2017 </t>
    </r>
    <r>
      <rPr>
        <sz val="12"/>
        <rFont val="Noto Sans"/>
        <family val="2"/>
      </rPr>
      <t xml:space="preserve">年</t>
    </r>
    <r>
      <rPr>
        <sz val="12"/>
        <rFont val="宋体"/>
        <family val="0"/>
        <charset val="134"/>
      </rPr>
      <t xml:space="preserve">5 </t>
    </r>
    <r>
      <rPr>
        <sz val="12"/>
        <rFont val="Noto Sans"/>
        <family val="2"/>
      </rPr>
      <t xml:space="preserve">月</t>
    </r>
    <r>
      <rPr>
        <sz val="12"/>
        <rFont val="宋体"/>
        <family val="0"/>
        <charset val="134"/>
      </rPr>
      <t xml:space="preserve">31  </t>
    </r>
    <r>
      <rPr>
        <sz val="12"/>
        <rFont val="Noto Sans"/>
        <family val="2"/>
      </rPr>
      <t xml:space="preserve">日</t>
    </r>
    <r>
      <rPr>
        <sz val="12"/>
        <rFont val="宋体"/>
        <family val="0"/>
        <charset val="134"/>
      </rPr>
      <t xml:space="preserve">13 </t>
    </r>
    <r>
      <rPr>
        <sz val="12"/>
        <rFont val="Noto Sans"/>
        <family val="2"/>
      </rPr>
      <t xml:space="preserve">时 </t>
    </r>
    <r>
      <rPr>
        <sz val="12"/>
        <rFont val="宋体"/>
        <family val="0"/>
        <charset val="134"/>
      </rPr>
      <t xml:space="preserve">30 </t>
    </r>
    <r>
      <rPr>
        <sz val="12"/>
        <rFont val="Noto Sans"/>
        <family val="2"/>
      </rPr>
      <t xml:space="preserve">分</t>
    </r>
    <r>
      <rPr>
        <sz val="12"/>
        <rFont val="宋体"/>
        <family val="0"/>
        <charset val="134"/>
      </rPr>
      <t xml:space="preserve">17</t>
    </r>
    <r>
      <rPr>
        <sz val="12"/>
        <rFont val="Noto Sans"/>
        <family val="2"/>
      </rPr>
      <t xml:space="preserve">时</t>
    </r>
    <r>
      <rPr>
        <sz val="12"/>
        <rFont val="宋体"/>
        <family val="0"/>
        <charset val="134"/>
      </rPr>
      <t xml:space="preserve">00</t>
    </r>
    <r>
      <rPr>
        <sz val="12"/>
        <rFont val="Noto Sans"/>
        <family val="2"/>
      </rPr>
      <t xml:space="preserve">分</t>
    </r>
  </si>
  <si>
    <t xml:space="preserve">青岛市八大关蓝天宾馆二楼会议室</t>
  </si>
  <si>
    <t xml:space="preserve">孙晓晓</t>
  </si>
  <si>
    <t xml:space="preserve">章政</t>
  </si>
  <si>
    <t xml:space="preserve">前白蛋白、白蛋白与不同年龄段急性脑梗死短期预后的关系</t>
  </si>
  <si>
    <t xml:space="preserve">张翠</t>
  </si>
  <si>
    <t xml:space="preserve">王志宏</t>
  </si>
  <si>
    <t xml:space="preserve">胶东半岛地区老年脑梗死患者阿司匹林反应性的临床研究</t>
  </si>
  <si>
    <t xml:space="preserve">人脐带间充质干细胞对衰老心肌细胞炎症因子表达的影响</t>
  </si>
  <si>
    <t xml:space="preserve">张媛媛</t>
  </si>
  <si>
    <t xml:space="preserve">王仁萍</t>
  </si>
  <si>
    <t xml:space="preserve">青岛地区老年血脂异常相关因素的调查分析</t>
  </si>
  <si>
    <t xml:space="preserve">王潇</t>
  </si>
  <si>
    <t xml:space="preserve">郭宗君</t>
  </si>
  <si>
    <t xml:space="preserve">血管性认知障碍高危因素的决策树模型研究</t>
  </si>
  <si>
    <t xml:space="preserve">武砚</t>
  </si>
  <si>
    <r>
      <rPr>
        <sz val="12"/>
        <rFont val="宋体"/>
        <family val="0"/>
        <charset val="134"/>
      </rPr>
      <t xml:space="preserve">VitD</t>
    </r>
    <r>
      <rPr>
        <sz val="12"/>
        <rFont val="Noto Sans"/>
        <family val="2"/>
      </rPr>
      <t xml:space="preserve">与老年充血性心力衰竭的相关性研究</t>
    </r>
  </si>
  <si>
    <t xml:space="preserve">全科医学</t>
  </si>
  <si>
    <t xml:space="preserve">甘萍</t>
  </si>
  <si>
    <t xml:space="preserve">微信健康教育对青岛社区老年骨质疏松症患者生活质量的影响</t>
  </si>
  <si>
    <t xml:space="preserve">皮肤病与性病学</t>
  </si>
  <si>
    <t xml:space="preserve">黄英梅</t>
  </si>
  <si>
    <t xml:space="preserve">张洪英</t>
  </si>
  <si>
    <r>
      <rPr>
        <sz val="12"/>
        <rFont val="宋体"/>
        <family val="0"/>
        <charset val="134"/>
      </rPr>
      <t xml:space="preserve">UVB</t>
    </r>
    <r>
      <rPr>
        <sz val="12"/>
        <rFont val="Noto Sans"/>
        <family val="2"/>
      </rPr>
      <t xml:space="preserve">对寻常性银屑病患者外周血纤溶酶及</t>
    </r>
    <r>
      <rPr>
        <sz val="12"/>
        <rFont val="宋体"/>
        <family val="0"/>
        <charset val="134"/>
      </rPr>
      <t xml:space="preserve">CC</t>
    </r>
    <r>
      <rPr>
        <sz val="12"/>
        <rFont val="Noto Sans"/>
        <family val="2"/>
      </rPr>
      <t xml:space="preserve">趋化因子配体</t>
    </r>
    <r>
      <rPr>
        <sz val="12"/>
        <rFont val="宋体"/>
        <family val="0"/>
        <charset val="134"/>
      </rPr>
      <t xml:space="preserve">20</t>
    </r>
    <r>
      <rPr>
        <sz val="12"/>
        <rFont val="Noto Sans"/>
        <family val="2"/>
      </rPr>
      <t xml:space="preserve">水平的影响</t>
    </r>
  </si>
  <si>
    <r>
      <rPr>
        <sz val="12"/>
        <rFont val="宋体"/>
        <family val="0"/>
        <charset val="134"/>
      </rPr>
      <t xml:space="preserve">  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17</t>
    </r>
    <r>
      <rPr>
        <sz val="12"/>
        <rFont val="Noto Sans"/>
        <family val="2"/>
      </rPr>
      <t xml:space="preserve">时</t>
    </r>
  </si>
  <si>
    <t xml:space="preserve">长城宾馆会议室</t>
  </si>
  <si>
    <t xml:space="preserve">李艳红</t>
  </si>
  <si>
    <t xml:space="preserve">汤占利</t>
  </si>
  <si>
    <r>
      <rPr>
        <sz val="12"/>
        <rFont val="Noto Sans"/>
        <family val="2"/>
      </rPr>
      <t xml:space="preserve">交界型大疱性表皮松解症的 </t>
    </r>
    <r>
      <rPr>
        <sz val="12"/>
        <rFont val="宋体"/>
        <family val="0"/>
        <charset val="134"/>
      </rPr>
      <t xml:space="preserve">LAMA3 </t>
    </r>
    <r>
      <rPr>
        <sz val="12"/>
        <rFont val="Noto Sans"/>
        <family val="2"/>
      </rPr>
      <t xml:space="preserve">和 </t>
    </r>
    <r>
      <rPr>
        <sz val="12"/>
        <rFont val="宋体"/>
        <family val="0"/>
        <charset val="134"/>
      </rPr>
      <t xml:space="preserve">LAMB3
</t>
    </r>
    <r>
      <rPr>
        <sz val="12"/>
        <rFont val="Noto Sans"/>
        <family val="2"/>
      </rPr>
      <t xml:space="preserve">基因突变研究</t>
    </r>
  </si>
  <si>
    <t xml:space="preserve">刘阳会</t>
  </si>
  <si>
    <t xml:space="preserve">李秀芳</t>
  </si>
  <si>
    <r>
      <rPr>
        <sz val="12"/>
        <rFont val="宋体"/>
        <family val="0"/>
        <charset val="134"/>
      </rPr>
      <t xml:space="preserve">MSM </t>
    </r>
    <r>
      <rPr>
        <sz val="12"/>
        <rFont val="Noto Sans"/>
        <family val="2"/>
      </rPr>
      <t xml:space="preserve">人群肛管 </t>
    </r>
    <r>
      <rPr>
        <sz val="12"/>
        <rFont val="宋体"/>
        <family val="0"/>
        <charset val="134"/>
      </rPr>
      <t xml:space="preserve">HPV </t>
    </r>
    <r>
      <rPr>
        <sz val="12"/>
        <rFont val="Noto Sans"/>
        <family val="2"/>
      </rPr>
      <t xml:space="preserve">基因分型研究及相关因素分析</t>
    </r>
  </si>
  <si>
    <t xml:space="preserve">王晓羽</t>
  </si>
  <si>
    <t xml:space="preserve">史同新</t>
  </si>
  <si>
    <r>
      <rPr>
        <sz val="12"/>
        <rFont val="Noto Sans"/>
        <family val="2"/>
      </rPr>
      <t xml:space="preserve">慢性荨麻疹患者外周血 </t>
    </r>
    <r>
      <rPr>
        <sz val="12"/>
        <rFont val="宋体"/>
        <family val="0"/>
        <charset val="134"/>
      </rPr>
      <t xml:space="preserve">Treg </t>
    </r>
    <r>
      <rPr>
        <sz val="12"/>
        <rFont val="Noto Sans"/>
        <family val="2"/>
      </rPr>
      <t xml:space="preserve">细胞与血清中 </t>
    </r>
    <r>
      <rPr>
        <sz val="12"/>
        <rFont val="宋体"/>
        <family val="0"/>
        <charset val="134"/>
      </rPr>
      <t xml:space="preserve">IL-10</t>
    </r>
    <r>
      <rPr>
        <sz val="12"/>
        <rFont val="Noto Sans"/>
        <family val="2"/>
      </rPr>
      <t xml:space="preserve">、</t>
    </r>
    <r>
      <rPr>
        <sz val="12"/>
        <rFont val="宋体"/>
        <family val="0"/>
        <charset val="134"/>
      </rPr>
      <t xml:space="preserve">IL-17</t>
    </r>
    <r>
      <rPr>
        <sz val="12"/>
        <rFont val="Noto Sans"/>
        <family val="2"/>
      </rPr>
      <t xml:space="preserve">、 </t>
    </r>
    <r>
      <rPr>
        <sz val="12"/>
        <rFont val="宋体"/>
        <family val="0"/>
        <charset val="134"/>
      </rPr>
      <t xml:space="preserve">IL-23 </t>
    </r>
    <r>
      <rPr>
        <sz val="12"/>
        <rFont val="Noto Sans"/>
        <family val="2"/>
      </rPr>
      <t xml:space="preserve">的表达及临床意义</t>
    </r>
  </si>
  <si>
    <t xml:space="preserve">许璐璐</t>
  </si>
  <si>
    <t xml:space="preserve">陈官芝</t>
  </si>
  <si>
    <t xml:space="preserve">沙蜇毒素致红细胞损伤的机制初步探究</t>
  </si>
  <si>
    <t xml:space="preserve">宁小丽</t>
  </si>
  <si>
    <t xml:space="preserve">臧运书</t>
  </si>
  <si>
    <r>
      <rPr>
        <sz val="12"/>
        <rFont val="Noto Sans"/>
        <family val="2"/>
      </rPr>
      <t xml:space="preserve">血清 </t>
    </r>
    <r>
      <rPr>
        <sz val="12"/>
        <rFont val="宋体"/>
        <family val="0"/>
        <charset val="134"/>
      </rPr>
      <t xml:space="preserve">DHEA-S</t>
    </r>
    <r>
      <rPr>
        <sz val="12"/>
        <rFont val="Noto Sans"/>
        <family val="2"/>
      </rPr>
      <t xml:space="preserve">、 </t>
    </r>
    <r>
      <rPr>
        <sz val="12"/>
        <rFont val="宋体"/>
        <family val="0"/>
        <charset val="134"/>
      </rPr>
      <t xml:space="preserve">PRL </t>
    </r>
    <r>
      <rPr>
        <sz val="12"/>
        <rFont val="Noto Sans"/>
        <family val="2"/>
      </rPr>
      <t xml:space="preserve">水平与慢性荨麻疹关系的 </t>
    </r>
    <r>
      <rPr>
        <sz val="12"/>
        <rFont val="宋体"/>
        <family val="0"/>
        <charset val="134"/>
      </rPr>
      <t xml:space="preserve">Meta </t>
    </r>
    <r>
      <rPr>
        <sz val="12"/>
        <rFont val="Noto Sans"/>
        <family val="2"/>
      </rPr>
      <t xml:space="preserve">分析</t>
    </r>
  </si>
  <si>
    <t xml:space="preserve">郭洪彬</t>
  </si>
  <si>
    <t xml:space="preserve">陈宏泉</t>
  </si>
  <si>
    <r>
      <rPr>
        <sz val="12"/>
        <rFont val="Noto Sans"/>
        <family val="2"/>
      </rPr>
      <t xml:space="preserve">染料木素对</t>
    </r>
    <r>
      <rPr>
        <sz val="12"/>
        <rFont val="宋体"/>
        <family val="0"/>
        <charset val="134"/>
      </rPr>
      <t xml:space="preserve">UVA</t>
    </r>
    <r>
      <rPr>
        <sz val="12"/>
        <rFont val="Noto Sans"/>
        <family val="2"/>
      </rPr>
      <t xml:space="preserve">所致成纤维细胞凋亡过程中</t>
    </r>
    <r>
      <rPr>
        <sz val="12"/>
        <rFont val="宋体"/>
        <family val="0"/>
        <charset val="134"/>
      </rPr>
      <t xml:space="preserve">Sirt1</t>
    </r>
    <r>
      <rPr>
        <sz val="12"/>
        <rFont val="Noto Sans"/>
        <family val="2"/>
      </rPr>
      <t xml:space="preserve">基因表达的影响</t>
    </r>
  </si>
  <si>
    <t xml:space="preserve">丁惠玲</t>
  </si>
  <si>
    <t xml:space="preserve">玫瑰痤疮患者生活质量调查分析</t>
  </si>
  <si>
    <t xml:space="preserve">眼科学</t>
  </si>
  <si>
    <t xml:space="preserve">张婷</t>
  </si>
  <si>
    <t xml:space="preserve">史伟云</t>
  </si>
  <si>
    <t xml:space="preserve">虹膜在角膜移植免疫排斥反应中的病理、功能变化及其机制研究</t>
  </si>
  <si>
    <r>
      <rPr>
        <sz val="12"/>
        <rFont val="宋体"/>
        <family val="0"/>
        <charset val="134"/>
      </rPr>
      <t xml:space="preserve">   5 </t>
    </r>
    <r>
      <rPr>
        <sz val="12"/>
        <rFont val="Noto Sans"/>
        <family val="2"/>
      </rPr>
      <t xml:space="preserve">月 </t>
    </r>
    <r>
      <rPr>
        <sz val="12"/>
        <rFont val="宋体"/>
        <family val="0"/>
        <charset val="134"/>
      </rPr>
      <t xml:space="preserve">25 </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15 </t>
    </r>
    <r>
      <rPr>
        <sz val="12"/>
        <rFont val="Noto Sans"/>
        <family val="2"/>
      </rPr>
      <t xml:space="preserve">时</t>
    </r>
  </si>
  <si>
    <t xml:space="preserve">青岛眼科医院八楼第三会议室</t>
  </si>
  <si>
    <t xml:space="preserve">于涛</t>
  </si>
  <si>
    <r>
      <rPr>
        <sz val="12"/>
        <rFont val="宋体"/>
        <family val="0"/>
        <charset val="134"/>
      </rPr>
      <t xml:space="preserve">2</t>
    </r>
    <r>
      <rPr>
        <sz val="12"/>
        <rFont val="Noto Sans"/>
        <family val="2"/>
      </rPr>
      <t xml:space="preserve">型糖尿病患者睑板腺形态、结构及功能改变的临床研究</t>
    </r>
  </si>
  <si>
    <t xml:space="preserve">向德猛</t>
  </si>
  <si>
    <r>
      <rPr>
        <sz val="12"/>
        <rFont val="Noto Sans"/>
        <family val="2"/>
      </rPr>
      <t xml:space="preserve">自噬</t>
    </r>
    <r>
      <rPr>
        <sz val="12"/>
        <rFont val="宋体"/>
        <family val="0"/>
        <charset val="134"/>
      </rPr>
      <t xml:space="preserve">-IL-1β </t>
    </r>
    <r>
      <rPr>
        <sz val="12"/>
        <rFont val="Noto Sans"/>
        <family val="2"/>
      </rPr>
      <t xml:space="preserve">信号通路在角膜移植免疫排斥中的作用研究</t>
    </r>
  </si>
  <si>
    <t xml:space="preserve">张照华</t>
  </si>
  <si>
    <t xml:space="preserve">徐海峰</t>
  </si>
  <si>
    <t xml:space="preserve">贝伐单抗对人视网膜色素上皮细胞抗氧化功能的影响</t>
  </si>
  <si>
    <t xml:space="preserve">张鲁天</t>
  </si>
  <si>
    <t xml:space="preserve">他克莫司滴眼液预防高危角膜移植免疫排斥反应的研究</t>
  </si>
  <si>
    <t xml:space="preserve">刘晓敏</t>
  </si>
  <si>
    <t xml:space="preserve">黄钰森</t>
  </si>
  <si>
    <r>
      <rPr>
        <sz val="12"/>
        <rFont val="宋体"/>
        <family val="0"/>
        <charset val="134"/>
      </rPr>
      <t xml:space="preserve">ICL V4c </t>
    </r>
    <r>
      <rPr>
        <sz val="12"/>
        <rFont val="Noto Sans"/>
        <family val="2"/>
      </rPr>
      <t xml:space="preserve">联合对向透明角膜切口矫正近视合并散光的临床观察</t>
    </r>
  </si>
  <si>
    <t xml:space="preserve">朱虹</t>
  </si>
  <si>
    <t xml:space="preserve">陈楠</t>
  </si>
  <si>
    <t xml:space="preserve">不同眼底表现的增殖性糖尿病视网膜病变患者玻璃体内细胞因子的表达</t>
  </si>
  <si>
    <t xml:space="preserve">曹博雯</t>
  </si>
  <si>
    <t xml:space="preserve">孟旭霞</t>
  </si>
  <si>
    <t xml:space="preserve">人体间充质干细胞对早期糖尿病视网膜病变血视网膜通透性的影响</t>
  </si>
  <si>
    <r>
      <rPr>
        <sz val="12"/>
        <rFont val="宋体"/>
        <family val="0"/>
        <charset val="134"/>
      </rPr>
      <t xml:space="preserve">   5 </t>
    </r>
    <r>
      <rPr>
        <sz val="12"/>
        <rFont val="Noto Sans"/>
        <family val="2"/>
      </rPr>
      <t xml:space="preserve">月 </t>
    </r>
    <r>
      <rPr>
        <sz val="12"/>
        <rFont val="宋体"/>
        <family val="0"/>
        <charset val="134"/>
      </rPr>
      <t xml:space="preserve">26 </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17 </t>
    </r>
    <r>
      <rPr>
        <sz val="12"/>
        <rFont val="Noto Sans"/>
        <family val="2"/>
      </rPr>
      <t xml:space="preserve">时</t>
    </r>
  </si>
  <si>
    <t xml:space="preserve">青岛大学国际学术交流中心求真厅</t>
  </si>
  <si>
    <t xml:space="preserve">王玲</t>
  </si>
  <si>
    <r>
      <rPr>
        <sz val="12"/>
        <rFont val="Noto Sans"/>
        <family val="2"/>
      </rPr>
      <t xml:space="preserve">大鼠激素性高眼压模型中眼内</t>
    </r>
    <r>
      <rPr>
        <sz val="12"/>
        <rFont val="宋体"/>
        <family val="0"/>
        <charset val="134"/>
      </rPr>
      <t xml:space="preserve">HIC-5</t>
    </r>
    <r>
      <rPr>
        <sz val="12"/>
        <rFont val="Noto Sans"/>
        <family val="2"/>
      </rPr>
      <t xml:space="preserve">表达的实验研究</t>
    </r>
  </si>
  <si>
    <t xml:space="preserve">丁建峰</t>
  </si>
  <si>
    <t xml:space="preserve">王大博</t>
  </si>
  <si>
    <t xml:space="preserve">脂肪干细胞玻璃体腔移植对大鼠青光眼模型视网膜神经节细胞的保护作用</t>
  </si>
  <si>
    <t xml:space="preserve">高欣然</t>
  </si>
  <si>
    <t xml:space="preserve">赵桂秋</t>
  </si>
  <si>
    <r>
      <rPr>
        <sz val="12"/>
        <rFont val="Noto Sans"/>
        <family val="2"/>
      </rPr>
      <t xml:space="preserve">烟曲霉菌性角膜炎中</t>
    </r>
    <r>
      <rPr>
        <sz val="12"/>
        <rFont val="宋体"/>
        <family val="0"/>
        <charset val="134"/>
      </rPr>
      <t xml:space="preserve">LOX-1</t>
    </r>
    <r>
      <rPr>
        <sz val="12"/>
        <rFont val="Noto Sans"/>
        <family val="2"/>
      </rPr>
      <t xml:space="preserve">和</t>
    </r>
    <r>
      <rPr>
        <sz val="12"/>
        <rFont val="宋体"/>
        <family val="0"/>
        <charset val="134"/>
      </rPr>
      <t xml:space="preserve">TLR4</t>
    </r>
    <r>
      <rPr>
        <sz val="12"/>
        <rFont val="Noto Sans"/>
        <family val="2"/>
      </rPr>
      <t xml:space="preserve">相互作用调节</t>
    </r>
    <r>
      <rPr>
        <sz val="12"/>
        <rFont val="宋体"/>
        <family val="0"/>
        <charset val="134"/>
      </rPr>
      <t xml:space="preserve">ROS</t>
    </r>
    <r>
      <rPr>
        <sz val="12"/>
        <rFont val="Noto Sans"/>
        <family val="2"/>
      </rPr>
      <t xml:space="preserve">生成的研究</t>
    </r>
  </si>
  <si>
    <t xml:space="preserve">何坤</t>
  </si>
  <si>
    <r>
      <rPr>
        <sz val="12"/>
        <rFont val="宋体"/>
        <family val="0"/>
        <charset val="134"/>
      </rPr>
      <t xml:space="preserve">LOX-1</t>
    </r>
    <r>
      <rPr>
        <sz val="12"/>
        <rFont val="Noto Sans"/>
        <family val="2"/>
      </rPr>
      <t xml:space="preserve">调控真菌性角膜炎中性粒细胞凋亡机制的研究</t>
    </r>
  </si>
  <si>
    <t xml:space="preserve">高焱</t>
  </si>
  <si>
    <t xml:space="preserve">林红</t>
  </si>
  <si>
    <r>
      <rPr>
        <sz val="12"/>
        <rFont val="宋体"/>
        <family val="0"/>
        <charset val="134"/>
      </rPr>
      <t xml:space="preserve">MTDH</t>
    </r>
    <r>
      <rPr>
        <sz val="12"/>
        <rFont val="Noto Sans"/>
        <family val="2"/>
      </rPr>
      <t xml:space="preserve">与</t>
    </r>
    <r>
      <rPr>
        <sz val="12"/>
        <rFont val="宋体"/>
        <family val="0"/>
        <charset val="134"/>
      </rPr>
      <t xml:space="preserve">β-catenin</t>
    </r>
    <r>
      <rPr>
        <sz val="12"/>
        <rFont val="Noto Sans"/>
        <family val="2"/>
      </rPr>
      <t xml:space="preserve">在眼附属器</t>
    </r>
    <r>
      <rPr>
        <sz val="12"/>
        <rFont val="宋体"/>
        <family val="0"/>
        <charset val="134"/>
      </rPr>
      <t xml:space="preserve">MALT</t>
    </r>
    <r>
      <rPr>
        <sz val="12"/>
        <rFont val="Noto Sans"/>
        <family val="2"/>
      </rPr>
      <t xml:space="preserve">淋巴瘤中的表达及意义</t>
    </r>
  </si>
  <si>
    <t xml:space="preserve">眼科学 </t>
  </si>
  <si>
    <t xml:space="preserve">高燕华</t>
  </si>
  <si>
    <t xml:space="preserve">梁涛</t>
  </si>
  <si>
    <r>
      <rPr>
        <sz val="12"/>
        <rFont val="Noto Sans"/>
        <family val="2"/>
      </rPr>
      <t xml:space="preserve">可疑原发性房角关闭激光周边虹膜切除术后</t>
    </r>
    <r>
      <rPr>
        <sz val="12"/>
        <rFont val="宋体"/>
        <family val="0"/>
        <charset val="134"/>
      </rPr>
      <t xml:space="preserve">UBM</t>
    </r>
    <r>
      <rPr>
        <sz val="12"/>
        <rFont val="Noto Sans"/>
        <family val="2"/>
      </rPr>
      <t xml:space="preserve">临床观察的研究</t>
    </r>
  </si>
  <si>
    <t xml:space="preserve">郝桂培</t>
  </si>
  <si>
    <r>
      <rPr>
        <sz val="12"/>
        <rFont val="宋体"/>
        <family val="0"/>
        <charset val="134"/>
      </rPr>
      <t xml:space="preserve">Mincle</t>
    </r>
    <r>
      <rPr>
        <sz val="12"/>
        <rFont val="Noto Sans"/>
        <family val="2"/>
      </rPr>
      <t xml:space="preserve">对真菌性角膜炎中性粒细胞凋亡的调控作用</t>
    </r>
  </si>
  <si>
    <t xml:space="preserve">李景慧</t>
  </si>
  <si>
    <r>
      <rPr>
        <sz val="12"/>
        <rFont val="宋体"/>
        <family val="0"/>
        <charset val="134"/>
      </rPr>
      <t xml:space="preserve">IL-32</t>
    </r>
    <r>
      <rPr>
        <sz val="12"/>
        <rFont val="Noto Sans"/>
        <family val="2"/>
      </rPr>
      <t xml:space="preserve">诱导</t>
    </r>
    <r>
      <rPr>
        <sz val="12"/>
        <rFont val="宋体"/>
        <family val="0"/>
        <charset val="134"/>
      </rPr>
      <t xml:space="preserve">TSLP</t>
    </r>
    <r>
      <rPr>
        <sz val="12"/>
        <rFont val="Noto Sans"/>
        <family val="2"/>
      </rPr>
      <t xml:space="preserve">在角膜上皮细胞免疫炎症反应中的作用</t>
    </r>
  </si>
  <si>
    <t xml:space="preserve">李芹</t>
  </si>
  <si>
    <t xml:space="preserve">脉冲视野的短期波动及其影响因素的研究</t>
  </si>
  <si>
    <t xml:space="preserve">刘敏</t>
  </si>
  <si>
    <t xml:space="preserve">罗文娟</t>
  </si>
  <si>
    <t xml:space="preserve">玻璃体腔注射康柏西普治疗视网膜分支静脉阻塞继发黄斑水肿的安全性和有效性及相关因素分析</t>
  </si>
  <si>
    <t xml:space="preserve">刘文青</t>
  </si>
  <si>
    <t xml:space="preserve">角膜内皮细胞在共聚焦显微镜和角膜内皮镜检查中的研究</t>
  </si>
  <si>
    <t xml:space="preserve">刘阳阳</t>
  </si>
  <si>
    <t xml:space="preserve">刘桂香</t>
  </si>
  <si>
    <t xml:space="preserve">不同类型、不同程度弱视对立体视觉的影响</t>
  </si>
  <si>
    <t xml:space="preserve">齐丹</t>
  </si>
  <si>
    <r>
      <rPr>
        <sz val="12"/>
        <rFont val="宋体"/>
        <family val="0"/>
        <charset val="134"/>
      </rPr>
      <t xml:space="preserve">AEG-1</t>
    </r>
    <r>
      <rPr>
        <sz val="12"/>
        <rFont val="Noto Sans"/>
        <family val="2"/>
      </rPr>
      <t xml:space="preserve">和</t>
    </r>
    <r>
      <rPr>
        <sz val="12"/>
        <rFont val="宋体"/>
        <family val="0"/>
        <charset val="134"/>
      </rPr>
      <t xml:space="preserve">LEF-1</t>
    </r>
    <r>
      <rPr>
        <sz val="12"/>
        <rFont val="Noto Sans"/>
        <family val="2"/>
      </rPr>
      <t xml:space="preserve">在眼附属器</t>
    </r>
    <r>
      <rPr>
        <sz val="12"/>
        <rFont val="宋体"/>
        <family val="0"/>
        <charset val="134"/>
      </rPr>
      <t xml:space="preserve">MALT</t>
    </r>
    <r>
      <rPr>
        <sz val="12"/>
        <rFont val="Noto Sans"/>
        <family val="2"/>
      </rPr>
      <t xml:space="preserve">淋巴瘤的表达及意义</t>
    </r>
  </si>
  <si>
    <t xml:space="preserve">石中云</t>
  </si>
  <si>
    <r>
      <rPr>
        <sz val="12"/>
        <rFont val="宋体"/>
        <family val="0"/>
        <charset val="134"/>
      </rPr>
      <t xml:space="preserve">VIP</t>
    </r>
    <r>
      <rPr>
        <sz val="12"/>
        <rFont val="Noto Sans"/>
        <family val="2"/>
      </rPr>
      <t xml:space="preserve">在烟曲霉菌感染角膜中的表达及作用</t>
    </r>
  </si>
  <si>
    <t xml:space="preserve">王莉</t>
  </si>
  <si>
    <t xml:space="preserve">杨先</t>
  </si>
  <si>
    <t xml:space="preserve">间歇性外斜视儿童生存质量及其与斜视度关系的临床研究</t>
  </si>
  <si>
    <t xml:space="preserve">王振娜</t>
  </si>
  <si>
    <t xml:space="preserve">影响屈光性弱视患儿双眼视觉发育因素分析</t>
  </si>
  <si>
    <t xml:space="preserve">夏一萍</t>
  </si>
  <si>
    <r>
      <rPr>
        <sz val="12"/>
        <rFont val="Noto Sans"/>
        <family val="2"/>
      </rPr>
      <t xml:space="preserve">环孢素</t>
    </r>
    <r>
      <rPr>
        <sz val="12"/>
        <rFont val="宋体"/>
        <family val="0"/>
        <charset val="134"/>
      </rPr>
      <t xml:space="preserve">A</t>
    </r>
    <r>
      <rPr>
        <sz val="12"/>
        <rFont val="Noto Sans"/>
        <family val="2"/>
      </rPr>
      <t xml:space="preserve">通过维生素</t>
    </r>
    <r>
      <rPr>
        <sz val="12"/>
        <rFont val="宋体"/>
        <family val="0"/>
        <charset val="134"/>
      </rPr>
      <t xml:space="preserve">D</t>
    </r>
    <r>
      <rPr>
        <sz val="12"/>
        <rFont val="Noto Sans"/>
        <family val="2"/>
      </rPr>
      <t xml:space="preserve">受体调控人角膜上皮细胞抗真菌免疫中</t>
    </r>
    <r>
      <rPr>
        <sz val="12"/>
        <rFont val="宋体"/>
        <family val="0"/>
        <charset val="134"/>
      </rPr>
      <t xml:space="preserve">dectin-1</t>
    </r>
    <r>
      <rPr>
        <sz val="12"/>
        <rFont val="Noto Sans"/>
        <family val="2"/>
      </rPr>
      <t xml:space="preserve">的表达</t>
    </r>
  </si>
  <si>
    <t xml:space="preserve">向燕茹 </t>
  </si>
  <si>
    <r>
      <rPr>
        <sz val="12"/>
        <rFont val="宋体"/>
        <family val="0"/>
        <charset val="134"/>
      </rPr>
      <t xml:space="preserve">Lin28B</t>
    </r>
    <r>
      <rPr>
        <sz val="12"/>
        <rFont val="Noto Sans"/>
        <family val="2"/>
      </rPr>
      <t xml:space="preserve">、</t>
    </r>
    <r>
      <rPr>
        <sz val="12"/>
        <rFont val="宋体"/>
        <family val="0"/>
        <charset val="134"/>
      </rPr>
      <t xml:space="preserve">CyclinD1</t>
    </r>
    <r>
      <rPr>
        <sz val="12"/>
        <rFont val="Noto Sans"/>
        <family val="2"/>
      </rPr>
      <t xml:space="preserve">在</t>
    </r>
    <r>
      <rPr>
        <sz val="12"/>
        <rFont val="宋体"/>
        <family val="0"/>
        <charset val="134"/>
      </rPr>
      <t xml:space="preserve">TNF -α</t>
    </r>
    <r>
      <rPr>
        <sz val="12"/>
        <rFont val="Noto Sans"/>
        <family val="2"/>
      </rPr>
      <t xml:space="preserve">诱导的鼠</t>
    </r>
    <r>
      <rPr>
        <sz val="12"/>
        <rFont val="宋体"/>
        <family val="0"/>
        <charset val="134"/>
      </rPr>
      <t xml:space="preserve">Tenon 's</t>
    </r>
    <r>
      <rPr>
        <sz val="12"/>
        <rFont val="Noto Sans"/>
        <family val="2"/>
      </rPr>
      <t xml:space="preserve">囊成纤维细胞增殖中的作用机制的研究</t>
    </r>
  </si>
  <si>
    <t xml:space="preserve">于梦丹</t>
  </si>
  <si>
    <t xml:space="preserve">姜涛</t>
  </si>
  <si>
    <t xml:space="preserve">增殖性糖尿病视网膜病变围手术期玻璃体腔内注射康柏西普的疗效研究</t>
  </si>
  <si>
    <t xml:space="preserve">于媛媛</t>
  </si>
  <si>
    <r>
      <rPr>
        <sz val="12"/>
        <rFont val="宋体"/>
        <family val="0"/>
        <charset val="134"/>
      </rPr>
      <t xml:space="preserve">SCL39A5</t>
    </r>
    <r>
      <rPr>
        <sz val="12"/>
        <rFont val="Noto Sans"/>
        <family val="2"/>
      </rPr>
      <t xml:space="preserve">在人巩膜成纤维细胞中的表达及其与</t>
    </r>
    <r>
      <rPr>
        <sz val="12"/>
        <rFont val="宋体"/>
        <family val="0"/>
        <charset val="134"/>
      </rPr>
      <t xml:space="preserve">TGF-β2</t>
    </r>
    <r>
      <rPr>
        <sz val="12"/>
        <rFont val="Noto Sans"/>
        <family val="2"/>
      </rPr>
      <t xml:space="preserve">、</t>
    </r>
    <r>
      <rPr>
        <sz val="12"/>
        <rFont val="宋体"/>
        <family val="0"/>
        <charset val="134"/>
      </rPr>
      <t xml:space="preserve">MMP-2</t>
    </r>
    <r>
      <rPr>
        <sz val="12"/>
        <rFont val="Noto Sans"/>
        <family val="2"/>
      </rPr>
      <t xml:space="preserve">关系的实验研究</t>
    </r>
  </si>
  <si>
    <t xml:space="preserve">郑盼盼</t>
  </si>
  <si>
    <r>
      <rPr>
        <sz val="12"/>
        <rFont val="Noto Sans"/>
        <family val="2"/>
      </rPr>
      <t xml:space="preserve">康柏西普玻璃体腔注射治疗</t>
    </r>
    <r>
      <rPr>
        <sz val="12"/>
        <rFont val="宋体"/>
        <family val="0"/>
        <charset val="134"/>
      </rPr>
      <t xml:space="preserve">CRVO</t>
    </r>
    <r>
      <rPr>
        <sz val="12"/>
        <rFont val="Noto Sans"/>
        <family val="2"/>
      </rPr>
      <t xml:space="preserve">继发黄斑水肿的临床研究</t>
    </r>
  </si>
  <si>
    <t xml:space="preserve">朱国强</t>
  </si>
  <si>
    <r>
      <rPr>
        <sz val="12"/>
        <rFont val="宋体"/>
        <family val="0"/>
        <charset val="134"/>
      </rPr>
      <t xml:space="preserve">LOX-1</t>
    </r>
    <r>
      <rPr>
        <sz val="12"/>
        <rFont val="Noto Sans"/>
        <family val="2"/>
      </rPr>
      <t xml:space="preserve">在小鼠真菌性角膜炎中对粘附因子调控的实验研究</t>
    </r>
  </si>
  <si>
    <t xml:space="preserve">刘荣凤</t>
  </si>
  <si>
    <t xml:space="preserve">减张撕囊法及常规撕囊法在过熟期白内障超声乳化吸除术中的临床研究</t>
  </si>
  <si>
    <t xml:space="preserve">于志颖</t>
  </si>
  <si>
    <t xml:space="preserve">慢性肾衰竭患者血液透析前后眼压与前房相关参数的关系研究</t>
  </si>
  <si>
    <t xml:space="preserve">胡少莉</t>
  </si>
  <si>
    <t xml:space="preserve">不同光照条件对渐进衍射折射型人工晶体全程视力及对比敏感度的影响</t>
  </si>
  <si>
    <t xml:space="preserve">肿瘤学</t>
  </si>
  <si>
    <t xml:space="preserve">邢盟</t>
  </si>
  <si>
    <t xml:space="preserve">于壮</t>
  </si>
  <si>
    <r>
      <rPr>
        <sz val="12"/>
        <rFont val="Noto Sans"/>
        <family val="2"/>
      </rPr>
      <t xml:space="preserve">肿瘤浸润</t>
    </r>
    <r>
      <rPr>
        <sz val="12"/>
        <rFont val="宋体"/>
        <family val="0"/>
        <charset val="134"/>
      </rPr>
      <t xml:space="preserve">FOXP3+</t>
    </r>
    <r>
      <rPr>
        <sz val="12"/>
        <rFont val="Noto Sans"/>
        <family val="2"/>
      </rPr>
      <t xml:space="preserve">调节</t>
    </r>
    <r>
      <rPr>
        <sz val="12"/>
        <rFont val="宋体"/>
        <family val="0"/>
        <charset val="134"/>
      </rPr>
      <t xml:space="preserve">T</t>
    </r>
    <r>
      <rPr>
        <sz val="12"/>
        <rFont val="Noto Sans"/>
        <family val="2"/>
      </rPr>
      <t xml:space="preserve">细胞对肺癌预后的</t>
    </r>
    <r>
      <rPr>
        <sz val="12"/>
        <rFont val="宋体"/>
        <family val="0"/>
        <charset val="134"/>
      </rPr>
      <t xml:space="preserve">Meta</t>
    </r>
    <r>
      <rPr>
        <sz val="12"/>
        <rFont val="Noto Sans"/>
        <family val="2"/>
      </rPr>
      <t xml:space="preserve">分析</t>
    </r>
  </si>
  <si>
    <r>
      <rPr>
        <sz val="12"/>
        <rFont val="宋体"/>
        <family val="0"/>
        <charset val="134"/>
      </rPr>
      <t xml:space="preserve"> 5</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3:30</t>
    </r>
    <r>
      <rPr>
        <sz val="12"/>
        <rFont val="Noto Sans"/>
        <family val="2"/>
      </rPr>
      <t xml:space="preserve">时</t>
    </r>
    <r>
      <rPr>
        <sz val="12"/>
        <rFont val="宋体"/>
        <family val="0"/>
        <charset val="134"/>
      </rPr>
      <t xml:space="preserve">-18:00</t>
    </r>
    <r>
      <rPr>
        <sz val="12"/>
        <rFont val="Noto Sans"/>
        <family val="2"/>
      </rPr>
      <t xml:space="preserve">时</t>
    </r>
  </si>
  <si>
    <r>
      <rPr>
        <sz val="12"/>
        <rFont val="Noto Sans"/>
        <family val="2"/>
      </rPr>
      <t xml:space="preserve">青岛市江苏路</t>
    </r>
    <r>
      <rPr>
        <sz val="12"/>
        <rFont val="宋体"/>
        <family val="0"/>
        <charset val="134"/>
      </rPr>
      <t xml:space="preserve">16</t>
    </r>
    <r>
      <rPr>
        <sz val="12"/>
        <rFont val="Noto Sans"/>
        <family val="2"/>
      </rPr>
      <t xml:space="preserve">号青大附院市南院区行政办公楼</t>
    </r>
    <r>
      <rPr>
        <sz val="12"/>
        <rFont val="宋体"/>
        <family val="0"/>
        <charset val="134"/>
      </rPr>
      <t xml:space="preserve">B</t>
    </r>
    <r>
      <rPr>
        <sz val="12"/>
        <rFont val="Noto Sans"/>
        <family val="2"/>
      </rPr>
      <t xml:space="preserve">座四楼疑难病例会议室</t>
    </r>
  </si>
  <si>
    <t xml:space="preserve">杨洪波</t>
  </si>
  <si>
    <r>
      <rPr>
        <sz val="12"/>
        <rFont val="宋体"/>
        <family val="0"/>
        <charset val="134"/>
      </rPr>
      <t xml:space="preserve">PLR</t>
    </r>
    <r>
      <rPr>
        <sz val="12"/>
        <rFont val="Noto Sans"/>
        <family val="2"/>
      </rPr>
      <t xml:space="preserve">和</t>
    </r>
    <r>
      <rPr>
        <sz val="12"/>
        <rFont val="宋体"/>
        <family val="0"/>
        <charset val="134"/>
      </rPr>
      <t xml:space="preserve">NLR </t>
    </r>
    <r>
      <rPr>
        <sz val="12"/>
        <rFont val="Noto Sans"/>
        <family val="2"/>
      </rPr>
      <t xml:space="preserve">对肺癌患者的预后意义及临床病理参数相关性的</t>
    </r>
    <r>
      <rPr>
        <sz val="12"/>
        <rFont val="宋体"/>
        <family val="0"/>
        <charset val="134"/>
      </rPr>
      <t xml:space="preserve">Meta</t>
    </r>
    <r>
      <rPr>
        <sz val="12"/>
        <rFont val="Noto Sans"/>
        <family val="2"/>
      </rPr>
      <t xml:space="preserve">分析</t>
    </r>
  </si>
  <si>
    <t xml:space="preserve">黄娟</t>
  </si>
  <si>
    <t xml:space="preserve">袁胜利</t>
  </si>
  <si>
    <r>
      <rPr>
        <sz val="12"/>
        <rFont val="宋体"/>
        <family val="0"/>
        <charset val="134"/>
      </rPr>
      <t xml:space="preserve">EFGR</t>
    </r>
    <r>
      <rPr>
        <sz val="12"/>
        <rFont val="Noto Sans"/>
        <family val="2"/>
      </rPr>
      <t xml:space="preserve">基因突变 </t>
    </r>
    <r>
      <rPr>
        <sz val="12"/>
        <rFont val="宋体"/>
        <family val="0"/>
        <charset val="134"/>
      </rPr>
      <t xml:space="preserve">NSCLC</t>
    </r>
    <r>
      <rPr>
        <sz val="12"/>
        <rFont val="Noto Sans"/>
        <family val="2"/>
      </rPr>
      <t xml:space="preserve">患者</t>
    </r>
    <r>
      <rPr>
        <sz val="12"/>
        <rFont val="宋体"/>
        <family val="0"/>
        <charset val="134"/>
      </rPr>
      <t xml:space="preserve">TKI</t>
    </r>
    <r>
      <rPr>
        <sz val="12"/>
        <rFont val="Noto Sans"/>
        <family val="2"/>
      </rPr>
      <t xml:space="preserve">靶向治疗后体积变化规律及其临床意义的研究</t>
    </r>
  </si>
  <si>
    <r>
      <rPr>
        <sz val="12"/>
        <rFont val="Noto Sans"/>
        <family val="2"/>
      </rPr>
      <t xml:space="preserve">青岛市江苏路</t>
    </r>
    <r>
      <rPr>
        <sz val="12"/>
        <rFont val="宋体"/>
        <family val="0"/>
        <charset val="134"/>
      </rPr>
      <t xml:space="preserve">16</t>
    </r>
    <r>
      <rPr>
        <sz val="12"/>
        <rFont val="Noto Sans"/>
        <family val="2"/>
      </rPr>
      <t xml:space="preserve">号青大附院市南院区行政办公楼</t>
    </r>
    <r>
      <rPr>
        <sz val="12"/>
        <rFont val="宋体"/>
        <family val="0"/>
        <charset val="134"/>
      </rPr>
      <t xml:space="preserve">B</t>
    </r>
    <r>
      <rPr>
        <sz val="12"/>
        <rFont val="Noto Sans"/>
        <family val="2"/>
      </rPr>
      <t xml:space="preserve">座四楼第二会议室</t>
    </r>
  </si>
  <si>
    <t xml:space="preserve">王淑霞</t>
  </si>
  <si>
    <t xml:space="preserve">赵园园</t>
  </si>
  <si>
    <r>
      <rPr>
        <sz val="12"/>
        <rFont val="Noto Sans"/>
        <family val="2"/>
      </rPr>
      <t xml:space="preserve">三氧化二砷对人子宫肉瘤细胞系</t>
    </r>
    <r>
      <rPr>
        <sz val="12"/>
        <rFont val="宋体"/>
        <family val="0"/>
        <charset val="134"/>
      </rPr>
      <t xml:space="preserve">MES-SA</t>
    </r>
    <r>
      <rPr>
        <sz val="12"/>
        <rFont val="Noto Sans"/>
        <family val="2"/>
      </rPr>
      <t xml:space="preserve">裸鼠皮下移植瘤的作用研究</t>
    </r>
  </si>
  <si>
    <t xml:space="preserve">陈梅慧</t>
  </si>
  <si>
    <t xml:space="preserve">郭成业</t>
  </si>
  <si>
    <r>
      <rPr>
        <sz val="12"/>
        <rFont val="Noto Sans"/>
        <family val="2"/>
      </rPr>
      <t xml:space="preserve">肺鳞癌间质中</t>
    </r>
    <r>
      <rPr>
        <sz val="12"/>
        <rFont val="宋体"/>
        <family val="0"/>
        <charset val="134"/>
      </rPr>
      <t xml:space="preserve">FAP-1</t>
    </r>
    <r>
      <rPr>
        <sz val="12"/>
        <rFont val="Noto Sans"/>
        <family val="2"/>
      </rPr>
      <t xml:space="preserve">的表达及其临床意义</t>
    </r>
  </si>
  <si>
    <t xml:space="preserve">陈晶</t>
  </si>
  <si>
    <t xml:space="preserve">沈方臻</t>
  </si>
  <si>
    <r>
      <rPr>
        <sz val="12"/>
        <rFont val="Noto Sans"/>
        <family val="2"/>
      </rPr>
      <t xml:space="preserve">靶向封闭</t>
    </r>
    <r>
      <rPr>
        <sz val="12"/>
        <rFont val="宋体"/>
        <family val="0"/>
        <charset val="134"/>
      </rPr>
      <t xml:space="preserve">AKT1</t>
    </r>
    <r>
      <rPr>
        <sz val="12"/>
        <rFont val="Noto Sans"/>
        <family val="2"/>
      </rPr>
      <t xml:space="preserve">抑制肝癌细胞增殖和迁移的研究</t>
    </r>
  </si>
  <si>
    <t xml:space="preserve">陈滢洁</t>
  </si>
  <si>
    <t xml:space="preserve">宋玉华</t>
  </si>
  <si>
    <r>
      <rPr>
        <sz val="12"/>
        <rFont val="宋体"/>
        <family val="0"/>
        <charset val="134"/>
      </rPr>
      <t xml:space="preserve">To15</t>
    </r>
    <r>
      <rPr>
        <sz val="12"/>
        <rFont val="Noto Sans"/>
        <family val="2"/>
      </rPr>
      <t xml:space="preserve">在乳腺癌细胞向内皮细胞转化中的功能与分子机制研究 </t>
    </r>
  </si>
  <si>
    <t xml:space="preserve">代成成</t>
  </si>
  <si>
    <t xml:space="preserve">马学真</t>
  </si>
  <si>
    <r>
      <rPr>
        <sz val="12"/>
        <rFont val="Noto Sans"/>
        <family val="2"/>
      </rPr>
      <t xml:space="preserve">探究</t>
    </r>
    <r>
      <rPr>
        <sz val="12"/>
        <rFont val="宋体"/>
        <family val="0"/>
        <charset val="134"/>
      </rPr>
      <t xml:space="preserve">DC-CIK</t>
    </r>
    <r>
      <rPr>
        <sz val="12"/>
        <rFont val="Noto Sans"/>
        <family val="2"/>
      </rPr>
      <t xml:space="preserve">联合化疗对晚期胃癌免疫因子和疗效的影响</t>
    </r>
  </si>
  <si>
    <t xml:space="preserve">高文</t>
  </si>
  <si>
    <t xml:space="preserve">邱文生</t>
  </si>
  <si>
    <t xml:space="preserve">有关淋巴结对甲状腺乳头状癌预后的系列研究</t>
  </si>
  <si>
    <t xml:space="preserve">李欢</t>
  </si>
  <si>
    <t xml:space="preserve">肿瘤间质比是胆囊癌的重要预后因素</t>
  </si>
  <si>
    <t xml:space="preserve">李世广</t>
  </si>
  <si>
    <t xml:space="preserve">刘希光</t>
  </si>
  <si>
    <r>
      <rPr>
        <sz val="12"/>
        <rFont val="宋体"/>
        <family val="0"/>
        <charset val="134"/>
      </rPr>
      <t xml:space="preserve">RNAi</t>
    </r>
    <r>
      <rPr>
        <sz val="12"/>
        <rFont val="Noto Sans"/>
        <family val="2"/>
      </rPr>
      <t xml:space="preserve">技术沉默</t>
    </r>
    <r>
      <rPr>
        <sz val="12"/>
        <rFont val="宋体"/>
        <family val="0"/>
        <charset val="134"/>
      </rPr>
      <t xml:space="preserve">PTHrP</t>
    </r>
    <r>
      <rPr>
        <sz val="12"/>
        <rFont val="Noto Sans"/>
        <family val="2"/>
      </rPr>
      <t xml:space="preserve">基因的表达对</t>
    </r>
    <r>
      <rPr>
        <sz val="12"/>
        <rFont val="宋体"/>
        <family val="0"/>
        <charset val="134"/>
      </rPr>
      <t xml:space="preserve">SPC-A-1BM</t>
    </r>
    <r>
      <rPr>
        <sz val="12"/>
        <rFont val="Noto Sans"/>
        <family val="2"/>
      </rPr>
      <t xml:space="preserve">细胞侵袭力的影响</t>
    </r>
  </si>
  <si>
    <t xml:space="preserve">聂晓飞</t>
  </si>
  <si>
    <r>
      <rPr>
        <sz val="12"/>
        <rFont val="宋体"/>
        <family val="0"/>
        <charset val="134"/>
      </rPr>
      <t xml:space="preserve">Tspan9</t>
    </r>
    <r>
      <rPr>
        <sz val="12"/>
        <rFont val="Noto Sans"/>
        <family val="2"/>
      </rPr>
      <t xml:space="preserve">通过下调整合素</t>
    </r>
    <r>
      <rPr>
        <sz val="12"/>
        <rFont val="宋体"/>
        <family val="0"/>
        <charset val="134"/>
      </rPr>
      <t xml:space="preserve">β1</t>
    </r>
    <r>
      <rPr>
        <sz val="12"/>
        <rFont val="Noto Sans"/>
        <family val="2"/>
      </rPr>
      <t xml:space="preserve">的表达抑制胃癌细胞</t>
    </r>
    <r>
      <rPr>
        <sz val="12"/>
        <rFont val="宋体"/>
        <family val="0"/>
        <charset val="134"/>
      </rPr>
      <t xml:space="preserve">SGC7901</t>
    </r>
    <r>
      <rPr>
        <sz val="12"/>
        <rFont val="Noto Sans"/>
        <family val="2"/>
      </rPr>
      <t xml:space="preserve">的侵袭性</t>
    </r>
  </si>
  <si>
    <t xml:space="preserve">潘飞</t>
  </si>
  <si>
    <r>
      <rPr>
        <sz val="12"/>
        <rFont val="宋体"/>
        <family val="0"/>
        <charset val="134"/>
      </rPr>
      <t xml:space="preserve">XAV939</t>
    </r>
    <r>
      <rPr>
        <sz val="12"/>
        <rFont val="Noto Sans"/>
        <family val="2"/>
      </rPr>
      <t xml:space="preserve">对人小细胞肺癌</t>
    </r>
    <r>
      <rPr>
        <sz val="12"/>
        <rFont val="宋体"/>
        <family val="0"/>
        <charset val="134"/>
      </rPr>
      <t xml:space="preserve">H446</t>
    </r>
    <r>
      <rPr>
        <sz val="12"/>
        <rFont val="Noto Sans"/>
        <family val="2"/>
      </rPr>
      <t xml:space="preserve">增殖及</t>
    </r>
    <r>
      <rPr>
        <sz val="12"/>
        <rFont val="宋体"/>
        <family val="0"/>
        <charset val="134"/>
      </rPr>
      <t xml:space="preserve">Wnt/β-</t>
    </r>
    <r>
      <rPr>
        <sz val="12"/>
        <rFont val="Noto Sans"/>
        <family val="2"/>
      </rPr>
      <t xml:space="preserve">连环蛋白信号通路的抑制作用</t>
    </r>
  </si>
  <si>
    <t xml:space="preserve">庄兴俊</t>
  </si>
  <si>
    <t xml:space="preserve">微波消融对原发性肝癌患者免疫功能的影响</t>
  </si>
  <si>
    <t xml:space="preserve">张佩华</t>
  </si>
  <si>
    <r>
      <rPr>
        <sz val="12"/>
        <rFont val="宋体"/>
        <family val="0"/>
        <charset val="134"/>
      </rPr>
      <t xml:space="preserve">CDX2</t>
    </r>
    <r>
      <rPr>
        <sz val="12"/>
        <rFont val="Noto Sans"/>
        <family val="2"/>
      </rPr>
      <t xml:space="preserve">在胃癌组织中的表达及其临床意义</t>
    </r>
  </si>
  <si>
    <t xml:space="preserve">张亚</t>
  </si>
  <si>
    <t xml:space="preserve">陆海军</t>
  </si>
  <si>
    <t xml:space="preserve">高级别脑胶质瘤术后复发的相关影响因素分析</t>
  </si>
  <si>
    <t xml:space="preserve">赵蕾</t>
  </si>
  <si>
    <t xml:space="preserve">孙萍</t>
  </si>
  <si>
    <r>
      <rPr>
        <sz val="12"/>
        <rFont val="Noto Sans"/>
        <family val="2"/>
      </rPr>
      <t xml:space="preserve">胰岛素样生长因子</t>
    </r>
    <r>
      <rPr>
        <sz val="12"/>
        <rFont val="宋体"/>
        <family val="0"/>
        <charset val="134"/>
      </rPr>
      <t xml:space="preserve">II mRNA</t>
    </r>
    <r>
      <rPr>
        <sz val="12"/>
        <rFont val="Noto Sans"/>
        <family val="2"/>
      </rPr>
      <t xml:space="preserve">结合蛋白</t>
    </r>
    <r>
      <rPr>
        <sz val="12"/>
        <rFont val="宋体"/>
        <family val="0"/>
        <charset val="134"/>
      </rPr>
      <t xml:space="preserve">3</t>
    </r>
    <r>
      <rPr>
        <sz val="12"/>
        <rFont val="Noto Sans"/>
        <family val="2"/>
      </rPr>
      <t xml:space="preserve">、</t>
    </r>
    <r>
      <rPr>
        <sz val="12"/>
        <rFont val="宋体"/>
        <family val="0"/>
        <charset val="134"/>
      </rPr>
      <t xml:space="preserve">CD34</t>
    </r>
    <r>
      <rPr>
        <sz val="12"/>
        <rFont val="Noto Sans"/>
        <family val="2"/>
      </rPr>
      <t xml:space="preserve">在非小细胞肺癌中的表达及意义</t>
    </r>
  </si>
  <si>
    <t xml:space="preserve">迟铖</t>
  </si>
  <si>
    <t xml:space="preserve">陈剑</t>
  </si>
  <si>
    <r>
      <rPr>
        <sz val="12"/>
        <rFont val="宋体"/>
        <family val="0"/>
        <charset val="134"/>
      </rPr>
      <t xml:space="preserve">HJURP</t>
    </r>
    <r>
      <rPr>
        <sz val="12"/>
        <rFont val="Noto Sans"/>
        <family val="2"/>
      </rPr>
      <t xml:space="preserve">在胃腺癌中的表达及其意义</t>
    </r>
  </si>
  <si>
    <t xml:space="preserve">贾祥敏</t>
  </si>
  <si>
    <t xml:space="preserve">于洪升</t>
  </si>
  <si>
    <r>
      <rPr>
        <sz val="12"/>
        <rFont val="Noto Sans"/>
        <family val="2"/>
      </rPr>
      <t xml:space="preserve">低剂量分次照射通过</t>
    </r>
    <r>
      <rPr>
        <sz val="12"/>
        <rFont val="宋体"/>
        <family val="0"/>
        <charset val="134"/>
      </rPr>
      <t xml:space="preserve">PI3K/AKT/GSK-3β</t>
    </r>
    <r>
      <rPr>
        <sz val="12"/>
        <rFont val="Noto Sans"/>
        <family val="2"/>
      </rPr>
      <t xml:space="preserve">信号通路逆转卵巢癌顺铂耐药的作用及机制</t>
    </r>
  </si>
  <si>
    <r>
      <rPr>
        <sz val="12"/>
        <rFont val="宋体"/>
        <family val="0"/>
        <charset val="134"/>
      </rPr>
      <t xml:space="preserve">siRNA</t>
    </r>
    <r>
      <rPr>
        <sz val="12"/>
        <rFont val="Noto Sans"/>
        <family val="2"/>
      </rPr>
      <t xml:space="preserve">沉默</t>
    </r>
    <r>
      <rPr>
        <sz val="12"/>
        <rFont val="宋体"/>
        <family val="0"/>
        <charset val="134"/>
      </rPr>
      <t xml:space="preserve">TPX2</t>
    </r>
    <r>
      <rPr>
        <sz val="12"/>
        <rFont val="Noto Sans"/>
        <family val="2"/>
      </rPr>
      <t xml:space="preserve">对人宫颈癌</t>
    </r>
    <r>
      <rPr>
        <sz val="12"/>
        <rFont val="宋体"/>
        <family val="0"/>
        <charset val="134"/>
      </rPr>
      <t xml:space="preserve">HeLa</t>
    </r>
    <r>
      <rPr>
        <sz val="12"/>
        <rFont val="Noto Sans"/>
        <family val="2"/>
      </rPr>
      <t xml:space="preserve">细胞放射敏感性的影响</t>
    </r>
  </si>
  <si>
    <t xml:space="preserve">聂雪蓉</t>
  </si>
  <si>
    <t xml:space="preserve">张良明</t>
  </si>
  <si>
    <r>
      <rPr>
        <sz val="12"/>
        <rFont val="宋体"/>
        <family val="0"/>
        <charset val="134"/>
      </rPr>
      <t xml:space="preserve">NSCLC</t>
    </r>
    <r>
      <rPr>
        <sz val="12"/>
        <rFont val="Noto Sans"/>
        <family val="2"/>
      </rPr>
      <t xml:space="preserve">微波消融治疗前后血清</t>
    </r>
    <r>
      <rPr>
        <sz val="12"/>
        <rFont val="宋体"/>
        <family val="0"/>
        <charset val="134"/>
      </rPr>
      <t xml:space="preserve">VEGF</t>
    </r>
    <r>
      <rPr>
        <sz val="12"/>
        <rFont val="Noto Sans"/>
        <family val="2"/>
      </rPr>
      <t xml:space="preserve">、</t>
    </r>
    <r>
      <rPr>
        <sz val="12"/>
        <rFont val="宋体"/>
        <family val="0"/>
        <charset val="134"/>
      </rPr>
      <t xml:space="preserve">|Arg-1</t>
    </r>
    <r>
      <rPr>
        <sz val="12"/>
        <rFont val="Noto Sans"/>
        <family val="2"/>
      </rPr>
      <t xml:space="preserve">、</t>
    </r>
    <r>
      <rPr>
        <sz val="12"/>
        <rFont val="宋体"/>
        <family val="0"/>
        <charset val="134"/>
      </rPr>
      <t xml:space="preserve">iNOS</t>
    </r>
    <r>
      <rPr>
        <sz val="12"/>
        <rFont val="Noto Sans"/>
        <family val="2"/>
      </rPr>
      <t xml:space="preserve">水平变化的临床研究</t>
    </r>
  </si>
  <si>
    <t xml:space="preserve">盛杰</t>
  </si>
  <si>
    <r>
      <rPr>
        <sz val="12"/>
        <rFont val="Noto Sans"/>
        <family val="2"/>
      </rPr>
      <t xml:space="preserve">酸性应激引起胃癌</t>
    </r>
    <r>
      <rPr>
        <sz val="12"/>
        <rFont val="宋体"/>
        <family val="0"/>
        <charset val="134"/>
      </rPr>
      <t xml:space="preserve">SGC7901</t>
    </r>
    <r>
      <rPr>
        <sz val="12"/>
        <rFont val="Noto Sans"/>
        <family val="2"/>
      </rPr>
      <t xml:space="preserve">细胞保护性自噬</t>
    </r>
  </si>
  <si>
    <t xml:space="preserve">田金鑫</t>
  </si>
  <si>
    <t xml:space="preserve">梁军</t>
  </si>
  <si>
    <r>
      <rPr>
        <sz val="12"/>
        <rFont val="宋体"/>
        <family val="0"/>
        <charset val="134"/>
      </rPr>
      <t xml:space="preserve">HBx</t>
    </r>
    <r>
      <rPr>
        <sz val="12"/>
        <rFont val="Noto Sans"/>
        <family val="2"/>
      </rPr>
      <t xml:space="preserve">蛋白在肝细胞癌中上调</t>
    </r>
    <r>
      <rPr>
        <sz val="12"/>
        <rFont val="宋体"/>
        <family val="0"/>
        <charset val="134"/>
      </rPr>
      <t xml:space="preserve">PD-L1</t>
    </r>
    <r>
      <rPr>
        <sz val="12"/>
        <rFont val="Noto Sans"/>
        <family val="2"/>
      </rPr>
      <t xml:space="preserve">表达的作用及机制</t>
    </r>
  </si>
  <si>
    <t xml:space="preserve">徐萍</t>
  </si>
  <si>
    <t xml:space="preserve">李红梅</t>
  </si>
  <si>
    <t xml:space="preserve">贝伐单抗在晚期非小细胞肺癌中的应用观察
</t>
  </si>
  <si>
    <t xml:space="preserve">阎超</t>
  </si>
  <si>
    <r>
      <rPr>
        <sz val="12"/>
        <rFont val="宋体"/>
        <family val="0"/>
        <charset val="134"/>
      </rPr>
      <t xml:space="preserve">EGFR</t>
    </r>
    <r>
      <rPr>
        <sz val="12"/>
        <rFont val="Noto Sans"/>
        <family val="2"/>
      </rPr>
      <t xml:space="preserve">突变肺癌中长链非编码</t>
    </r>
    <r>
      <rPr>
        <sz val="12"/>
        <rFont val="宋体"/>
        <family val="0"/>
        <charset val="134"/>
      </rPr>
      <t xml:space="preserve">RNA</t>
    </r>
    <r>
      <rPr>
        <sz val="12"/>
        <rFont val="Noto Sans"/>
        <family val="2"/>
      </rPr>
      <t xml:space="preserve">表达谱的生物信息学分析及高表达</t>
    </r>
    <r>
      <rPr>
        <sz val="12"/>
        <rFont val="宋体"/>
        <family val="0"/>
        <charset val="134"/>
      </rPr>
      <t xml:space="preserve">lncRNACR749465</t>
    </r>
    <r>
      <rPr>
        <sz val="12"/>
        <rFont val="Noto Sans"/>
        <family val="2"/>
      </rPr>
      <t xml:space="preserve">的验证</t>
    </r>
  </si>
  <si>
    <t xml:space="preserve">郭世民</t>
  </si>
  <si>
    <r>
      <rPr>
        <sz val="12"/>
        <rFont val="宋体"/>
        <family val="0"/>
        <charset val="134"/>
      </rPr>
      <t xml:space="preserve">Endostatin</t>
    </r>
    <r>
      <rPr>
        <sz val="12"/>
        <rFont val="Noto Sans"/>
        <family val="2"/>
      </rPr>
      <t xml:space="preserve">在晚期非小细胞肺癌中的表达及意义</t>
    </r>
  </si>
  <si>
    <r>
      <rPr>
        <sz val="12"/>
        <rFont val="Noto Sans"/>
        <family val="2"/>
      </rPr>
      <t xml:space="preserve">青岛市江苏路</t>
    </r>
    <r>
      <rPr>
        <sz val="12"/>
        <rFont val="宋体"/>
        <family val="0"/>
        <charset val="134"/>
      </rPr>
      <t xml:space="preserve">16</t>
    </r>
    <r>
      <rPr>
        <sz val="12"/>
        <rFont val="Noto Sans"/>
        <family val="2"/>
      </rPr>
      <t xml:space="preserve">号青大附院市南院区行政办公楼</t>
    </r>
    <r>
      <rPr>
        <sz val="12"/>
        <rFont val="宋体"/>
        <family val="0"/>
        <charset val="134"/>
      </rPr>
      <t xml:space="preserve">B</t>
    </r>
    <r>
      <rPr>
        <sz val="12"/>
        <rFont val="Noto Sans"/>
        <family val="2"/>
      </rPr>
      <t xml:space="preserve">座四楼阶梯会议室</t>
    </r>
  </si>
  <si>
    <t xml:space="preserve">姜能永</t>
  </si>
  <si>
    <r>
      <rPr>
        <sz val="12"/>
        <rFont val="Noto Sans"/>
        <family val="2"/>
      </rPr>
      <t xml:space="preserve">异甘草酸镁预防老年肺癌</t>
    </r>
    <r>
      <rPr>
        <sz val="12"/>
        <rFont val="宋体"/>
        <family val="0"/>
        <charset val="134"/>
      </rPr>
      <t xml:space="preserve">GP</t>
    </r>
    <r>
      <rPr>
        <sz val="12"/>
        <rFont val="Noto Sans"/>
        <family val="2"/>
      </rPr>
      <t xml:space="preserve">方案化疗致肝损伤的临床观察</t>
    </r>
  </si>
  <si>
    <t xml:space="preserve">刘刚</t>
  </si>
  <si>
    <t xml:space="preserve">同期推量放射和全脑照射联合三维适形放射序贯治疗非小细胞肺癌脑转移瘤的疗效</t>
  </si>
  <si>
    <t xml:space="preserve">王欢</t>
  </si>
  <si>
    <r>
      <rPr>
        <sz val="12"/>
        <rFont val="Noto Sans"/>
        <family val="2"/>
      </rPr>
      <t xml:space="preserve">淋巴结转移比率与</t>
    </r>
    <r>
      <rPr>
        <sz val="12"/>
        <rFont val="宋体"/>
        <family val="0"/>
        <charset val="134"/>
      </rPr>
      <t xml:space="preserve">Lauren</t>
    </r>
    <r>
      <rPr>
        <sz val="12"/>
        <rFont val="Noto Sans"/>
        <family val="2"/>
      </rPr>
      <t xml:space="preserve">分型对胃癌根治术后预后预测价值的研究</t>
    </r>
  </si>
  <si>
    <t xml:space="preserve">徐雷刚</t>
  </si>
  <si>
    <t xml:space="preserve">肺功能分级勾画对放疗的指导意义的分析</t>
  </si>
  <si>
    <t xml:space="preserve">陈玲</t>
  </si>
  <si>
    <r>
      <rPr>
        <sz val="12"/>
        <rFont val="宋体"/>
        <family val="0"/>
        <charset val="134"/>
      </rPr>
      <t xml:space="preserve">MicroRNA-432</t>
    </r>
    <r>
      <rPr>
        <sz val="12"/>
        <rFont val="Noto Sans"/>
        <family val="2"/>
      </rPr>
      <t xml:space="preserve">通过</t>
    </r>
    <r>
      <rPr>
        <sz val="12"/>
        <rFont val="宋体"/>
        <family val="0"/>
        <charset val="134"/>
      </rPr>
      <t xml:space="preserve">E2F3</t>
    </r>
    <r>
      <rPr>
        <sz val="12"/>
        <rFont val="Noto Sans"/>
        <family val="2"/>
      </rPr>
      <t xml:space="preserve">及</t>
    </r>
    <r>
      <rPr>
        <sz val="12"/>
        <rFont val="宋体"/>
        <family val="0"/>
        <charset val="134"/>
      </rPr>
      <t xml:space="preserve">AXL</t>
    </r>
    <r>
      <rPr>
        <sz val="12"/>
        <rFont val="Noto Sans"/>
        <family val="2"/>
      </rPr>
      <t xml:space="preserve">调控肺腺癌的研究</t>
    </r>
  </si>
  <si>
    <t xml:space="preserve">刘宁</t>
  </si>
  <si>
    <r>
      <rPr>
        <sz val="12"/>
        <rFont val="宋体"/>
        <family val="0"/>
        <charset val="134"/>
      </rPr>
      <t xml:space="preserve">IFN-γ</t>
    </r>
    <r>
      <rPr>
        <sz val="12"/>
        <rFont val="Noto Sans"/>
        <family val="2"/>
      </rPr>
      <t xml:space="preserve">介导</t>
    </r>
    <r>
      <rPr>
        <sz val="12"/>
        <rFont val="宋体"/>
        <family val="0"/>
        <charset val="134"/>
      </rPr>
      <t xml:space="preserve">PD1/PDL-1</t>
    </r>
    <r>
      <rPr>
        <sz val="12"/>
        <rFont val="Noto Sans"/>
        <family val="2"/>
      </rPr>
      <t xml:space="preserve">信号活化在肝癌</t>
    </r>
    <r>
      <rPr>
        <sz val="12"/>
        <rFont val="宋体"/>
        <family val="0"/>
        <charset val="134"/>
      </rPr>
      <t xml:space="preserve">5-Fu</t>
    </r>
    <r>
      <rPr>
        <sz val="12"/>
        <rFont val="Noto Sans"/>
        <family val="2"/>
      </rPr>
      <t xml:space="preserve">耐药中的作用及机制研究</t>
    </r>
  </si>
  <si>
    <t xml:space="preserve">王朋</t>
  </si>
  <si>
    <r>
      <rPr>
        <sz val="12"/>
        <rFont val="宋体"/>
        <family val="0"/>
        <charset val="134"/>
      </rPr>
      <t xml:space="preserve">miR-429</t>
    </r>
    <r>
      <rPr>
        <sz val="12"/>
        <rFont val="Noto Sans"/>
        <family val="2"/>
      </rPr>
      <t xml:space="preserve">通过靶向调节</t>
    </r>
    <r>
      <rPr>
        <sz val="12"/>
        <rFont val="宋体"/>
        <family val="0"/>
        <charset val="134"/>
      </rPr>
      <t xml:space="preserve">TRAF6</t>
    </r>
    <r>
      <rPr>
        <sz val="12"/>
        <rFont val="Noto Sans"/>
        <family val="2"/>
      </rPr>
      <t xml:space="preserve">表达抑制肝癌细胞増殖的研究</t>
    </r>
  </si>
  <si>
    <t xml:space="preserve">肖文静</t>
  </si>
  <si>
    <r>
      <rPr>
        <sz val="12"/>
        <rFont val="宋体"/>
        <family val="0"/>
        <charset val="134"/>
      </rPr>
      <t xml:space="preserve">AKT1</t>
    </r>
    <r>
      <rPr>
        <sz val="12"/>
        <rFont val="Noto Sans"/>
        <family val="2"/>
      </rPr>
      <t xml:space="preserve">对肝癌细胞株</t>
    </r>
    <r>
      <rPr>
        <sz val="12"/>
        <rFont val="宋体"/>
        <family val="0"/>
        <charset val="134"/>
      </rPr>
      <t xml:space="preserve">HepG</t>
    </r>
    <r>
      <rPr>
        <sz val="12"/>
        <rFont val="Noto Sans"/>
        <family val="2"/>
      </rPr>
      <t xml:space="preserve">及</t>
    </r>
    <r>
      <rPr>
        <sz val="12"/>
        <rFont val="宋体"/>
        <family val="0"/>
        <charset val="134"/>
      </rPr>
      <t xml:space="preserve">SMC7721</t>
    </r>
    <r>
      <rPr>
        <sz val="12"/>
        <rFont val="Noto Sans"/>
        <family val="2"/>
      </rPr>
      <t xml:space="preserve">增殖凋亡影响机制的研究</t>
    </r>
  </si>
  <si>
    <t xml:space="preserve">内科学（血液病）</t>
  </si>
  <si>
    <t xml:space="preserve">樊馥荔</t>
  </si>
  <si>
    <r>
      <rPr>
        <sz val="12"/>
        <rFont val="Noto Sans"/>
        <family val="2"/>
      </rPr>
      <t xml:space="preserve">细胞免疫疗法</t>
    </r>
    <r>
      <rPr>
        <sz val="12"/>
        <rFont val="宋体"/>
        <family val="0"/>
        <charset val="134"/>
      </rPr>
      <t xml:space="preserve">CD138-CAR-T</t>
    </r>
    <r>
      <rPr>
        <sz val="12"/>
        <rFont val="Noto Sans"/>
        <family val="2"/>
      </rPr>
      <t xml:space="preserve">对多发性骨髓瘤细胞株</t>
    </r>
    <r>
      <rPr>
        <sz val="12"/>
        <rFont val="宋体"/>
        <family val="0"/>
        <charset val="134"/>
      </rPr>
      <t xml:space="preserve">MM1R</t>
    </r>
    <r>
      <rPr>
        <sz val="12"/>
        <rFont val="Noto Sans"/>
        <family val="2"/>
      </rPr>
      <t xml:space="preserve">和</t>
    </r>
    <r>
      <rPr>
        <sz val="12"/>
        <rFont val="宋体"/>
        <family val="0"/>
        <charset val="134"/>
      </rPr>
      <t xml:space="preserve">RPMI8226</t>
    </r>
    <r>
      <rPr>
        <sz val="12"/>
        <rFont val="Noto Sans"/>
        <family val="2"/>
      </rPr>
      <t xml:space="preserve">的杀伤作用</t>
    </r>
  </si>
  <si>
    <t xml:space="preserve">2017/5/26 13:30-17:00</t>
  </si>
  <si>
    <r>
      <rPr>
        <sz val="12"/>
        <rFont val="Noto Sans"/>
        <family val="2"/>
      </rPr>
      <t xml:space="preserve">江苏路</t>
    </r>
    <r>
      <rPr>
        <sz val="12"/>
        <rFont val="宋体"/>
        <family val="0"/>
        <charset val="134"/>
      </rPr>
      <t xml:space="preserve">16</t>
    </r>
    <r>
      <rPr>
        <sz val="12"/>
        <rFont val="Noto Sans"/>
        <family val="2"/>
      </rPr>
      <t xml:space="preserve">号 青大附院内科楼</t>
    </r>
    <r>
      <rPr>
        <sz val="12"/>
        <rFont val="宋体"/>
        <family val="0"/>
        <charset val="134"/>
      </rPr>
      <t xml:space="preserve">7</t>
    </r>
    <r>
      <rPr>
        <sz val="12"/>
        <rFont val="Noto Sans"/>
        <family val="2"/>
      </rPr>
      <t xml:space="preserve">楼血液内科医师办公室</t>
    </r>
  </si>
  <si>
    <t xml:space="preserve">李明颖</t>
  </si>
  <si>
    <t xml:space="preserve">赵春亭</t>
  </si>
  <si>
    <r>
      <rPr>
        <sz val="12"/>
        <rFont val="宋体"/>
        <family val="0"/>
        <charset val="134"/>
      </rPr>
      <t xml:space="preserve">CXCL12/CXCR4</t>
    </r>
    <r>
      <rPr>
        <sz val="12"/>
        <rFont val="Noto Sans"/>
        <family val="2"/>
      </rPr>
      <t xml:space="preserve">轴在脐血间充质干细胞影响白血病细胞增殖和凋亡中作用的研究</t>
    </r>
  </si>
  <si>
    <t xml:space="preserve">苏姣</t>
  </si>
  <si>
    <t xml:space="preserve">赵洪国</t>
  </si>
  <si>
    <r>
      <rPr>
        <sz val="12"/>
        <rFont val="宋体"/>
        <family val="0"/>
        <charset val="134"/>
      </rPr>
      <t xml:space="preserve">DLBCL</t>
    </r>
    <r>
      <rPr>
        <sz val="12"/>
        <rFont val="Noto Sans"/>
        <family val="2"/>
      </rPr>
      <t xml:space="preserve">患者</t>
    </r>
    <r>
      <rPr>
        <sz val="12"/>
        <rFont val="宋体"/>
        <family val="0"/>
        <charset val="134"/>
      </rPr>
      <t xml:space="preserve">R-COHP</t>
    </r>
    <r>
      <rPr>
        <sz val="12"/>
        <rFont val="Noto Sans"/>
        <family val="2"/>
      </rPr>
      <t xml:space="preserve">与</t>
    </r>
    <r>
      <rPr>
        <sz val="12"/>
        <rFont val="宋体"/>
        <family val="0"/>
        <charset val="134"/>
      </rPr>
      <t xml:space="preserve">COHP</t>
    </r>
    <r>
      <rPr>
        <sz val="12"/>
        <rFont val="Noto Sans"/>
        <family val="2"/>
      </rPr>
      <t xml:space="preserve">方案化疗前后免疫功能改变</t>
    </r>
  </si>
  <si>
    <t xml:space="preserve">常艳艳</t>
  </si>
  <si>
    <t xml:space="preserve">冯献启</t>
  </si>
  <si>
    <r>
      <rPr>
        <sz val="12"/>
        <rFont val="Noto Sans"/>
        <family val="2"/>
      </rPr>
      <t xml:space="preserve">辛伐他汀联合</t>
    </r>
    <r>
      <rPr>
        <sz val="12"/>
        <rFont val="宋体"/>
        <family val="0"/>
        <charset val="134"/>
      </rPr>
      <t xml:space="preserve">5-</t>
    </r>
    <r>
      <rPr>
        <sz val="12"/>
        <rFont val="Noto Sans"/>
        <family val="2"/>
      </rPr>
      <t xml:space="preserve">氮杂</t>
    </r>
    <r>
      <rPr>
        <sz val="12"/>
        <rFont val="宋体"/>
        <family val="0"/>
        <charset val="134"/>
      </rPr>
      <t xml:space="preserve">-2'-</t>
    </r>
    <r>
      <rPr>
        <sz val="12"/>
        <rFont val="Noto Sans"/>
        <family val="2"/>
      </rPr>
      <t xml:space="preserve">脱氧胞苷对人多发性骨髓瘤细胞系</t>
    </r>
    <r>
      <rPr>
        <sz val="12"/>
        <rFont val="宋体"/>
        <family val="0"/>
        <charset val="134"/>
      </rPr>
      <t xml:space="preserve">RPMI8226</t>
    </r>
    <r>
      <rPr>
        <sz val="12"/>
        <rFont val="Noto Sans"/>
        <family val="2"/>
      </rPr>
      <t xml:space="preserve">细胞增殖和凋亡影响的实验研究</t>
    </r>
  </si>
  <si>
    <t xml:space="preserve">霍兰芬</t>
  </si>
  <si>
    <t xml:space="preserve">吴少玲</t>
  </si>
  <si>
    <r>
      <rPr>
        <sz val="12"/>
        <rFont val="宋体"/>
        <family val="0"/>
        <charset val="134"/>
      </rPr>
      <t xml:space="preserve">siRNA</t>
    </r>
    <r>
      <rPr>
        <sz val="12"/>
        <rFont val="Noto Sans"/>
        <family val="2"/>
      </rPr>
      <t xml:space="preserve">靶向沉默</t>
    </r>
    <r>
      <rPr>
        <sz val="12"/>
        <rFont val="宋体"/>
        <family val="0"/>
        <charset val="134"/>
      </rPr>
      <t xml:space="preserve">Notch1</t>
    </r>
    <r>
      <rPr>
        <sz val="12"/>
        <rFont val="Noto Sans"/>
        <family val="2"/>
      </rPr>
      <t xml:space="preserve">基因对</t>
    </r>
    <r>
      <rPr>
        <sz val="12"/>
        <rFont val="宋体"/>
        <family val="0"/>
        <charset val="134"/>
      </rPr>
      <t xml:space="preserve">T</t>
    </r>
    <r>
      <rPr>
        <sz val="12"/>
        <rFont val="Noto Sans"/>
        <family val="2"/>
      </rPr>
      <t xml:space="preserve">细胞淋巴瘤细胞</t>
    </r>
    <r>
      <rPr>
        <sz val="12"/>
        <rFont val="宋体"/>
        <family val="0"/>
        <charset val="134"/>
      </rPr>
      <t xml:space="preserve">Notch1/c-Myc</t>
    </r>
    <r>
      <rPr>
        <sz val="12"/>
        <rFont val="Noto Sans"/>
        <family val="2"/>
      </rPr>
      <t xml:space="preserve">信号通路作用的研究</t>
    </r>
  </si>
  <si>
    <t xml:space="preserve">孔丹丹</t>
  </si>
  <si>
    <t xml:space="preserve">孟繁军</t>
  </si>
  <si>
    <t xml:space="preserve">染色体核型异常对骨髓增生异常综合征去甲基化治疗的预后分析</t>
  </si>
  <si>
    <t xml:space="preserve">李晓利</t>
  </si>
  <si>
    <r>
      <rPr>
        <sz val="12"/>
        <rFont val="宋体"/>
        <family val="0"/>
        <charset val="134"/>
      </rPr>
      <t xml:space="preserve">HBV</t>
    </r>
    <r>
      <rPr>
        <sz val="12"/>
        <rFont val="Noto Sans"/>
        <family val="2"/>
      </rPr>
      <t xml:space="preserve">感染</t>
    </r>
    <r>
      <rPr>
        <sz val="12"/>
        <rFont val="宋体"/>
        <family val="0"/>
        <charset val="134"/>
      </rPr>
      <t xml:space="preserve">B</t>
    </r>
    <r>
      <rPr>
        <sz val="12"/>
        <rFont val="Noto Sans"/>
        <family val="2"/>
      </rPr>
      <t xml:space="preserve">细胞非霍奇金淋巴瘤患者的临床特征及预后分析</t>
    </r>
  </si>
  <si>
    <t xml:space="preserve">宁晓寒</t>
  </si>
  <si>
    <t xml:space="preserve">崔中光</t>
  </si>
  <si>
    <t xml:space="preserve">淋巴瘤化疗后继发糖尿病临床分析</t>
  </si>
  <si>
    <t xml:space="preserve">齐贞光</t>
  </si>
  <si>
    <t xml:space="preserve">刘竹珍</t>
  </si>
  <si>
    <t xml:space="preserve">多种方法联合应用在非霍奇金淋巴瘤骨髓侵犯中的诊断价值</t>
  </si>
  <si>
    <t xml:space="preserve">魏丽</t>
  </si>
  <si>
    <t xml:space="preserve">重组人血小板生成素治疗急性白血病化疗后血小板减少疗效观察</t>
  </si>
  <si>
    <t xml:space="preserve">张子璐</t>
  </si>
  <si>
    <t xml:space="preserve">原发性眼部淋巴瘤的临床分析及治疗预后</t>
  </si>
  <si>
    <t xml:space="preserve">张晓蔚</t>
  </si>
  <si>
    <t xml:space="preserve">成人急性淋巴细胞白血病预后因素分析</t>
  </si>
  <si>
    <t xml:space="preserve">刘晶</t>
  </si>
  <si>
    <t xml:space="preserve">白血病患者院内真菌感染影响因素分析</t>
  </si>
  <si>
    <t xml:space="preserve">孙长青</t>
  </si>
  <si>
    <t xml:space="preserve">血液病患者院内感染常见病原菌分析及其相关因素的研究</t>
  </si>
  <si>
    <r>
      <rPr>
        <sz val="12"/>
        <rFont val="宋体"/>
        <family val="0"/>
        <charset val="134"/>
      </rPr>
      <t xml:space="preserve">CIK</t>
    </r>
    <r>
      <rPr>
        <sz val="12"/>
        <rFont val="Noto Sans"/>
        <family val="2"/>
      </rPr>
      <t xml:space="preserve">细胞对急性髓细胞白血病治疗的临床应用</t>
    </r>
  </si>
  <si>
    <t xml:space="preserve">谢石云</t>
  </si>
  <si>
    <r>
      <rPr>
        <sz val="12"/>
        <rFont val="Noto Sans"/>
        <family val="2"/>
      </rPr>
      <t xml:space="preserve">流式细胞术监测微小残留病（</t>
    </r>
    <r>
      <rPr>
        <sz val="12"/>
        <rFont val="宋体"/>
        <family val="0"/>
        <charset val="134"/>
      </rPr>
      <t xml:space="preserve">MRD</t>
    </r>
    <r>
      <rPr>
        <sz val="12"/>
        <rFont val="Noto Sans"/>
        <family val="2"/>
      </rPr>
      <t xml:space="preserve">）对急性髓系白血病预后影响</t>
    </r>
  </si>
  <si>
    <t xml:space="preserve">杜书静</t>
  </si>
  <si>
    <t xml:space="preserve">滕清良</t>
  </si>
  <si>
    <t xml:space="preserve">杜书静答辩论文题目《硼替佐米治疗多发性骨髓瘤回顾性临床研究》</t>
  </si>
  <si>
    <t xml:space="preserve">2017/5/19 14:00-16:00</t>
  </si>
  <si>
    <t xml:space="preserve">泰安市中心医院血液科医师办公室</t>
  </si>
  <si>
    <t xml:space="preserve">在职专业学位博士生</t>
  </si>
  <si>
    <t xml:space="preserve">影像医学与核医学（超声专业）</t>
  </si>
  <si>
    <t xml:space="preserve">李俊芳</t>
  </si>
  <si>
    <t xml:space="preserve">王志斌</t>
  </si>
  <si>
    <t xml:space="preserve">应用速度向量成像技术评估阻塞性睡眠呼吸暂停综合征患者的右心功能</t>
  </si>
  <si>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08</t>
    </r>
    <r>
      <rPr>
        <sz val="12"/>
        <rFont val="Noto Sans"/>
        <family val="2"/>
      </rPr>
      <t xml:space="preserve">：</t>
    </r>
    <r>
      <rPr>
        <sz val="12"/>
        <rFont val="宋体"/>
        <family val="0"/>
        <charset val="134"/>
      </rPr>
      <t xml:space="preserve">00</t>
    </r>
    <r>
      <rPr>
        <sz val="12"/>
        <rFont val="Noto Sans"/>
        <family val="2"/>
      </rPr>
      <t xml:space="preserve">时</t>
    </r>
    <r>
      <rPr>
        <sz val="12"/>
        <rFont val="宋体"/>
        <family val="0"/>
        <charset val="134"/>
      </rPr>
      <t xml:space="preserve">-08:30</t>
    </r>
    <r>
      <rPr>
        <sz val="12"/>
        <rFont val="Noto Sans"/>
        <family val="2"/>
      </rPr>
      <t xml:space="preserve">时</t>
    </r>
  </si>
  <si>
    <r>
      <rPr>
        <sz val="12"/>
        <rFont val="Noto Sans"/>
        <family val="2"/>
      </rPr>
      <t xml:space="preserve">青大附院行政楼</t>
    </r>
    <r>
      <rPr>
        <sz val="12"/>
        <rFont val="宋体"/>
        <family val="0"/>
        <charset val="134"/>
      </rPr>
      <t xml:space="preserve">B</t>
    </r>
    <r>
      <rPr>
        <sz val="12"/>
        <rFont val="Noto Sans"/>
        <family val="2"/>
      </rPr>
      <t xml:space="preserve">座四层疑难病例讨论室</t>
    </r>
  </si>
  <si>
    <t xml:space="preserve">张小花</t>
  </si>
  <si>
    <t xml:space="preserve">姜志荣</t>
  </si>
  <si>
    <t xml:space="preserve">实时三维超声心动图和二维斑点追踪对冠心病患者左心室收缩同步性的研究</t>
  </si>
  <si>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08</t>
    </r>
    <r>
      <rPr>
        <sz val="12"/>
        <rFont val="Noto Sans"/>
        <family val="2"/>
      </rPr>
      <t xml:space="preserve">：</t>
    </r>
    <r>
      <rPr>
        <sz val="12"/>
        <rFont val="宋体"/>
        <family val="0"/>
        <charset val="134"/>
      </rPr>
      <t xml:space="preserve">30</t>
    </r>
    <r>
      <rPr>
        <sz val="12"/>
        <rFont val="Noto Sans"/>
        <family val="2"/>
      </rPr>
      <t xml:space="preserve">时</t>
    </r>
    <r>
      <rPr>
        <sz val="12"/>
        <rFont val="宋体"/>
        <family val="0"/>
        <charset val="134"/>
      </rPr>
      <t xml:space="preserve">-09:00</t>
    </r>
    <r>
      <rPr>
        <sz val="12"/>
        <rFont val="Noto Sans"/>
        <family val="2"/>
      </rPr>
      <t xml:space="preserve">时</t>
    </r>
  </si>
  <si>
    <t xml:space="preserve">统招专业学位硕士生</t>
  </si>
  <si>
    <t xml:space="preserve">宫坤</t>
  </si>
  <si>
    <t xml:space="preserve">斑点追踪成像评估不同构型原发性高血压患者左心室扭转及解旋运动</t>
  </si>
  <si>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09</t>
    </r>
    <r>
      <rPr>
        <sz val="12"/>
        <rFont val="Noto Sans"/>
        <family val="2"/>
      </rPr>
      <t xml:space="preserve">：</t>
    </r>
    <r>
      <rPr>
        <sz val="12"/>
        <rFont val="宋体"/>
        <family val="0"/>
        <charset val="134"/>
      </rPr>
      <t xml:space="preserve">00</t>
    </r>
    <r>
      <rPr>
        <sz val="12"/>
        <rFont val="Noto Sans"/>
        <family val="2"/>
      </rPr>
      <t xml:space="preserve">时</t>
    </r>
    <r>
      <rPr>
        <sz val="12"/>
        <rFont val="宋体"/>
        <family val="0"/>
        <charset val="134"/>
      </rPr>
      <t xml:space="preserve">-09:20</t>
    </r>
    <r>
      <rPr>
        <sz val="12"/>
        <rFont val="Noto Sans"/>
        <family val="2"/>
      </rPr>
      <t xml:space="preserve">时</t>
    </r>
  </si>
  <si>
    <t xml:space="preserve">郭艳杰</t>
  </si>
  <si>
    <t xml:space="preserve">孙品</t>
  </si>
  <si>
    <t xml:space="preserve">二维斑点追踪成像技术评价不同程度冠状动脉狭窄对左心室功能的研究</t>
  </si>
  <si>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09</t>
    </r>
    <r>
      <rPr>
        <sz val="12"/>
        <rFont val="Noto Sans"/>
        <family val="2"/>
      </rPr>
      <t xml:space="preserve">：</t>
    </r>
    <r>
      <rPr>
        <sz val="12"/>
        <rFont val="宋体"/>
        <family val="0"/>
        <charset val="134"/>
      </rPr>
      <t xml:space="preserve">20</t>
    </r>
    <r>
      <rPr>
        <sz val="12"/>
        <rFont val="Noto Sans"/>
        <family val="2"/>
      </rPr>
      <t xml:space="preserve">时</t>
    </r>
    <r>
      <rPr>
        <sz val="12"/>
        <rFont val="宋体"/>
        <family val="0"/>
        <charset val="134"/>
      </rPr>
      <t xml:space="preserve">-09:40</t>
    </r>
    <r>
      <rPr>
        <sz val="12"/>
        <rFont val="Noto Sans"/>
        <family val="2"/>
      </rPr>
      <t xml:space="preserve">时</t>
    </r>
  </si>
  <si>
    <t xml:space="preserve">赵新鑫</t>
  </si>
  <si>
    <t xml:space="preserve">实时三维超声评价骨关节退变患者左心室重构</t>
  </si>
  <si>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09</t>
    </r>
    <r>
      <rPr>
        <sz val="12"/>
        <rFont val="Noto Sans"/>
        <family val="2"/>
      </rPr>
      <t xml:space="preserve">：</t>
    </r>
    <r>
      <rPr>
        <sz val="12"/>
        <rFont val="宋体"/>
        <family val="0"/>
        <charset val="134"/>
      </rPr>
      <t xml:space="preserve">40</t>
    </r>
    <r>
      <rPr>
        <sz val="12"/>
        <rFont val="Noto Sans"/>
        <family val="2"/>
      </rPr>
      <t xml:space="preserve">时</t>
    </r>
    <r>
      <rPr>
        <sz val="12"/>
        <rFont val="宋体"/>
        <family val="0"/>
        <charset val="134"/>
      </rPr>
      <t xml:space="preserve">-10:00</t>
    </r>
    <r>
      <rPr>
        <sz val="12"/>
        <rFont val="Noto Sans"/>
        <family val="2"/>
      </rPr>
      <t xml:space="preserve">时</t>
    </r>
  </si>
  <si>
    <t xml:space="preserve">刘慧敏</t>
  </si>
  <si>
    <t xml:space="preserve">曹小丽</t>
  </si>
  <si>
    <t xml:space="preserve">超声引导下穿刺活检术在乳腺癌诊断中的应用价值</t>
  </si>
  <si>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0</t>
    </r>
    <r>
      <rPr>
        <sz val="12"/>
        <rFont val="Noto Sans"/>
        <family val="2"/>
      </rPr>
      <t xml:space="preserve">：</t>
    </r>
    <r>
      <rPr>
        <sz val="12"/>
        <rFont val="宋体"/>
        <family val="0"/>
        <charset val="134"/>
      </rPr>
      <t xml:space="preserve">00</t>
    </r>
    <r>
      <rPr>
        <sz val="12"/>
        <rFont val="Noto Sans"/>
        <family val="2"/>
      </rPr>
      <t xml:space="preserve">时</t>
    </r>
    <r>
      <rPr>
        <sz val="12"/>
        <rFont val="宋体"/>
        <family val="0"/>
        <charset val="134"/>
      </rPr>
      <t xml:space="preserve">-10:20</t>
    </r>
    <r>
      <rPr>
        <sz val="12"/>
        <rFont val="Noto Sans"/>
        <family val="2"/>
      </rPr>
      <t xml:space="preserve">时</t>
    </r>
  </si>
  <si>
    <t xml:space="preserve">统招学术学位硕士生</t>
  </si>
  <si>
    <t xml:space="preserve">刘伟刚</t>
  </si>
  <si>
    <t xml:space="preserve">斑点追踪成像技术评价不同左心室构型的原发性高血压患者左心室心肌纵向、径向及圆周运动</t>
  </si>
  <si>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0</t>
    </r>
    <r>
      <rPr>
        <sz val="12"/>
        <rFont val="Noto Sans"/>
        <family val="2"/>
      </rPr>
      <t xml:space="preserve">：</t>
    </r>
    <r>
      <rPr>
        <sz val="12"/>
        <rFont val="宋体"/>
        <family val="0"/>
        <charset val="134"/>
      </rPr>
      <t xml:space="preserve">20</t>
    </r>
    <r>
      <rPr>
        <sz val="12"/>
        <rFont val="Noto Sans"/>
        <family val="2"/>
      </rPr>
      <t xml:space="preserve">时</t>
    </r>
    <r>
      <rPr>
        <sz val="12"/>
        <rFont val="宋体"/>
        <family val="0"/>
        <charset val="134"/>
      </rPr>
      <t xml:space="preserve">-10:40</t>
    </r>
    <r>
      <rPr>
        <sz val="12"/>
        <rFont val="Noto Sans"/>
        <family val="2"/>
      </rPr>
      <t xml:space="preserve">时</t>
    </r>
  </si>
  <si>
    <t xml:space="preserve">初旭</t>
  </si>
  <si>
    <t xml:space="preserve">李萍</t>
  </si>
  <si>
    <t xml:space="preserve">超声测量胆囊壁厚度在乙肝肝硬化患者肝功能评估中的应用价值</t>
  </si>
  <si>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0</t>
    </r>
    <r>
      <rPr>
        <sz val="12"/>
        <rFont val="Noto Sans"/>
        <family val="2"/>
      </rPr>
      <t xml:space="preserve">：</t>
    </r>
    <r>
      <rPr>
        <sz val="12"/>
        <rFont val="宋体"/>
        <family val="0"/>
        <charset val="134"/>
      </rPr>
      <t xml:space="preserve">40</t>
    </r>
    <r>
      <rPr>
        <sz val="12"/>
        <rFont val="Noto Sans"/>
        <family val="2"/>
      </rPr>
      <t xml:space="preserve">时</t>
    </r>
    <r>
      <rPr>
        <sz val="12"/>
        <rFont val="宋体"/>
        <family val="0"/>
        <charset val="134"/>
      </rPr>
      <t xml:space="preserve">-11:00</t>
    </r>
    <r>
      <rPr>
        <sz val="12"/>
        <rFont val="Noto Sans"/>
        <family val="2"/>
      </rPr>
      <t xml:space="preserve">时</t>
    </r>
  </si>
  <si>
    <t xml:space="preserve">杜晓颖</t>
  </si>
  <si>
    <t xml:space="preserve">房世保</t>
  </si>
  <si>
    <t xml:space="preserve">简单规则鉴别附件区良恶性包块的临床价值</t>
  </si>
  <si>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1</t>
    </r>
    <r>
      <rPr>
        <sz val="12"/>
        <rFont val="Noto Sans"/>
        <family val="2"/>
      </rPr>
      <t xml:space="preserve">：</t>
    </r>
    <r>
      <rPr>
        <sz val="12"/>
        <rFont val="宋体"/>
        <family val="0"/>
        <charset val="134"/>
      </rPr>
      <t xml:space="preserve">00</t>
    </r>
    <r>
      <rPr>
        <sz val="12"/>
        <rFont val="Noto Sans"/>
        <family val="2"/>
      </rPr>
      <t xml:space="preserve">时</t>
    </r>
    <r>
      <rPr>
        <sz val="12"/>
        <rFont val="宋体"/>
        <family val="0"/>
        <charset val="134"/>
      </rPr>
      <t xml:space="preserve">-11:20</t>
    </r>
    <r>
      <rPr>
        <sz val="12"/>
        <rFont val="Noto Sans"/>
        <family val="2"/>
      </rPr>
      <t xml:space="preserve">时</t>
    </r>
  </si>
  <si>
    <t xml:space="preserve">李文</t>
  </si>
  <si>
    <t xml:space="preserve">章蓉</t>
  </si>
  <si>
    <t xml:space="preserve">实时三维超声心动图评价慢性肾功能不全患者左室收缩功能及同步性的临床研究</t>
  </si>
  <si>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1</t>
    </r>
    <r>
      <rPr>
        <sz val="12"/>
        <rFont val="Noto Sans"/>
        <family val="2"/>
      </rPr>
      <t xml:space="preserve">：</t>
    </r>
    <r>
      <rPr>
        <sz val="12"/>
        <rFont val="宋体"/>
        <family val="0"/>
        <charset val="134"/>
      </rPr>
      <t xml:space="preserve">20</t>
    </r>
    <r>
      <rPr>
        <sz val="12"/>
        <rFont val="Noto Sans"/>
        <family val="2"/>
      </rPr>
      <t xml:space="preserve">时</t>
    </r>
    <r>
      <rPr>
        <sz val="12"/>
        <rFont val="宋体"/>
        <family val="0"/>
        <charset val="134"/>
      </rPr>
      <t xml:space="preserve">-11:40</t>
    </r>
    <r>
      <rPr>
        <sz val="12"/>
        <rFont val="Noto Sans"/>
        <family val="2"/>
      </rPr>
      <t xml:space="preserve">时</t>
    </r>
  </si>
  <si>
    <t xml:space="preserve">在职专业学位硕士生</t>
  </si>
  <si>
    <t xml:space="preserve">孟艳红</t>
  </si>
  <si>
    <t xml:space="preserve">王宏桥</t>
  </si>
  <si>
    <t xml:space="preserve">经会阴三维超声对子宫全切术后盆膈裂孔形态的临床研究</t>
  </si>
  <si>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1</t>
    </r>
    <r>
      <rPr>
        <sz val="12"/>
        <rFont val="Noto Sans"/>
        <family val="2"/>
      </rPr>
      <t xml:space="preserve">：</t>
    </r>
    <r>
      <rPr>
        <sz val="12"/>
        <rFont val="宋体"/>
        <family val="0"/>
        <charset val="134"/>
      </rPr>
      <t xml:space="preserve">40</t>
    </r>
    <r>
      <rPr>
        <sz val="12"/>
        <rFont val="Noto Sans"/>
        <family val="2"/>
      </rPr>
      <t xml:space="preserve">时</t>
    </r>
    <r>
      <rPr>
        <sz val="12"/>
        <rFont val="宋体"/>
        <family val="0"/>
        <charset val="134"/>
      </rPr>
      <t xml:space="preserve">-12:00</t>
    </r>
    <r>
      <rPr>
        <sz val="12"/>
        <rFont val="Noto Sans"/>
        <family val="2"/>
      </rPr>
      <t xml:space="preserve">时</t>
    </r>
  </si>
  <si>
    <t xml:space="preserve">在职学术学位硕士生</t>
  </si>
  <si>
    <t xml:space="preserve">崔超</t>
  </si>
  <si>
    <t xml:space="preserve">斑点追踪成像评价阻塞性睡眠呼吸暂停低通气综合征患者左房功能 </t>
  </si>
  <si>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3</t>
    </r>
    <r>
      <rPr>
        <sz val="12"/>
        <rFont val="Noto Sans"/>
        <family val="2"/>
      </rPr>
      <t xml:space="preserve">：</t>
    </r>
    <r>
      <rPr>
        <sz val="12"/>
        <rFont val="宋体"/>
        <family val="0"/>
        <charset val="134"/>
      </rPr>
      <t xml:space="preserve">20</t>
    </r>
    <r>
      <rPr>
        <sz val="12"/>
        <rFont val="Noto Sans"/>
        <family val="2"/>
      </rPr>
      <t xml:space="preserve">时</t>
    </r>
    <r>
      <rPr>
        <sz val="12"/>
        <rFont val="宋体"/>
        <family val="0"/>
        <charset val="134"/>
      </rPr>
      <t xml:space="preserve">-13:40</t>
    </r>
    <r>
      <rPr>
        <sz val="12"/>
        <rFont val="Noto Sans"/>
        <family val="2"/>
      </rPr>
      <t xml:space="preserve">时</t>
    </r>
  </si>
  <si>
    <t xml:space="preserve">兰海峰</t>
  </si>
  <si>
    <t xml:space="preserve">应用超声斑点追踪技术评价冠心病支架植入术后左心室心肌功能</t>
  </si>
  <si>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3</t>
    </r>
    <r>
      <rPr>
        <sz val="12"/>
        <rFont val="Noto Sans"/>
        <family val="2"/>
      </rPr>
      <t xml:space="preserve">：</t>
    </r>
    <r>
      <rPr>
        <sz val="12"/>
        <rFont val="宋体"/>
        <family val="0"/>
        <charset val="134"/>
      </rPr>
      <t xml:space="preserve">40</t>
    </r>
    <r>
      <rPr>
        <sz val="12"/>
        <rFont val="Noto Sans"/>
        <family val="2"/>
      </rPr>
      <t xml:space="preserve">时</t>
    </r>
    <r>
      <rPr>
        <sz val="12"/>
        <rFont val="宋体"/>
        <family val="0"/>
        <charset val="134"/>
      </rPr>
      <t xml:space="preserve">-14:00</t>
    </r>
    <r>
      <rPr>
        <sz val="12"/>
        <rFont val="Noto Sans"/>
        <family val="2"/>
      </rPr>
      <t xml:space="preserve">时</t>
    </r>
  </si>
  <si>
    <t xml:space="preserve">刘爱玲</t>
  </si>
  <si>
    <t xml:space="preserve">应用多普勒超声评价高血压向心性与离心性左室心肌肥厚患者舒张功能</t>
  </si>
  <si>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4</t>
    </r>
    <r>
      <rPr>
        <sz val="12"/>
        <rFont val="Noto Sans"/>
        <family val="2"/>
      </rPr>
      <t xml:space="preserve">：</t>
    </r>
    <r>
      <rPr>
        <sz val="12"/>
        <rFont val="宋体"/>
        <family val="0"/>
        <charset val="134"/>
      </rPr>
      <t xml:space="preserve">00</t>
    </r>
    <r>
      <rPr>
        <sz val="12"/>
        <rFont val="Noto Sans"/>
        <family val="2"/>
      </rPr>
      <t xml:space="preserve">时</t>
    </r>
    <r>
      <rPr>
        <sz val="12"/>
        <rFont val="宋体"/>
        <family val="0"/>
        <charset val="134"/>
      </rPr>
      <t xml:space="preserve">-14:20</t>
    </r>
    <r>
      <rPr>
        <sz val="12"/>
        <rFont val="Noto Sans"/>
        <family val="2"/>
      </rPr>
      <t xml:space="preserve">时</t>
    </r>
  </si>
  <si>
    <t xml:space="preserve">任庆芹</t>
  </si>
  <si>
    <r>
      <rPr>
        <sz val="12"/>
        <rFont val="Noto Sans"/>
        <family val="2"/>
      </rPr>
      <t xml:space="preserve">常规超声结合弹性成像面积比值法在乳腺</t>
    </r>
    <r>
      <rPr>
        <sz val="12"/>
        <rFont val="宋体"/>
        <family val="0"/>
        <charset val="134"/>
      </rPr>
      <t xml:space="preserve">BI-RADS 4</t>
    </r>
    <r>
      <rPr>
        <sz val="12"/>
        <rFont val="Noto Sans"/>
        <family val="2"/>
      </rPr>
      <t xml:space="preserve">类病变诊断中的应用</t>
    </r>
  </si>
  <si>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4</t>
    </r>
    <r>
      <rPr>
        <sz val="12"/>
        <rFont val="Noto Sans"/>
        <family val="2"/>
      </rPr>
      <t xml:space="preserve">：</t>
    </r>
    <r>
      <rPr>
        <sz val="12"/>
        <rFont val="宋体"/>
        <family val="0"/>
        <charset val="134"/>
      </rPr>
      <t xml:space="preserve">20</t>
    </r>
    <r>
      <rPr>
        <sz val="12"/>
        <rFont val="Noto Sans"/>
        <family val="2"/>
      </rPr>
      <t xml:space="preserve">时</t>
    </r>
    <r>
      <rPr>
        <sz val="12"/>
        <rFont val="宋体"/>
        <family val="0"/>
        <charset val="134"/>
      </rPr>
      <t xml:space="preserve">-14:40</t>
    </r>
    <r>
      <rPr>
        <sz val="12"/>
        <rFont val="Noto Sans"/>
        <family val="2"/>
      </rPr>
      <t xml:space="preserve">时</t>
    </r>
  </si>
  <si>
    <t xml:space="preserve">王永娟</t>
  </si>
  <si>
    <t xml:space="preserve">杨宗利</t>
  </si>
  <si>
    <r>
      <rPr>
        <sz val="12"/>
        <rFont val="宋体"/>
        <family val="0"/>
        <charset val="134"/>
      </rPr>
      <t xml:space="preserve">GDM</t>
    </r>
    <r>
      <rPr>
        <sz val="12"/>
        <rFont val="Noto Sans"/>
        <family val="2"/>
      </rPr>
      <t xml:space="preserve">孕妇血清</t>
    </r>
    <r>
      <rPr>
        <sz val="12"/>
        <rFont val="宋体"/>
        <family val="0"/>
        <charset val="134"/>
      </rPr>
      <t xml:space="preserve">FABP4</t>
    </r>
    <r>
      <rPr>
        <sz val="12"/>
        <rFont val="Noto Sans"/>
        <family val="2"/>
      </rPr>
      <t xml:space="preserve">水平与子宫</t>
    </r>
    <r>
      <rPr>
        <sz val="12"/>
        <rFont val="宋体"/>
        <family val="0"/>
        <charset val="134"/>
      </rPr>
      <t xml:space="preserve">-</t>
    </r>
    <r>
      <rPr>
        <sz val="12"/>
        <rFont val="Noto Sans"/>
        <family val="2"/>
      </rPr>
      <t xml:space="preserve">胎盘血流异常间的相关性与临床意义</t>
    </r>
  </si>
  <si>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4</t>
    </r>
    <r>
      <rPr>
        <sz val="12"/>
        <rFont val="Noto Sans"/>
        <family val="2"/>
      </rPr>
      <t xml:space="preserve">：</t>
    </r>
    <r>
      <rPr>
        <sz val="12"/>
        <rFont val="宋体"/>
        <family val="0"/>
        <charset val="134"/>
      </rPr>
      <t xml:space="preserve">40</t>
    </r>
    <r>
      <rPr>
        <sz val="12"/>
        <rFont val="Noto Sans"/>
        <family val="2"/>
      </rPr>
      <t xml:space="preserve">时</t>
    </r>
    <r>
      <rPr>
        <sz val="12"/>
        <rFont val="宋体"/>
        <family val="0"/>
        <charset val="134"/>
      </rPr>
      <t xml:space="preserve">-15:00</t>
    </r>
    <r>
      <rPr>
        <sz val="12"/>
        <rFont val="Noto Sans"/>
        <family val="2"/>
      </rPr>
      <t xml:space="preserve">时</t>
    </r>
  </si>
  <si>
    <t xml:space="preserve">姚秋英</t>
  </si>
  <si>
    <r>
      <rPr>
        <sz val="12"/>
        <rFont val="宋体"/>
        <family val="0"/>
        <charset val="134"/>
      </rPr>
      <t xml:space="preserve">PICC</t>
    </r>
    <r>
      <rPr>
        <sz val="12"/>
        <rFont val="Noto Sans"/>
        <family val="2"/>
      </rPr>
      <t xml:space="preserve">和锁骨下静脉穿刺血栓形成的比较研究</t>
    </r>
  </si>
  <si>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时</t>
    </r>
    <r>
      <rPr>
        <sz val="12"/>
        <rFont val="宋体"/>
        <family val="0"/>
        <charset val="134"/>
      </rPr>
      <t xml:space="preserve">-15:20</t>
    </r>
    <r>
      <rPr>
        <sz val="12"/>
        <rFont val="Noto Sans"/>
        <family val="2"/>
      </rPr>
      <t xml:space="preserve">时</t>
    </r>
  </si>
  <si>
    <t xml:space="preserve">非肿块型乳腺癌超声弹性成像表现与其免疫组化的相关性分析</t>
  </si>
  <si>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5</t>
    </r>
    <r>
      <rPr>
        <sz val="12"/>
        <rFont val="Noto Sans"/>
        <family val="2"/>
      </rPr>
      <t xml:space="preserve">：</t>
    </r>
    <r>
      <rPr>
        <sz val="12"/>
        <rFont val="宋体"/>
        <family val="0"/>
        <charset val="134"/>
      </rPr>
      <t xml:space="preserve">20</t>
    </r>
    <r>
      <rPr>
        <sz val="12"/>
        <rFont val="Noto Sans"/>
        <family val="2"/>
      </rPr>
      <t xml:space="preserve">时</t>
    </r>
    <r>
      <rPr>
        <sz val="12"/>
        <rFont val="宋体"/>
        <family val="0"/>
        <charset val="134"/>
      </rPr>
      <t xml:space="preserve">-15:40</t>
    </r>
    <r>
      <rPr>
        <sz val="12"/>
        <rFont val="Noto Sans"/>
        <family val="2"/>
      </rPr>
      <t xml:space="preserve">时</t>
    </r>
  </si>
  <si>
    <t xml:space="preserve">影像医学与核医学（影像医学）</t>
  </si>
  <si>
    <t xml:space="preserve">蒋钢</t>
  </si>
  <si>
    <t xml:space="preserve">徐文坚</t>
  </si>
  <si>
    <r>
      <rPr>
        <sz val="12"/>
        <rFont val="宋体"/>
        <family val="0"/>
        <charset val="134"/>
      </rPr>
      <t xml:space="preserve">CT</t>
    </r>
    <r>
      <rPr>
        <sz val="12"/>
        <rFont val="Noto Sans"/>
        <family val="2"/>
      </rPr>
      <t xml:space="preserve">引导下</t>
    </r>
    <r>
      <rPr>
        <sz val="12"/>
        <rFont val="宋体"/>
        <family val="0"/>
        <charset val="134"/>
      </rPr>
      <t xml:space="preserve">125I</t>
    </r>
    <r>
      <rPr>
        <sz val="12"/>
        <rFont val="Noto Sans"/>
        <family val="2"/>
      </rPr>
      <t xml:space="preserve">粒子植入治疗肺癌的临床应用研究</t>
    </r>
  </si>
  <si>
    <r>
      <rPr>
        <sz val="12"/>
        <rFont val="宋体"/>
        <family val="0"/>
        <charset val="134"/>
      </rPr>
      <t xml:space="preserve"> 5 </t>
    </r>
    <r>
      <rPr>
        <sz val="12"/>
        <color rgb="FF000000"/>
        <rFont val="Noto Sans"/>
        <family val="2"/>
      </rPr>
      <t xml:space="preserve">月</t>
    </r>
    <r>
      <rPr>
        <sz val="12"/>
        <rFont val="宋体"/>
        <family val="0"/>
        <charset val="134"/>
      </rPr>
      <t xml:space="preserve">27 </t>
    </r>
    <r>
      <rPr>
        <sz val="12"/>
        <color rgb="FF000000"/>
        <rFont val="Noto Sans"/>
        <family val="2"/>
      </rPr>
      <t xml:space="preserve">日 </t>
    </r>
    <r>
      <rPr>
        <sz val="12"/>
        <rFont val="宋体"/>
        <family val="0"/>
        <charset val="134"/>
      </rPr>
      <t xml:space="preserve">8</t>
    </r>
    <r>
      <rPr>
        <sz val="12"/>
        <color rgb="FF000000"/>
        <rFont val="宋体"/>
        <family val="0"/>
        <charset val="134"/>
      </rPr>
      <t xml:space="preserve"> </t>
    </r>
    <r>
      <rPr>
        <sz val="12"/>
        <color rgb="FF000000"/>
        <rFont val="Noto Sans"/>
        <family val="2"/>
      </rPr>
      <t xml:space="preserve">时</t>
    </r>
    <r>
      <rPr>
        <sz val="12"/>
        <color rgb="FF000000"/>
        <rFont val="宋体"/>
        <family val="0"/>
        <charset val="134"/>
      </rPr>
      <t xml:space="preserve">- </t>
    </r>
    <r>
      <rPr>
        <sz val="12"/>
        <rFont val="宋体"/>
        <family val="0"/>
        <charset val="134"/>
      </rPr>
      <t xml:space="preserve">12:30</t>
    </r>
    <r>
      <rPr>
        <sz val="12"/>
        <color rgb="FF000000"/>
        <rFont val="宋体"/>
        <family val="0"/>
        <charset val="134"/>
      </rPr>
      <t xml:space="preserve"> </t>
    </r>
    <r>
      <rPr>
        <sz val="12"/>
        <color rgb="FF000000"/>
        <rFont val="Noto Sans"/>
        <family val="2"/>
      </rPr>
      <t xml:space="preserve">时</t>
    </r>
  </si>
  <si>
    <r>
      <rPr>
        <sz val="12"/>
        <rFont val="Noto Sans"/>
        <family val="2"/>
      </rPr>
      <t xml:space="preserve">青大附院影像楼</t>
    </r>
    <r>
      <rPr>
        <sz val="12"/>
        <rFont val="宋体"/>
        <family val="0"/>
        <charset val="134"/>
      </rPr>
      <t xml:space="preserve">4</t>
    </r>
    <r>
      <rPr>
        <sz val="12"/>
        <rFont val="Noto Sans"/>
        <family val="2"/>
      </rPr>
      <t xml:space="preserve">楼教室</t>
    </r>
  </si>
  <si>
    <t xml:space="preserve">贾守强</t>
  </si>
  <si>
    <r>
      <rPr>
        <sz val="12"/>
        <rFont val="Noto Sans"/>
        <family val="2"/>
      </rPr>
      <t xml:space="preserve">胃癌多</t>
    </r>
    <r>
      <rPr>
        <sz val="12"/>
        <rFont val="宋体"/>
        <family val="0"/>
        <charset val="134"/>
      </rPr>
      <t xml:space="preserve">b</t>
    </r>
    <r>
      <rPr>
        <sz val="12"/>
        <rFont val="Noto Sans"/>
        <family val="2"/>
      </rPr>
      <t xml:space="preserve">值</t>
    </r>
    <r>
      <rPr>
        <sz val="12"/>
        <rFont val="宋体"/>
        <family val="0"/>
        <charset val="134"/>
      </rPr>
      <t xml:space="preserve">DWI</t>
    </r>
    <r>
      <rPr>
        <sz val="12"/>
        <rFont val="Noto Sans"/>
        <family val="2"/>
      </rPr>
      <t xml:space="preserve">双指数模型的应用研究</t>
    </r>
  </si>
  <si>
    <t xml:space="preserve">冯硕</t>
  </si>
  <si>
    <r>
      <rPr>
        <sz val="12"/>
        <rFont val="Noto Sans"/>
        <family val="2"/>
      </rPr>
      <t xml:space="preserve">痛风尿酸盐沉积的能谱</t>
    </r>
    <r>
      <rPr>
        <sz val="12"/>
        <rFont val="宋体"/>
        <family val="0"/>
        <charset val="134"/>
      </rPr>
      <t xml:space="preserve">CT</t>
    </r>
    <r>
      <rPr>
        <sz val="12"/>
        <rFont val="Noto Sans"/>
        <family val="2"/>
      </rPr>
      <t xml:space="preserve">诊断价值研究</t>
    </r>
  </si>
  <si>
    <t xml:space="preserve">刘吉华</t>
  </si>
  <si>
    <r>
      <rPr>
        <sz val="12"/>
        <rFont val="Noto Sans"/>
        <family val="2"/>
      </rPr>
      <t xml:space="preserve">腰椎退行性变核素骨显像与</t>
    </r>
    <r>
      <rPr>
        <sz val="12"/>
        <rFont val="宋体"/>
        <family val="0"/>
        <charset val="134"/>
      </rPr>
      <t xml:space="preserve">CT</t>
    </r>
    <r>
      <rPr>
        <sz val="12"/>
        <rFont val="Noto Sans"/>
        <family val="2"/>
      </rPr>
      <t xml:space="preserve">退变程度和部位的相关性</t>
    </r>
  </si>
  <si>
    <t xml:space="preserve">谭金龙</t>
  </si>
  <si>
    <t xml:space="preserve">脊椎溶骨性转移瘤与多发性骨髓瘤核素骨显像对比分析</t>
  </si>
  <si>
    <t xml:space="preserve">高艳</t>
  </si>
  <si>
    <r>
      <rPr>
        <sz val="12"/>
        <rFont val="Noto Sans"/>
        <family val="2"/>
      </rPr>
      <t xml:space="preserve">跟骨骨骺发育</t>
    </r>
    <r>
      <rPr>
        <sz val="12"/>
        <rFont val="宋体"/>
        <family val="0"/>
        <charset val="134"/>
      </rPr>
      <t xml:space="preserve">X</t>
    </r>
    <r>
      <rPr>
        <sz val="12"/>
        <rFont val="Noto Sans"/>
        <family val="2"/>
      </rPr>
      <t xml:space="preserve">线研究</t>
    </r>
  </si>
  <si>
    <t xml:space="preserve">胡大力</t>
  </si>
  <si>
    <t xml:space="preserve">冯卫华</t>
  </si>
  <si>
    <r>
      <rPr>
        <sz val="12"/>
        <rFont val="Noto Sans"/>
        <family val="2"/>
      </rPr>
      <t xml:space="preserve">药物治疗对于足关节痛风石减小速度的能谱</t>
    </r>
    <r>
      <rPr>
        <sz val="12"/>
        <rFont val="宋体"/>
        <family val="0"/>
        <charset val="134"/>
      </rPr>
      <t xml:space="preserve">CT</t>
    </r>
    <r>
      <rPr>
        <sz val="12"/>
        <rFont val="Noto Sans"/>
        <family val="2"/>
      </rPr>
      <t xml:space="preserve">监控与评估</t>
    </r>
  </si>
  <si>
    <t xml:space="preserve">贾龙威</t>
  </si>
  <si>
    <t xml:space="preserve">隋庆兰</t>
  </si>
  <si>
    <r>
      <rPr>
        <sz val="12"/>
        <rFont val="宋体"/>
        <family val="0"/>
        <charset val="134"/>
      </rPr>
      <t xml:space="preserve">DCE-MRI</t>
    </r>
    <r>
      <rPr>
        <sz val="12"/>
        <rFont val="Noto Sans"/>
        <family val="2"/>
      </rPr>
      <t xml:space="preserve">在脑胶质瘤分级中的应用研究</t>
    </r>
  </si>
  <si>
    <t xml:space="preserve">赵航</t>
  </si>
  <si>
    <r>
      <rPr>
        <sz val="12"/>
        <rFont val="宋体"/>
        <family val="0"/>
        <charset val="134"/>
      </rPr>
      <t xml:space="preserve">ADC</t>
    </r>
    <r>
      <rPr>
        <sz val="12"/>
        <rFont val="Noto Sans"/>
        <family val="2"/>
      </rPr>
      <t xml:space="preserve">值在腮腺肿瘤鉴别诊断中的应用价值</t>
    </r>
  </si>
  <si>
    <t xml:space="preserve">岳伟</t>
  </si>
  <si>
    <t xml:space="preserve">颅腔正中矢状面磁共振成象对正常婴儿颅腔面积的测量</t>
  </si>
  <si>
    <t xml:space="preserve">张炳</t>
  </si>
  <si>
    <t xml:space="preserve">王国华</t>
  </si>
  <si>
    <r>
      <rPr>
        <sz val="12"/>
        <rFont val="宋体"/>
        <family val="0"/>
        <charset val="134"/>
      </rPr>
      <t xml:space="preserve">T2 mapping</t>
    </r>
    <r>
      <rPr>
        <sz val="12"/>
        <rFont val="Noto Sans"/>
        <family val="2"/>
      </rPr>
      <t xml:space="preserve">成像在评价颈痛患者颈椎间盘退变中的应用价值</t>
    </r>
  </si>
  <si>
    <t xml:space="preserve">高健波</t>
  </si>
  <si>
    <t xml:space="preserve">刘学军</t>
  </si>
  <si>
    <r>
      <rPr>
        <sz val="12"/>
        <rFont val="Noto Sans"/>
        <family val="2"/>
      </rPr>
      <t xml:space="preserve">磁共振弥散张量成像（</t>
    </r>
    <r>
      <rPr>
        <sz val="12"/>
        <rFont val="宋体"/>
        <family val="0"/>
        <charset val="134"/>
      </rPr>
      <t xml:space="preserve">DTI</t>
    </r>
    <r>
      <rPr>
        <sz val="12"/>
        <rFont val="Noto Sans"/>
        <family val="2"/>
      </rPr>
      <t xml:space="preserve">）评价早产儿脑髓鞘化价值研究</t>
    </r>
  </si>
  <si>
    <t xml:space="preserve">车俊毅</t>
  </si>
  <si>
    <t xml:space="preserve">陈海松</t>
  </si>
  <si>
    <r>
      <rPr>
        <sz val="12"/>
        <rFont val="Noto Sans"/>
        <family val="2"/>
      </rPr>
      <t xml:space="preserve">颈内动脉虹吸部管壁明显钙化对</t>
    </r>
    <r>
      <rPr>
        <sz val="12"/>
        <rFont val="宋体"/>
        <family val="0"/>
        <charset val="134"/>
      </rPr>
      <t xml:space="preserve">CTA</t>
    </r>
    <r>
      <rPr>
        <sz val="12"/>
        <rFont val="Noto Sans"/>
        <family val="2"/>
      </rPr>
      <t xml:space="preserve">判断管腔狭窄程度的影响——</t>
    </r>
    <r>
      <rPr>
        <sz val="12"/>
        <rFont val="宋体"/>
        <family val="0"/>
        <charset val="134"/>
      </rPr>
      <t xml:space="preserve">5</t>
    </r>
    <r>
      <rPr>
        <sz val="12"/>
        <rFont val="Noto Sans"/>
        <family val="2"/>
      </rPr>
      <t xml:space="preserve">种</t>
    </r>
    <r>
      <rPr>
        <sz val="12"/>
        <rFont val="宋体"/>
        <family val="0"/>
        <charset val="134"/>
      </rPr>
      <t xml:space="preserve">CTA</t>
    </r>
    <r>
      <rPr>
        <sz val="12"/>
        <rFont val="Noto Sans"/>
        <family val="2"/>
      </rPr>
      <t xml:space="preserve">图像与</t>
    </r>
    <r>
      <rPr>
        <sz val="12"/>
        <rFont val="宋体"/>
        <family val="0"/>
        <charset val="134"/>
      </rPr>
      <t xml:space="preserve">DSA</t>
    </r>
    <r>
      <rPr>
        <sz val="12"/>
        <rFont val="Noto Sans"/>
        <family val="2"/>
      </rPr>
      <t xml:space="preserve">的对比分析</t>
    </r>
  </si>
  <si>
    <t xml:space="preserve">刘树宁</t>
  </si>
  <si>
    <t xml:space="preserve">骨膜三角、针状骨膜反应与骨病变良恶性的关系</t>
  </si>
  <si>
    <t xml:space="preserve">刘奉立</t>
  </si>
  <si>
    <r>
      <rPr>
        <sz val="12"/>
        <rFont val="Noto Sans"/>
        <family val="2"/>
      </rPr>
      <t xml:space="preserve">动态</t>
    </r>
    <r>
      <rPr>
        <sz val="12"/>
        <rFont val="宋体"/>
        <family val="0"/>
        <charset val="134"/>
      </rPr>
      <t xml:space="preserve">MRI</t>
    </r>
    <r>
      <rPr>
        <sz val="12"/>
        <rFont val="Noto Sans"/>
        <family val="2"/>
      </rPr>
      <t xml:space="preserve">测量颈椎管内容、椎体及椎间盘的动态变化在过伸颈椎损伤发生中的意义</t>
    </r>
  </si>
  <si>
    <t xml:space="preserve">李子祥</t>
  </si>
  <si>
    <r>
      <rPr>
        <sz val="12"/>
        <rFont val="Noto Sans"/>
        <family val="2"/>
      </rPr>
      <t xml:space="preserve">抗病毒联合</t>
    </r>
    <r>
      <rPr>
        <sz val="12"/>
        <rFont val="宋体"/>
        <family val="0"/>
        <charset val="134"/>
      </rPr>
      <t xml:space="preserve">TACE+RFA</t>
    </r>
    <r>
      <rPr>
        <sz val="12"/>
        <rFont val="Noto Sans"/>
        <family val="2"/>
      </rPr>
      <t xml:space="preserve">治疗肝癌的临床研究</t>
    </r>
  </si>
  <si>
    <r>
      <rPr>
        <sz val="12"/>
        <rFont val="Noto Sans"/>
        <family val="2"/>
      </rPr>
      <t xml:space="preserve">青大附院影像楼</t>
    </r>
    <r>
      <rPr>
        <sz val="12"/>
        <rFont val="宋体"/>
        <family val="0"/>
        <charset val="134"/>
      </rPr>
      <t xml:space="preserve">205</t>
    </r>
    <r>
      <rPr>
        <sz val="12"/>
        <rFont val="Noto Sans"/>
        <family val="2"/>
      </rPr>
      <t xml:space="preserve">室</t>
    </r>
  </si>
  <si>
    <t xml:space="preserve">霍祥辉</t>
  </si>
  <si>
    <t xml:space="preserve">经导管肝动脉化疗栓塞联合微波消融治疗大肝癌的临床疗效</t>
  </si>
  <si>
    <r>
      <rPr>
        <sz val="12"/>
        <rFont val="宋体"/>
        <family val="0"/>
        <charset val="134"/>
      </rPr>
      <t xml:space="preserve">CTE</t>
    </r>
    <r>
      <rPr>
        <sz val="12"/>
        <rFont val="Noto Sans"/>
        <family val="2"/>
      </rPr>
      <t xml:space="preserve">在小肠肿瘤性病变中的应用价值研究</t>
    </r>
  </si>
  <si>
    <t xml:space="preserve">高垒</t>
  </si>
  <si>
    <t xml:space="preserve">杨青</t>
  </si>
  <si>
    <r>
      <rPr>
        <sz val="12"/>
        <rFont val="Noto Sans"/>
        <family val="2"/>
      </rPr>
      <t xml:space="preserve">双入口</t>
    </r>
    <r>
      <rPr>
        <sz val="12"/>
        <rFont val="宋体"/>
        <family val="0"/>
        <charset val="134"/>
      </rPr>
      <t xml:space="preserve">CT</t>
    </r>
    <r>
      <rPr>
        <sz val="12"/>
        <rFont val="Noto Sans"/>
        <family val="2"/>
      </rPr>
      <t xml:space="preserve">灌注对肺腺癌和肺鳞癌血供特征的评价</t>
    </r>
  </si>
  <si>
    <t xml:space="preserve">孟菲菲</t>
  </si>
  <si>
    <t xml:space="preserve">林青</t>
  </si>
  <si>
    <r>
      <rPr>
        <sz val="12"/>
        <rFont val="Noto Sans"/>
        <family val="2"/>
      </rPr>
      <t xml:space="preserve">乳腺癌</t>
    </r>
    <r>
      <rPr>
        <sz val="12"/>
        <rFont val="宋体"/>
        <family val="0"/>
        <charset val="134"/>
      </rPr>
      <t xml:space="preserve">X</t>
    </r>
    <r>
      <rPr>
        <sz val="12"/>
        <rFont val="Noto Sans"/>
        <family val="2"/>
      </rPr>
      <t xml:space="preserve">线表现与不同分子亚型的相关性分析</t>
    </r>
  </si>
  <si>
    <t xml:space="preserve">张昕越</t>
  </si>
  <si>
    <t xml:space="preserve">张传玉</t>
  </si>
  <si>
    <r>
      <rPr>
        <sz val="12"/>
        <rFont val="Noto Sans"/>
        <family val="2"/>
      </rPr>
      <t xml:space="preserve">双入口</t>
    </r>
    <r>
      <rPr>
        <sz val="12"/>
        <rFont val="宋体"/>
        <family val="0"/>
        <charset val="134"/>
      </rPr>
      <t xml:space="preserve">CT</t>
    </r>
    <r>
      <rPr>
        <sz val="12"/>
        <rFont val="Noto Sans"/>
        <family val="2"/>
      </rPr>
      <t xml:space="preserve">灌注对孤立性肺结节良恶性鉴别诊断的研究价值</t>
    </r>
  </si>
  <si>
    <t xml:space="preserve">万光耀</t>
  </si>
  <si>
    <t xml:space="preserve">磁共振动态增强扫描对脊椎转移瘤放疗前后血流灌注的量化评价</t>
  </si>
  <si>
    <t xml:space="preserve">于俪媛</t>
  </si>
  <si>
    <t xml:space="preserve">多模态磁共振成像在鼻腔鼻窦良恶性病变诊断中的应用价值</t>
  </si>
  <si>
    <t xml:space="preserve">姜言梅</t>
  </si>
  <si>
    <r>
      <rPr>
        <sz val="12"/>
        <rFont val="宋体"/>
        <family val="0"/>
        <charset val="134"/>
      </rPr>
      <t xml:space="preserve">1.5T MR3D-SPACE</t>
    </r>
    <r>
      <rPr>
        <sz val="12"/>
        <rFont val="Noto Sans"/>
        <family val="2"/>
      </rPr>
      <t xml:space="preserve">序列在膝关节半月板损伤中的诊断价值</t>
    </r>
  </si>
  <si>
    <r>
      <rPr>
        <sz val="12"/>
        <rFont val="宋体"/>
        <family val="0"/>
        <charset val="134"/>
      </rPr>
      <t xml:space="preserve">CT</t>
    </r>
    <r>
      <rPr>
        <sz val="12"/>
        <rFont val="Noto Sans"/>
        <family val="2"/>
      </rPr>
      <t xml:space="preserve">多平面重组矢状位在</t>
    </r>
    <r>
      <rPr>
        <sz val="12"/>
        <rFont val="宋体"/>
        <family val="0"/>
        <charset val="134"/>
      </rPr>
      <t xml:space="preserve">LVAS</t>
    </r>
    <r>
      <rPr>
        <sz val="12"/>
        <rFont val="Noto Sans"/>
        <family val="2"/>
      </rPr>
      <t xml:space="preserve">诊断中的应用</t>
    </r>
  </si>
  <si>
    <t xml:space="preserve">王泽国</t>
  </si>
  <si>
    <t xml:space="preserve">林吉征</t>
  </si>
  <si>
    <r>
      <rPr>
        <sz val="12"/>
        <rFont val="Noto Sans"/>
        <family val="2"/>
      </rPr>
      <t xml:space="preserve">周围型肺腺癌</t>
    </r>
    <r>
      <rPr>
        <sz val="12"/>
        <rFont val="宋体"/>
        <family val="0"/>
        <charset val="134"/>
      </rPr>
      <t xml:space="preserve">EGFR</t>
    </r>
    <r>
      <rPr>
        <sz val="12"/>
        <rFont val="Noto Sans"/>
        <family val="2"/>
      </rPr>
      <t xml:space="preserve">基因突变与其</t>
    </r>
    <r>
      <rPr>
        <sz val="12"/>
        <rFont val="宋体"/>
        <family val="0"/>
        <charset val="134"/>
      </rPr>
      <t xml:space="preserve">CT</t>
    </r>
    <r>
      <rPr>
        <sz val="12"/>
        <rFont val="Noto Sans"/>
        <family val="2"/>
      </rPr>
      <t xml:space="preserve">上磨玻璃成分含量、病理表现的相关性研究</t>
    </r>
  </si>
  <si>
    <t xml:space="preserve">董振宇</t>
  </si>
  <si>
    <r>
      <rPr>
        <sz val="12"/>
        <rFont val="Noto Sans"/>
        <family val="2"/>
      </rPr>
      <t xml:space="preserve">磁共振</t>
    </r>
    <r>
      <rPr>
        <sz val="12"/>
        <rFont val="宋体"/>
        <family val="0"/>
        <charset val="134"/>
      </rPr>
      <t xml:space="preserve">ADC</t>
    </r>
    <r>
      <rPr>
        <sz val="12"/>
        <rFont val="Noto Sans"/>
        <family val="2"/>
      </rPr>
      <t xml:space="preserve">值定量分析在前列腺癌的诊断和</t>
    </r>
    <r>
      <rPr>
        <sz val="12"/>
        <rFont val="宋体"/>
        <family val="0"/>
        <charset val="134"/>
      </rPr>
      <t xml:space="preserve">Gleason</t>
    </r>
    <r>
      <rPr>
        <sz val="12"/>
        <rFont val="Noto Sans"/>
        <family val="2"/>
      </rPr>
      <t xml:space="preserve">分级中的应用价值</t>
    </r>
  </si>
  <si>
    <t xml:space="preserve">靳永峰</t>
  </si>
  <si>
    <r>
      <rPr>
        <sz val="12"/>
        <rFont val="Noto Sans"/>
        <family val="2"/>
      </rPr>
      <t xml:space="preserve">周围型浸润性肺腺癌的</t>
    </r>
    <r>
      <rPr>
        <sz val="12"/>
        <rFont val="宋体"/>
        <family val="0"/>
        <charset val="134"/>
      </rPr>
      <t xml:space="preserve">MSCT</t>
    </r>
    <r>
      <rPr>
        <sz val="12"/>
        <rFont val="Noto Sans"/>
        <family val="2"/>
      </rPr>
      <t xml:space="preserve">表现与其病理亚型的相关性研究</t>
    </r>
  </si>
  <si>
    <t xml:space="preserve">史琳</t>
  </si>
  <si>
    <r>
      <rPr>
        <sz val="12"/>
        <rFont val="宋体"/>
        <family val="0"/>
        <charset val="134"/>
      </rPr>
      <t xml:space="preserve">3.0T</t>
    </r>
    <r>
      <rPr>
        <sz val="12"/>
        <rFont val="Noto Sans"/>
        <family val="2"/>
      </rPr>
      <t xml:space="preserve">磁共振</t>
    </r>
    <r>
      <rPr>
        <sz val="12"/>
        <rFont val="宋体"/>
        <family val="0"/>
        <charset val="134"/>
      </rPr>
      <t xml:space="preserve">IVIM-DWI</t>
    </r>
    <r>
      <rPr>
        <sz val="12"/>
        <rFont val="Noto Sans"/>
        <family val="2"/>
      </rPr>
      <t xml:space="preserve">定量指标
对评价肝细胞癌分化程度的价值研究</t>
    </r>
  </si>
  <si>
    <t xml:space="preserve">陈静静</t>
  </si>
  <si>
    <r>
      <rPr>
        <sz val="12"/>
        <rFont val="Noto Sans"/>
        <family val="2"/>
      </rPr>
      <t xml:space="preserve">腹部神经内分泌肿瘤</t>
    </r>
    <r>
      <rPr>
        <sz val="12"/>
        <rFont val="宋体"/>
        <family val="0"/>
        <charset val="134"/>
      </rPr>
      <t xml:space="preserve">CT</t>
    </r>
    <r>
      <rPr>
        <sz val="12"/>
        <rFont val="Noto Sans"/>
        <family val="2"/>
      </rPr>
      <t xml:space="preserve">表现与病理对照分析</t>
    </r>
  </si>
  <si>
    <t xml:space="preserve">王洪雨</t>
  </si>
  <si>
    <t xml:space="preserve">王松</t>
  </si>
  <si>
    <r>
      <rPr>
        <sz val="12"/>
        <rFont val="宋体"/>
        <family val="0"/>
        <charset val="134"/>
      </rPr>
      <t xml:space="preserve">Embosphere</t>
    </r>
    <r>
      <rPr>
        <sz val="12"/>
        <rFont val="Noto Sans"/>
        <family val="2"/>
      </rPr>
      <t xml:space="preserve">微球在肝癌</t>
    </r>
    <r>
      <rPr>
        <sz val="12"/>
        <rFont val="宋体"/>
        <family val="0"/>
        <charset val="134"/>
      </rPr>
      <t xml:space="preserve">TACE</t>
    </r>
    <r>
      <rPr>
        <sz val="12"/>
        <rFont val="Noto Sans"/>
        <family val="2"/>
      </rPr>
      <t xml:space="preserve">治疗中的临床疗效分析</t>
    </r>
  </si>
  <si>
    <r>
      <rPr>
        <sz val="12"/>
        <rFont val="Noto Sans"/>
        <family val="2"/>
      </rPr>
      <t xml:space="preserve">胆道支架联合</t>
    </r>
    <r>
      <rPr>
        <sz val="12"/>
        <rFont val="宋体"/>
        <family val="0"/>
        <charset val="134"/>
      </rPr>
      <t xml:space="preserve">125I</t>
    </r>
    <r>
      <rPr>
        <sz val="12"/>
        <rFont val="Noto Sans"/>
        <family val="2"/>
      </rPr>
      <t xml:space="preserve">粒子条植入治疗恶性梗阻性黄疸相关并发症临床分析及处理</t>
    </r>
  </si>
  <si>
    <t xml:space="preserve">影像医学与核医学</t>
  </si>
  <si>
    <t xml:space="preserve">孔龙</t>
  </si>
  <si>
    <t xml:space="preserve">谢海柱</t>
  </si>
  <si>
    <r>
      <rPr>
        <sz val="12"/>
        <rFont val="Noto Sans"/>
        <family val="2"/>
      </rPr>
      <t xml:space="preserve">多模态</t>
    </r>
    <r>
      <rPr>
        <sz val="12"/>
        <rFont val="宋体"/>
        <family val="0"/>
        <charset val="134"/>
      </rPr>
      <t xml:space="preserve">MRI</t>
    </r>
    <r>
      <rPr>
        <sz val="12"/>
        <rFont val="Noto Sans"/>
        <family val="2"/>
      </rPr>
      <t xml:space="preserve">在骶髂关节炎的应用研究</t>
    </r>
  </si>
  <si>
    <r>
      <rPr>
        <sz val="12"/>
        <rFont val="宋体"/>
        <family val="0"/>
        <charset val="134"/>
      </rPr>
      <t xml:space="preserve">  5</t>
    </r>
    <r>
      <rPr>
        <sz val="12"/>
        <rFont val="Noto Sans"/>
        <family val="2"/>
      </rPr>
      <t xml:space="preserve">月 </t>
    </r>
    <r>
      <rPr>
        <sz val="12"/>
        <rFont val="宋体"/>
        <family val="0"/>
        <charset val="134"/>
      </rPr>
      <t xml:space="preserve">15</t>
    </r>
    <r>
      <rPr>
        <sz val="12"/>
        <rFont val="Noto Sans"/>
        <family val="2"/>
      </rPr>
      <t xml:space="preserve">日 </t>
    </r>
    <r>
      <rPr>
        <sz val="12"/>
        <rFont val="宋体"/>
        <family val="0"/>
        <charset val="134"/>
      </rPr>
      <t xml:space="preserve">14 </t>
    </r>
    <r>
      <rPr>
        <sz val="12"/>
        <rFont val="Noto Sans"/>
        <family val="2"/>
      </rPr>
      <t xml:space="preserve">时</t>
    </r>
    <r>
      <rPr>
        <sz val="12"/>
        <rFont val="宋体"/>
        <family val="0"/>
        <charset val="134"/>
      </rPr>
      <t xml:space="preserve">- 16 </t>
    </r>
    <r>
      <rPr>
        <sz val="12"/>
        <rFont val="Noto Sans"/>
        <family val="2"/>
      </rPr>
      <t xml:space="preserve">时</t>
    </r>
  </si>
  <si>
    <t xml:space="preserve">烟台毓璜顶医院内科教研室</t>
  </si>
  <si>
    <t xml:space="preserve">社会医学与卫生事业管理</t>
  </si>
  <si>
    <t xml:space="preserve">常亚男</t>
  </si>
  <si>
    <t xml:space="preserve">田立启</t>
  </si>
  <si>
    <t xml:space="preserve">县级公立医院绩效评价指标体系研究</t>
  </si>
  <si>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3:30</t>
    </r>
    <r>
      <rPr>
        <sz val="12"/>
        <rFont val="Noto Sans"/>
        <family val="2"/>
      </rPr>
      <t xml:space="preserve">时</t>
    </r>
    <r>
      <rPr>
        <sz val="12"/>
        <rFont val="宋体"/>
        <family val="0"/>
        <charset val="134"/>
      </rPr>
      <t xml:space="preserve">-17</t>
    </r>
    <r>
      <rPr>
        <sz val="12"/>
        <rFont val="Noto Sans"/>
        <family val="2"/>
      </rPr>
      <t xml:space="preserve">时</t>
    </r>
  </si>
  <si>
    <r>
      <rPr>
        <sz val="12"/>
        <rFont val="Noto Sans"/>
        <family val="2"/>
      </rPr>
      <t xml:space="preserve">行政楼</t>
    </r>
    <r>
      <rPr>
        <sz val="12"/>
        <rFont val="宋体"/>
        <family val="0"/>
        <charset val="134"/>
      </rPr>
      <t xml:space="preserve">A</t>
    </r>
    <r>
      <rPr>
        <sz val="12"/>
        <rFont val="Noto Sans"/>
        <family val="2"/>
      </rPr>
      <t xml:space="preserve">座</t>
    </r>
    <r>
      <rPr>
        <sz val="12"/>
        <rFont val="宋体"/>
        <family val="0"/>
        <charset val="134"/>
      </rPr>
      <t xml:space="preserve">515</t>
    </r>
    <r>
      <rPr>
        <sz val="12"/>
        <rFont val="Noto Sans"/>
        <family val="2"/>
      </rPr>
      <t xml:space="preserve">教室</t>
    </r>
  </si>
  <si>
    <t xml:space="preserve">杜兆健</t>
  </si>
  <si>
    <t xml:space="preserve">袭燕</t>
  </si>
  <si>
    <t xml:space="preserve">公立医院医师多点执业现状调查与影响因素研究</t>
  </si>
  <si>
    <t xml:space="preserve">韩颖</t>
  </si>
  <si>
    <t xml:space="preserve">张云</t>
  </si>
  <si>
    <t xml:space="preserve">老年痴呆患者疾病经济负担及影响因素研究</t>
  </si>
  <si>
    <t xml:space="preserve">刘璇</t>
  </si>
  <si>
    <t xml:space="preserve">胡义瑛</t>
  </si>
  <si>
    <t xml:space="preserve">县级妇幼保健机构绩效评价指标体系研究</t>
  </si>
  <si>
    <t xml:space="preserve">卢晓娜</t>
  </si>
  <si>
    <t xml:space="preserve">唐立岷</t>
  </si>
  <si>
    <t xml:space="preserve">医院专职科研人才引进机制究—— 以青岛大学附属医院为例 </t>
  </si>
  <si>
    <t xml:space="preserve">马宏霞</t>
  </si>
  <si>
    <t xml:space="preserve">魏仁敏</t>
  </si>
  <si>
    <t xml:space="preserve">基于公益性的医疗服务定价机制研究</t>
  </si>
  <si>
    <t xml:space="preserve">王新生</t>
  </si>
  <si>
    <t xml:space="preserve">全科医生综合素质评价指标体系的构建研究</t>
  </si>
  <si>
    <t xml:space="preserve">王岩青</t>
  </si>
  <si>
    <t xml:space="preserve">高值医用耗材准入的指标体系构建研究</t>
  </si>
  <si>
    <t xml:space="preserve">于彦华</t>
  </si>
  <si>
    <t xml:space="preserve">医养结合机构满意度评价指标体系构架研究</t>
  </si>
  <si>
    <t xml:space="preserve">妇产科</t>
  </si>
  <si>
    <t xml:space="preserve">李文梅</t>
  </si>
  <si>
    <t xml:space="preserve">侯建青</t>
  </si>
  <si>
    <r>
      <rPr>
        <sz val="12"/>
        <rFont val="Noto Sans"/>
        <family val="2"/>
      </rPr>
      <t xml:space="preserve">人附睾蛋白 </t>
    </r>
    <r>
      <rPr>
        <sz val="12"/>
        <rFont val="宋体"/>
        <family val="0"/>
        <charset val="134"/>
      </rPr>
      <t xml:space="preserve">4 </t>
    </r>
    <r>
      <rPr>
        <sz val="12"/>
        <rFont val="Noto Sans"/>
        <family val="2"/>
      </rPr>
      <t xml:space="preserve">对卵巢癌术后复发意义的研究</t>
    </r>
  </si>
  <si>
    <r>
      <rPr>
        <sz val="12"/>
        <rFont val="宋体"/>
        <family val="0"/>
        <charset val="134"/>
      </rPr>
      <t xml:space="preserve">5</t>
    </r>
    <r>
      <rPr>
        <sz val="12"/>
        <rFont val="Noto Sans"/>
        <family val="2"/>
      </rPr>
      <t xml:space="preserve">月  </t>
    </r>
    <r>
      <rPr>
        <sz val="12"/>
        <rFont val="宋体"/>
        <family val="0"/>
        <charset val="134"/>
      </rPr>
      <t xml:space="preserve">26</t>
    </r>
    <r>
      <rPr>
        <sz val="12"/>
        <rFont val="Noto Sans"/>
        <family val="2"/>
      </rPr>
      <t xml:space="preserve">日 </t>
    </r>
    <r>
      <rPr>
        <sz val="12"/>
        <rFont val="宋体"/>
        <family val="0"/>
        <charset val="134"/>
      </rPr>
      <t xml:space="preserve">08</t>
    </r>
    <r>
      <rPr>
        <sz val="12"/>
        <rFont val="Noto Sans"/>
        <family val="2"/>
      </rPr>
      <t xml:space="preserve">：</t>
    </r>
    <r>
      <rPr>
        <sz val="12"/>
        <rFont val="宋体"/>
        <family val="0"/>
        <charset val="134"/>
      </rPr>
      <t xml:space="preserve">00 </t>
    </r>
    <r>
      <rPr>
        <sz val="12"/>
        <rFont val="Noto Sans"/>
        <family val="2"/>
      </rPr>
      <t xml:space="preserve">时</t>
    </r>
    <r>
      <rPr>
        <sz val="12"/>
        <rFont val="宋体"/>
        <family val="0"/>
        <charset val="134"/>
      </rPr>
      <t xml:space="preserve">-  08</t>
    </r>
    <r>
      <rPr>
        <sz val="12"/>
        <rFont val="Noto Sans"/>
        <family val="2"/>
      </rPr>
      <t xml:space="preserve">：</t>
    </r>
    <r>
      <rPr>
        <sz val="12"/>
        <rFont val="宋体"/>
        <family val="0"/>
        <charset val="134"/>
      </rPr>
      <t xml:space="preserve">30  </t>
    </r>
    <r>
      <rPr>
        <sz val="12"/>
        <rFont val="Noto Sans"/>
        <family val="2"/>
      </rPr>
      <t xml:space="preserve">时</t>
    </r>
  </si>
  <si>
    <t xml:space="preserve">烟台毓璜顶医院腔镜基地教室</t>
  </si>
  <si>
    <t xml:space="preserve">仲林</t>
  </si>
  <si>
    <r>
      <rPr>
        <sz val="12"/>
        <rFont val="Noto Sans"/>
        <family val="2"/>
      </rPr>
      <t xml:space="preserve">骨桥蛋白与膜联蛋白</t>
    </r>
    <r>
      <rPr>
        <sz val="12"/>
        <rFont val="宋体"/>
        <family val="0"/>
        <charset val="134"/>
      </rPr>
      <t xml:space="preserve">A2</t>
    </r>
    <r>
      <rPr>
        <sz val="12"/>
        <rFont val="Noto Sans"/>
        <family val="2"/>
      </rPr>
      <t xml:space="preserve">在浆液性卵巢癌的表达及其相关性</t>
    </r>
  </si>
  <si>
    <r>
      <rPr>
        <sz val="12"/>
        <rFont val="宋体"/>
        <family val="0"/>
        <charset val="134"/>
      </rPr>
      <t xml:space="preserve">5</t>
    </r>
    <r>
      <rPr>
        <sz val="12"/>
        <rFont val="Noto Sans"/>
        <family val="2"/>
      </rPr>
      <t xml:space="preserve">月 </t>
    </r>
    <r>
      <rPr>
        <sz val="12"/>
        <rFont val="宋体"/>
        <family val="0"/>
        <charset val="134"/>
      </rPr>
      <t xml:space="preserve">26 </t>
    </r>
    <r>
      <rPr>
        <sz val="12"/>
        <rFont val="Noto Sans"/>
        <family val="2"/>
      </rPr>
      <t xml:space="preserve">日 </t>
    </r>
    <r>
      <rPr>
        <sz val="12"/>
        <rFont val="宋体"/>
        <family val="0"/>
        <charset val="134"/>
      </rPr>
      <t xml:space="preserve">08</t>
    </r>
    <r>
      <rPr>
        <sz val="12"/>
        <rFont val="Noto Sans"/>
        <family val="2"/>
      </rPr>
      <t xml:space="preserve">：</t>
    </r>
    <r>
      <rPr>
        <sz val="12"/>
        <rFont val="宋体"/>
        <family val="0"/>
        <charset val="134"/>
      </rPr>
      <t xml:space="preserve">40 </t>
    </r>
    <r>
      <rPr>
        <sz val="12"/>
        <rFont val="Noto Sans"/>
        <family val="2"/>
      </rPr>
      <t xml:space="preserve">时</t>
    </r>
    <r>
      <rPr>
        <sz val="12"/>
        <rFont val="宋体"/>
        <family val="0"/>
        <charset val="134"/>
      </rPr>
      <t xml:space="preserve">-  09</t>
    </r>
    <r>
      <rPr>
        <sz val="12"/>
        <rFont val="Noto Sans"/>
        <family val="2"/>
      </rPr>
      <t xml:space="preserve">：</t>
    </r>
    <r>
      <rPr>
        <sz val="12"/>
        <rFont val="宋体"/>
        <family val="0"/>
        <charset val="134"/>
      </rPr>
      <t xml:space="preserve">10 </t>
    </r>
    <r>
      <rPr>
        <sz val="12"/>
        <rFont val="Noto Sans"/>
        <family val="2"/>
      </rPr>
      <t xml:space="preserve">时</t>
    </r>
  </si>
  <si>
    <t xml:space="preserve">孙嘉楠</t>
  </si>
  <si>
    <r>
      <rPr>
        <sz val="12"/>
        <rFont val="宋体"/>
        <family val="0"/>
        <charset val="134"/>
      </rPr>
      <t xml:space="preserve">DEPDC1</t>
    </r>
    <r>
      <rPr>
        <sz val="12"/>
        <rFont val="Noto Sans"/>
        <family val="2"/>
      </rPr>
      <t xml:space="preserve">基因在上皮性卵巢肿瘤中的表达及其临床意义</t>
    </r>
  </si>
  <si>
    <r>
      <rPr>
        <sz val="12"/>
        <rFont val="宋体"/>
        <family val="0"/>
        <charset val="134"/>
      </rPr>
      <t xml:space="preserve">5</t>
    </r>
    <r>
      <rPr>
        <sz val="12"/>
        <rFont val="Noto Sans"/>
        <family val="2"/>
      </rPr>
      <t xml:space="preserve">月 </t>
    </r>
    <r>
      <rPr>
        <sz val="12"/>
        <rFont val="宋体"/>
        <family val="0"/>
        <charset val="134"/>
      </rPr>
      <t xml:space="preserve">26</t>
    </r>
    <r>
      <rPr>
        <sz val="12"/>
        <rFont val="Noto Sans"/>
        <family val="2"/>
      </rPr>
      <t xml:space="preserve">日 </t>
    </r>
    <r>
      <rPr>
        <sz val="12"/>
        <rFont val="宋体"/>
        <family val="0"/>
        <charset val="134"/>
      </rPr>
      <t xml:space="preserve">09</t>
    </r>
    <r>
      <rPr>
        <sz val="12"/>
        <rFont val="Noto Sans"/>
        <family val="2"/>
      </rPr>
      <t xml:space="preserve">：</t>
    </r>
    <r>
      <rPr>
        <sz val="12"/>
        <rFont val="宋体"/>
        <family val="0"/>
        <charset val="134"/>
      </rPr>
      <t xml:space="preserve">20 </t>
    </r>
    <r>
      <rPr>
        <sz val="12"/>
        <rFont val="Noto Sans"/>
        <family val="2"/>
      </rPr>
      <t xml:space="preserve">时</t>
    </r>
    <r>
      <rPr>
        <sz val="12"/>
        <rFont val="宋体"/>
        <family val="0"/>
        <charset val="134"/>
      </rPr>
      <t xml:space="preserve">-  09</t>
    </r>
    <r>
      <rPr>
        <sz val="12"/>
        <rFont val="Noto Sans"/>
        <family val="2"/>
      </rPr>
      <t xml:space="preserve">：</t>
    </r>
    <r>
      <rPr>
        <sz val="12"/>
        <rFont val="宋体"/>
        <family val="0"/>
        <charset val="134"/>
      </rPr>
      <t xml:space="preserve">50</t>
    </r>
    <r>
      <rPr>
        <sz val="12"/>
        <rFont val="Noto Sans"/>
        <family val="2"/>
      </rPr>
      <t xml:space="preserve">时</t>
    </r>
  </si>
  <si>
    <t xml:space="preserve">苏燕敏</t>
  </si>
  <si>
    <r>
      <rPr>
        <sz val="12"/>
        <rFont val="宋体"/>
        <family val="0"/>
        <charset val="134"/>
      </rPr>
      <t xml:space="preserve">BDNF</t>
    </r>
    <r>
      <rPr>
        <sz val="12"/>
        <rFont val="Noto Sans"/>
        <family val="2"/>
      </rPr>
      <t xml:space="preserve">、</t>
    </r>
    <r>
      <rPr>
        <sz val="12"/>
        <rFont val="Calibri"/>
        <family val="2"/>
      </rPr>
      <t xml:space="preserve">Ets-1</t>
    </r>
    <r>
      <rPr>
        <sz val="12"/>
        <rFont val="Noto Sans"/>
        <family val="2"/>
      </rPr>
      <t xml:space="preserve">在卵巢癌的表达情况及临床意义</t>
    </r>
  </si>
  <si>
    <r>
      <rPr>
        <sz val="12"/>
        <rFont val="宋体"/>
        <family val="0"/>
        <charset val="134"/>
      </rPr>
      <t xml:space="preserve">5</t>
    </r>
    <r>
      <rPr>
        <sz val="12"/>
        <rFont val="Noto Sans"/>
        <family val="2"/>
      </rPr>
      <t xml:space="preserve">月 </t>
    </r>
    <r>
      <rPr>
        <sz val="12"/>
        <rFont val="宋体"/>
        <family val="0"/>
        <charset val="134"/>
      </rPr>
      <t xml:space="preserve">26</t>
    </r>
    <r>
      <rPr>
        <sz val="12"/>
        <rFont val="Noto Sans"/>
        <family val="2"/>
      </rPr>
      <t xml:space="preserve">日 </t>
    </r>
    <r>
      <rPr>
        <sz val="12"/>
        <rFont val="宋体"/>
        <family val="0"/>
        <charset val="134"/>
      </rPr>
      <t xml:space="preserve">10</t>
    </r>
    <r>
      <rPr>
        <sz val="12"/>
        <rFont val="Noto Sans"/>
        <family val="2"/>
      </rPr>
      <t xml:space="preserve">：</t>
    </r>
    <r>
      <rPr>
        <sz val="12"/>
        <rFont val="宋体"/>
        <family val="0"/>
        <charset val="134"/>
      </rPr>
      <t xml:space="preserve">00 </t>
    </r>
    <r>
      <rPr>
        <sz val="12"/>
        <rFont val="Noto Sans"/>
        <family val="2"/>
      </rPr>
      <t xml:space="preserve">时</t>
    </r>
    <r>
      <rPr>
        <sz val="12"/>
        <rFont val="宋体"/>
        <family val="0"/>
        <charset val="134"/>
      </rPr>
      <t xml:space="preserve">-  10</t>
    </r>
    <r>
      <rPr>
        <sz val="12"/>
        <rFont val="Noto Sans"/>
        <family val="2"/>
      </rPr>
      <t xml:space="preserve">：</t>
    </r>
    <r>
      <rPr>
        <sz val="12"/>
        <rFont val="宋体"/>
        <family val="0"/>
        <charset val="134"/>
      </rPr>
      <t xml:space="preserve">30</t>
    </r>
    <r>
      <rPr>
        <sz val="12"/>
        <rFont val="Noto Sans"/>
        <family val="2"/>
      </rPr>
      <t xml:space="preserve">时</t>
    </r>
  </si>
  <si>
    <t xml:space="preserve">齐元宝</t>
  </si>
  <si>
    <r>
      <rPr>
        <sz val="12"/>
        <rFont val="Noto Sans"/>
        <family val="2"/>
      </rPr>
      <t xml:space="preserve">防御素</t>
    </r>
    <r>
      <rPr>
        <sz val="12"/>
        <rFont val="宋体"/>
        <family val="0"/>
        <charset val="134"/>
      </rPr>
      <t xml:space="preserve">β-118</t>
    </r>
    <r>
      <rPr>
        <sz val="12"/>
        <rFont val="Noto Sans"/>
        <family val="2"/>
      </rPr>
      <t xml:space="preserve">、白细胞介素</t>
    </r>
    <r>
      <rPr>
        <sz val="12"/>
        <rFont val="宋体"/>
        <family val="0"/>
        <charset val="134"/>
      </rPr>
      <t xml:space="preserve">-8</t>
    </r>
    <r>
      <rPr>
        <sz val="12"/>
        <rFont val="Noto Sans"/>
        <family val="2"/>
      </rPr>
      <t xml:space="preserve">在卵巢浆液性肿瘤中的表达及临床意义</t>
    </r>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 </t>
    </r>
    <r>
      <rPr>
        <sz val="12"/>
        <rFont val="宋体"/>
        <family val="0"/>
        <charset val="134"/>
      </rPr>
      <t xml:space="preserve">10</t>
    </r>
    <r>
      <rPr>
        <sz val="12"/>
        <rFont val="Noto Sans"/>
        <family val="2"/>
      </rPr>
      <t xml:space="preserve">：</t>
    </r>
    <r>
      <rPr>
        <sz val="12"/>
        <rFont val="宋体"/>
        <family val="0"/>
        <charset val="134"/>
      </rPr>
      <t xml:space="preserve">40 </t>
    </r>
    <r>
      <rPr>
        <sz val="12"/>
        <rFont val="Noto Sans"/>
        <family val="2"/>
      </rPr>
      <t xml:space="preserve">时</t>
    </r>
    <r>
      <rPr>
        <sz val="12"/>
        <rFont val="宋体"/>
        <family val="0"/>
        <charset val="134"/>
      </rPr>
      <t xml:space="preserve">- 11</t>
    </r>
    <r>
      <rPr>
        <sz val="12"/>
        <rFont val="Noto Sans"/>
        <family val="2"/>
      </rPr>
      <t xml:space="preserve">：</t>
    </r>
    <r>
      <rPr>
        <sz val="12"/>
        <rFont val="宋体"/>
        <family val="0"/>
        <charset val="134"/>
      </rPr>
      <t xml:space="preserve">10 </t>
    </r>
    <r>
      <rPr>
        <sz val="12"/>
        <rFont val="Noto Sans"/>
        <family val="2"/>
      </rPr>
      <t xml:space="preserve">时</t>
    </r>
  </si>
  <si>
    <t xml:space="preserve">张亮亮</t>
  </si>
  <si>
    <t xml:space="preserve">王绍光</t>
  </si>
  <si>
    <r>
      <rPr>
        <sz val="12"/>
        <rFont val="Noto Sans"/>
        <family val="2"/>
      </rPr>
      <t xml:space="preserve">介入治疗前后宫颈癌</t>
    </r>
    <r>
      <rPr>
        <sz val="12"/>
        <rFont val="宋体"/>
        <family val="0"/>
        <charset val="134"/>
      </rPr>
      <t xml:space="preserve">Caspase-3</t>
    </r>
    <r>
      <rPr>
        <sz val="12"/>
        <rFont val="Noto Sans"/>
        <family val="2"/>
      </rPr>
      <t xml:space="preserve">、</t>
    </r>
    <r>
      <rPr>
        <sz val="12"/>
        <rFont val="宋体"/>
        <family val="0"/>
        <charset val="134"/>
      </rPr>
      <t xml:space="preserve">Caspase-9</t>
    </r>
    <r>
      <rPr>
        <sz val="12"/>
        <rFont val="Noto Sans"/>
        <family val="2"/>
      </rPr>
      <t xml:space="preserve">表达的变化及意义</t>
    </r>
  </si>
  <si>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 </t>
    </r>
    <r>
      <rPr>
        <sz val="12"/>
        <rFont val="宋体"/>
        <family val="0"/>
        <charset val="134"/>
      </rPr>
      <t xml:space="preserve">11</t>
    </r>
    <r>
      <rPr>
        <sz val="12"/>
        <rFont val="Noto Sans"/>
        <family val="2"/>
      </rPr>
      <t xml:space="preserve">：</t>
    </r>
    <r>
      <rPr>
        <sz val="12"/>
        <rFont val="宋体"/>
        <family val="0"/>
        <charset val="134"/>
      </rPr>
      <t xml:space="preserve">40 </t>
    </r>
    <r>
      <rPr>
        <sz val="12"/>
        <rFont val="Noto Sans"/>
        <family val="2"/>
      </rPr>
      <t xml:space="preserve">时</t>
    </r>
    <r>
      <rPr>
        <sz val="12"/>
        <rFont val="宋体"/>
        <family val="0"/>
        <charset val="134"/>
      </rPr>
      <t xml:space="preserve">-  12</t>
    </r>
    <r>
      <rPr>
        <sz val="12"/>
        <rFont val="Noto Sans"/>
        <family val="2"/>
      </rPr>
      <t xml:space="preserve">：</t>
    </r>
    <r>
      <rPr>
        <sz val="12"/>
        <rFont val="宋体"/>
        <family val="0"/>
        <charset val="134"/>
      </rPr>
      <t xml:space="preserve">10</t>
    </r>
    <r>
      <rPr>
        <sz val="12"/>
        <rFont val="Noto Sans"/>
        <family val="2"/>
      </rPr>
      <t xml:space="preserve">时</t>
    </r>
  </si>
  <si>
    <t xml:space="preserve">外科学（骨外）</t>
  </si>
  <si>
    <t xml:space="preserve">初永康</t>
  </si>
  <si>
    <t xml:space="preserve">孟晔</t>
  </si>
  <si>
    <t xml:space="preserve">经皮穿刺椎体内植骨成形术治疗胸腰椎骨折的临床研究</t>
  </si>
  <si>
    <t xml:space="preserve">2017/5/21 8:00-17:00</t>
  </si>
  <si>
    <r>
      <rPr>
        <sz val="12"/>
        <rFont val="Noto Sans"/>
        <family val="2"/>
      </rPr>
      <t xml:space="preserve">江苏路</t>
    </r>
    <r>
      <rPr>
        <sz val="12"/>
        <rFont val="宋体"/>
        <family val="0"/>
        <charset val="134"/>
      </rPr>
      <t xml:space="preserve">16</t>
    </r>
    <r>
      <rPr>
        <sz val="12"/>
        <rFont val="Noto Sans"/>
        <family val="2"/>
      </rPr>
      <t xml:space="preserve">号 青大附院行政楼四楼 会议室</t>
    </r>
  </si>
  <si>
    <t xml:space="preserve">代胜杰</t>
  </si>
  <si>
    <t xml:space="preserve">李书忠</t>
  </si>
  <si>
    <t xml:space="preserve">骨质疏松椎体压缩骨折不愈合影像学特点及手术治疗方案选择
</t>
  </si>
  <si>
    <t xml:space="preserve">谷同同</t>
  </si>
  <si>
    <t xml:space="preserve">马学晓</t>
  </si>
  <si>
    <t xml:space="preserve">脊柱内窥镜技术治疗腰椎管狭窄症的适应症和临床疗效的探讨</t>
  </si>
  <si>
    <t xml:space="preserve">李茏洋</t>
  </si>
  <si>
    <t xml:space="preserve">陈伯华</t>
  </si>
  <si>
    <t xml:space="preserve">Significance of 7.0 T Magnetic Resonance DWI in assessment of the intervertebral disc degeneration of SD rats</t>
  </si>
  <si>
    <t xml:space="preserve">李晓飞</t>
  </si>
  <si>
    <t xml:space="preserve">张海宁</t>
  </si>
  <si>
    <r>
      <rPr>
        <sz val="12"/>
        <rFont val="Noto Sans"/>
        <family val="2"/>
      </rPr>
      <t xml:space="preserve">新型机械激活离子通道</t>
    </r>
    <r>
      <rPr>
        <sz val="12"/>
        <rFont val="宋体"/>
        <family val="0"/>
        <charset val="134"/>
      </rPr>
      <t xml:space="preserve">Piezo1</t>
    </r>
    <r>
      <rPr>
        <sz val="12"/>
        <rFont val="Noto Sans"/>
        <family val="2"/>
      </rPr>
      <t xml:space="preserve">蛋白通过</t>
    </r>
    <r>
      <rPr>
        <sz val="12"/>
        <rFont val="宋体"/>
        <family val="0"/>
        <charset val="134"/>
      </rPr>
      <t xml:space="preserve">MAPK</t>
    </r>
    <r>
      <rPr>
        <sz val="12"/>
        <rFont val="Noto Sans"/>
        <family val="2"/>
      </rPr>
      <t xml:space="preserve">信号通路介导软骨细胞凋亡的机制研究</t>
    </r>
  </si>
  <si>
    <t xml:space="preserve">梁鑫</t>
  </si>
  <si>
    <t xml:space="preserve">王英振</t>
  </si>
  <si>
    <t xml:space="preserve">全膝关节置换术后膝关节局部皮温同术后康复效果有关指标的相关性研究</t>
  </si>
  <si>
    <t xml:space="preserve">刘超</t>
  </si>
  <si>
    <t xml:space="preserve">吕成昱</t>
  </si>
  <si>
    <t xml:space="preserve">应力诱导细胞凋亡过程中活性氧与内质网应激作用机制的研究</t>
  </si>
  <si>
    <t xml:space="preserve">刘成</t>
  </si>
  <si>
    <t xml:space="preserve">王志杰</t>
  </si>
  <si>
    <t xml:space="preserve">非融合内固定技术在脊柱胸腰段骨折中的应用</t>
  </si>
  <si>
    <t xml:space="preserve">刘明涛</t>
  </si>
  <si>
    <t xml:space="preserve">刘勇</t>
  </si>
  <si>
    <r>
      <rPr>
        <sz val="12"/>
        <rFont val="Noto Sans"/>
        <family val="2"/>
      </rPr>
      <t xml:space="preserve">颈椎前路</t>
    </r>
    <r>
      <rPr>
        <sz val="12"/>
        <rFont val="宋体"/>
        <family val="0"/>
        <charset val="134"/>
      </rPr>
      <t xml:space="preserve">DISCOVER</t>
    </r>
    <r>
      <rPr>
        <sz val="12"/>
        <rFont val="Noto Sans"/>
        <family val="2"/>
      </rPr>
      <t xml:space="preserve">人工椎间盘置换对比椎间融合治疗颈椎病的临床疗效分析</t>
    </r>
  </si>
  <si>
    <t xml:space="preserve">马万腾</t>
  </si>
  <si>
    <t xml:space="preserve">不同麻醉镇痛方式对全膝关节置换术后早期效果的影响</t>
  </si>
  <si>
    <t xml:space="preserve">夏长所</t>
  </si>
  <si>
    <t xml:space="preserve">全膝关节置换术后氨甲环酸关节腔内注射不同引流管夹闭时间的临床对比研究</t>
  </si>
  <si>
    <t xml:space="preserve">彭森</t>
  </si>
  <si>
    <t xml:space="preserve">郑修军</t>
  </si>
  <si>
    <r>
      <rPr>
        <sz val="12"/>
        <rFont val="Noto Sans"/>
        <family val="2"/>
      </rPr>
      <t xml:space="preserve">两种不同植骨方式在</t>
    </r>
    <r>
      <rPr>
        <sz val="12"/>
        <rFont val="宋体"/>
        <family val="0"/>
        <charset val="134"/>
      </rPr>
      <t xml:space="preserve">ACDF</t>
    </r>
    <r>
      <rPr>
        <sz val="12"/>
        <rFont val="Noto Sans"/>
        <family val="2"/>
      </rPr>
      <t xml:space="preserve">术椎间融合效果的随机对照研究</t>
    </r>
  </si>
  <si>
    <t xml:space="preserve">孙敏</t>
  </si>
  <si>
    <t xml:space="preserve">于腾波</t>
  </si>
  <si>
    <r>
      <rPr>
        <sz val="12"/>
        <rFont val="Noto Sans"/>
        <family val="2"/>
      </rPr>
      <t xml:space="preserve">腺病毒介导</t>
    </r>
    <r>
      <rPr>
        <sz val="12"/>
        <rFont val="宋体"/>
        <family val="0"/>
        <charset val="134"/>
      </rPr>
      <t xml:space="preserve">BMP-2</t>
    </r>
    <r>
      <rPr>
        <sz val="12"/>
        <rFont val="Noto Sans"/>
        <family val="2"/>
      </rPr>
      <t xml:space="preserve">基因转染诱导性多能间充质干细胞向成骨方向的研究</t>
    </r>
  </si>
  <si>
    <t xml:space="preserve">田海涛</t>
  </si>
  <si>
    <t xml:space="preserve">孙康</t>
  </si>
  <si>
    <t xml:space="preserve">甲基泼尼松龙对人工全膝关节置换患者术后恶心呕吐和疼痛的影响及安全性研究
</t>
  </si>
  <si>
    <t xml:space="preserve">田艳朋</t>
  </si>
  <si>
    <r>
      <rPr>
        <sz val="12"/>
        <rFont val="宋体"/>
        <family val="0"/>
        <charset val="134"/>
      </rPr>
      <t xml:space="preserve">CT</t>
    </r>
    <r>
      <rPr>
        <sz val="12"/>
        <rFont val="Noto Sans"/>
        <family val="2"/>
      </rPr>
      <t xml:space="preserve">结合</t>
    </r>
    <r>
      <rPr>
        <sz val="12"/>
        <rFont val="宋体"/>
        <family val="0"/>
        <charset val="134"/>
      </rPr>
      <t xml:space="preserve">MRI</t>
    </r>
    <r>
      <rPr>
        <sz val="12"/>
        <rFont val="Noto Sans"/>
        <family val="2"/>
      </rPr>
      <t xml:space="preserve">对诊断胸椎黄韧带骨化症硬膜粘连的意义</t>
    </r>
  </si>
  <si>
    <t xml:space="preserve">位华卫</t>
  </si>
  <si>
    <t xml:space="preserve">西永明</t>
  </si>
  <si>
    <r>
      <rPr>
        <sz val="12"/>
        <rFont val="Noto Sans"/>
        <family val="2"/>
      </rPr>
      <t xml:space="preserve">慢病毒介导 </t>
    </r>
    <r>
      <rPr>
        <sz val="12"/>
        <rFont val="宋体"/>
        <family val="0"/>
        <charset val="134"/>
      </rPr>
      <t xml:space="preserve">MMP-3shRNA </t>
    </r>
    <r>
      <rPr>
        <sz val="12"/>
        <rFont val="Noto Sans"/>
        <family val="2"/>
      </rPr>
      <t xml:space="preserve">和 </t>
    </r>
    <r>
      <rPr>
        <sz val="12"/>
        <rFont val="宋体"/>
        <family val="0"/>
        <charset val="134"/>
      </rPr>
      <t xml:space="preserve">Fas-siRNA </t>
    </r>
    <r>
      <rPr>
        <sz val="12"/>
        <rFont val="Noto Sans"/>
        <family val="2"/>
      </rPr>
      <t xml:space="preserve">体外转
染人退变髓核细胞的生学效应</t>
    </r>
  </si>
  <si>
    <t xml:space="preserve">杨建坤</t>
  </si>
  <si>
    <r>
      <rPr>
        <sz val="12"/>
        <rFont val="Noto Sans"/>
        <family val="2"/>
      </rPr>
      <t xml:space="preserve">慢病毒介导</t>
    </r>
    <r>
      <rPr>
        <sz val="12"/>
        <rFont val="宋体"/>
        <family val="0"/>
        <charset val="134"/>
      </rPr>
      <t xml:space="preserve">Sox9</t>
    </r>
    <r>
      <rPr>
        <sz val="12"/>
        <rFont val="Noto Sans"/>
        <family val="2"/>
      </rPr>
      <t xml:space="preserve">过表达和</t>
    </r>
    <r>
      <rPr>
        <sz val="12"/>
        <rFont val="宋体"/>
        <family val="0"/>
        <charset val="134"/>
      </rPr>
      <t xml:space="preserve">Fas</t>
    </r>
    <r>
      <rPr>
        <sz val="12"/>
        <rFont val="Noto Sans"/>
        <family val="2"/>
      </rPr>
      <t xml:space="preserve">干扰联合转染
人退变髓核细胞的体外实验研究</t>
    </r>
  </si>
  <si>
    <t xml:space="preserve">杨悦</t>
  </si>
  <si>
    <t xml:space="preserve">滕学仁</t>
  </si>
  <si>
    <r>
      <rPr>
        <sz val="12"/>
        <rFont val="Noto Sans"/>
        <family val="2"/>
      </rPr>
      <t xml:space="preserve">骨桥蛋白激活</t>
    </r>
    <r>
      <rPr>
        <sz val="12"/>
        <rFont val="宋体"/>
        <family val="0"/>
        <charset val="134"/>
      </rPr>
      <t xml:space="preserve">NF-κB</t>
    </r>
    <r>
      <rPr>
        <sz val="12"/>
        <rFont val="Noto Sans"/>
        <family val="2"/>
      </rPr>
      <t xml:space="preserve">信号通路调控</t>
    </r>
    <r>
      <rPr>
        <sz val="12"/>
        <rFont val="宋体"/>
        <family val="0"/>
        <charset val="134"/>
      </rPr>
      <t xml:space="preserve">OA</t>
    </r>
    <r>
      <rPr>
        <sz val="12"/>
        <rFont val="Noto Sans"/>
        <family val="2"/>
      </rPr>
      <t xml:space="preserve">滑膜细胞</t>
    </r>
    <r>
      <rPr>
        <sz val="12"/>
        <rFont val="宋体"/>
        <family val="0"/>
        <charset val="134"/>
      </rPr>
      <t xml:space="preserve">MMP13</t>
    </r>
    <r>
      <rPr>
        <sz val="12"/>
        <rFont val="Noto Sans"/>
        <family val="2"/>
      </rPr>
      <t xml:space="preserve">表达的实验研究</t>
    </r>
  </si>
  <si>
    <t xml:space="preserve">殷楚强</t>
  </si>
  <si>
    <t xml:space="preserve">王亭</t>
  </si>
  <si>
    <t xml:space="preserve">先天性椎管狭窄对黄韧带骨化型胸椎
管狭窄症发病年龄及预后的影响</t>
  </si>
  <si>
    <t xml:space="preserve">宇海涛</t>
  </si>
  <si>
    <r>
      <rPr>
        <sz val="12"/>
        <rFont val="Noto Sans"/>
        <family val="2"/>
      </rPr>
      <t xml:space="preserve">股骨近端解剖锁定钢板与</t>
    </r>
    <r>
      <rPr>
        <sz val="12"/>
        <rFont val="宋体"/>
        <family val="0"/>
        <charset val="134"/>
      </rPr>
      <t xml:space="preserve">Gamma</t>
    </r>
    <r>
      <rPr>
        <sz val="12"/>
        <rFont val="Noto Sans"/>
        <family val="2"/>
      </rPr>
      <t xml:space="preserve">钉治疗老年股骨转子间骨折的临床疗效对比研究</t>
    </r>
  </si>
  <si>
    <t xml:space="preserve">袁丁</t>
  </si>
  <si>
    <r>
      <rPr>
        <sz val="12"/>
        <rFont val="Noto Sans"/>
        <family val="2"/>
      </rPr>
      <t xml:space="preserve">内轴型（</t>
    </r>
    <r>
      <rPr>
        <sz val="12"/>
        <rFont val="宋体"/>
        <family val="0"/>
        <charset val="134"/>
      </rPr>
      <t xml:space="preserve">MP</t>
    </r>
    <r>
      <rPr>
        <sz val="12"/>
        <rFont val="Noto Sans"/>
        <family val="2"/>
      </rPr>
      <t xml:space="preserve">）与后稳定型</t>
    </r>
    <r>
      <rPr>
        <sz val="12"/>
        <rFont val="宋体"/>
        <family val="0"/>
        <charset val="134"/>
      </rPr>
      <t xml:space="preserve">(PS)</t>
    </r>
    <r>
      <rPr>
        <sz val="12"/>
        <rFont val="Noto Sans"/>
        <family val="2"/>
      </rPr>
      <t xml:space="preserve">膝关节假体置换术后中期效果对比研究</t>
    </r>
  </si>
  <si>
    <t xml:space="preserve">张官锋</t>
  </si>
  <si>
    <t xml:space="preserve">前外侧入路在胸腰段爆裂骨折中的临床应用</t>
  </si>
  <si>
    <t xml:space="preserve">张洪健</t>
  </si>
  <si>
    <t xml:space="preserve">颈椎后路单开门椎管扩大成形术术后门轴折断与融合对术后轴性症状的影响</t>
  </si>
  <si>
    <t xml:space="preserve">张磊</t>
  </si>
  <si>
    <t xml:space="preserve">强直性脊柱炎合并颈椎骨折的临床特点及治疗研究</t>
  </si>
  <si>
    <t xml:space="preserve">七年制临床医学硕士</t>
  </si>
  <si>
    <t xml:space="preserve">张沛东</t>
  </si>
  <si>
    <t xml:space="preserve">颈前路颈椎椎体次全切除钛网植入融合后钛网的沉降</t>
  </si>
  <si>
    <t xml:space="preserve">赵勃然</t>
  </si>
  <si>
    <t xml:space="preserve">两种不同椎间融合器在椎间融合术中的随机对照研究</t>
  </si>
  <si>
    <t xml:space="preserve">郑文洁</t>
  </si>
  <si>
    <t xml:space="preserve">叶发刚</t>
  </si>
  <si>
    <t xml:space="preserve">微创经骨膜外桥接钢板治疗骨盆前环骨折的解剖基础和临床研究</t>
  </si>
  <si>
    <t xml:space="preserve">周峰</t>
  </si>
  <si>
    <t xml:space="preserve">张才龙</t>
  </si>
  <si>
    <t xml:space="preserve">前半程与全程使用止血带在膝关节置换术后失血与早期康复的对比</t>
  </si>
  <si>
    <t xml:space="preserve">周宽宽</t>
  </si>
  <si>
    <t xml:space="preserve">微创通道手术显微镜下单侧入路双侧减压术与传统手术治疗腰椎管狭窄症疗效对比</t>
  </si>
  <si>
    <t xml:space="preserve">朱永乐</t>
  </si>
  <si>
    <t xml:space="preserve">膝关节前外侧韧带的解剖学研究</t>
  </si>
  <si>
    <t xml:space="preserve">颜廷题</t>
  </si>
  <si>
    <t xml:space="preserve">同期双侧全膝关节置换中髌骨置换与不置换的自身对照研究</t>
  </si>
  <si>
    <t xml:space="preserve">陈纪伟</t>
  </si>
  <si>
    <t xml:space="preserve">膝关节镜下个性化自体骨软骨移植在股骨软骨损伤中的临疗效回顾性研究</t>
  </si>
  <si>
    <t xml:space="preserve">徐亦鹏</t>
  </si>
  <si>
    <r>
      <rPr>
        <sz val="12"/>
        <rFont val="宋体"/>
        <family val="0"/>
        <charset val="134"/>
      </rPr>
      <t xml:space="preserve">3-D</t>
    </r>
    <r>
      <rPr>
        <sz val="12"/>
        <rFont val="Noto Sans"/>
        <family val="2"/>
      </rPr>
      <t xml:space="preserve">打印个性化髋关节精确制备模板在人工全髋关节置换术中的初步应用</t>
    </r>
  </si>
  <si>
    <t xml:space="preserve">孙兆旭</t>
  </si>
  <si>
    <t xml:space="preserve">卢廷胜</t>
  </si>
  <si>
    <r>
      <rPr>
        <sz val="12"/>
        <rFont val="宋体"/>
        <family val="0"/>
        <charset val="134"/>
      </rPr>
      <t xml:space="preserve"> CoonyⅡ</t>
    </r>
    <r>
      <rPr>
        <sz val="12"/>
        <rFont val="Noto Sans"/>
        <family val="2"/>
      </rPr>
      <t xml:space="preserve">型桡骨远端骨折保守与手术治疗的疗效比较</t>
    </r>
  </si>
  <si>
    <t xml:space="preserve">运动医学</t>
  </si>
  <si>
    <t xml:space="preserve">崔鹏雷</t>
  </si>
  <si>
    <r>
      <rPr>
        <sz val="12"/>
        <rFont val="宋体"/>
        <family val="0"/>
        <charset val="134"/>
      </rPr>
      <t xml:space="preserve">SuperPATH</t>
    </r>
    <r>
      <rPr>
        <sz val="12"/>
        <rFont val="Noto Sans"/>
        <family val="2"/>
      </rPr>
      <t xml:space="preserve">微创全髋关节置换术后影像学评价</t>
    </r>
  </si>
  <si>
    <t xml:space="preserve">李国立</t>
  </si>
  <si>
    <t xml:space="preserve">郭传友</t>
  </si>
  <si>
    <t xml:space="preserve">自体脂肪微片段治疗膝骨关节炎的临床研究</t>
  </si>
  <si>
    <t xml:space="preserve">张建磊</t>
  </si>
  <si>
    <t xml:space="preserve">王湘达</t>
  </si>
  <si>
    <r>
      <rPr>
        <sz val="12"/>
        <rFont val="宋体"/>
        <family val="0"/>
        <charset val="134"/>
      </rPr>
      <t xml:space="preserve">PFNA</t>
    </r>
    <r>
      <rPr>
        <sz val="12"/>
        <rFont val="Noto Sans"/>
        <family val="2"/>
      </rPr>
      <t xml:space="preserve">治疗股骨粗隆间骨折内固定失败的危险因素分析</t>
    </r>
  </si>
  <si>
    <t xml:space="preserve">2017.05.21 8:00-17:00</t>
  </si>
  <si>
    <t xml:space="preserve">青大附院江苏路院区行政楼四楼 会议室</t>
  </si>
  <si>
    <t xml:space="preserve">杨兆平</t>
  </si>
  <si>
    <t xml:space="preserve">负压封闭引流技术在肢体脱套伤一期原位植皮治疗中的临床研究</t>
  </si>
  <si>
    <t xml:space="preserve">王小军</t>
  </si>
  <si>
    <t xml:space="preserve">腰椎皮质骨螺钉钉道解剖研究与其临床应用</t>
  </si>
  <si>
    <t xml:space="preserve">何磊</t>
  </si>
  <si>
    <t xml:space="preserve"> 腰椎后路手术三种术后镇痛方式的比较分析</t>
  </si>
  <si>
    <t xml:space="preserve">秦磊</t>
  </si>
  <si>
    <r>
      <rPr>
        <sz val="12"/>
        <rFont val="Noto Sans"/>
        <family val="2"/>
      </rPr>
      <t xml:space="preserve"> 个体 </t>
    </r>
    <r>
      <rPr>
        <sz val="12"/>
        <rFont val="宋体"/>
        <family val="0"/>
        <charset val="134"/>
      </rPr>
      <t xml:space="preserve">3-D </t>
    </r>
    <r>
      <rPr>
        <sz val="12"/>
        <rFont val="Noto Sans"/>
        <family val="2"/>
      </rPr>
      <t xml:space="preserve">定制截骨导板在治疗人工膝关节置换术中的应用分析</t>
    </r>
  </si>
  <si>
    <t xml:space="preserve">李庆奇</t>
  </si>
  <si>
    <t xml:space="preserve"> 超 前 镇 痛 在 初 次 膝 关 节 置 换 中 的 疗 效 分 析</t>
  </si>
  <si>
    <t xml:space="preserve">陈冠宏</t>
  </si>
  <si>
    <r>
      <rPr>
        <sz val="12"/>
        <rFont val="Noto Sans"/>
        <family val="2"/>
      </rPr>
      <t xml:space="preserve"> 氨甲环酸两种用药途径在减少单侧</t>
    </r>
    <r>
      <rPr>
        <sz val="12"/>
        <rFont val="宋体"/>
        <family val="0"/>
        <charset val="134"/>
      </rPr>
      <t xml:space="preserve">TKA</t>
    </r>
    <r>
      <rPr>
        <sz val="12"/>
        <rFont val="Noto Sans"/>
        <family val="2"/>
      </rPr>
      <t xml:space="preserve">术后出血的应用研究</t>
    </r>
  </si>
  <si>
    <t xml:space="preserve">韩修福</t>
  </si>
  <si>
    <t xml:space="preserve">膝关节单髁置换治疗单间室膝关节骨性关节炎的初期疗效观察</t>
  </si>
  <si>
    <t xml:space="preserve">李强</t>
  </si>
  <si>
    <t xml:space="preserve">刘金钊</t>
  </si>
  <si>
    <t xml:space="preserve">灌注氨甲环酸联合术后引流对膝关节置换术后失血问题的分析研究</t>
  </si>
  <si>
    <t xml:space="preserve">尚振</t>
  </si>
  <si>
    <t xml:space="preserve">“鸡尾酒”疗法在人工全膝关节置换术后早期疼痛的疗效分析</t>
  </si>
  <si>
    <t xml:space="preserve">王永康</t>
  </si>
  <si>
    <t xml:space="preserve">不同手术方法治疗老年股骨粗隆间骨折疗效比较 </t>
  </si>
  <si>
    <t xml:space="preserve">曲良</t>
  </si>
  <si>
    <t xml:space="preserve">宋展昭</t>
  </si>
  <si>
    <r>
      <rPr>
        <sz val="12"/>
        <rFont val="Noto Sans"/>
        <family val="2"/>
      </rPr>
      <t xml:space="preserve">老年人桡骨远端</t>
    </r>
    <r>
      <rPr>
        <sz val="12"/>
        <rFont val="宋体"/>
        <family val="0"/>
        <charset val="134"/>
      </rPr>
      <t xml:space="preserve">C</t>
    </r>
    <r>
      <rPr>
        <sz val="12"/>
        <rFont val="Noto Sans"/>
        <family val="2"/>
      </rPr>
      <t xml:space="preserve">型骨折的手术治疗和非手术治疗的临床疗效对比研究</t>
    </r>
  </si>
  <si>
    <t xml:space="preserve">李洪龙</t>
  </si>
  <si>
    <t xml:space="preserve">徐青镭</t>
  </si>
  <si>
    <t xml:space="preserve">高轴移前交叉韧带损伤的危险因素研究</t>
  </si>
  <si>
    <t xml:space="preserve">段瑞行</t>
  </si>
  <si>
    <r>
      <rPr>
        <sz val="12"/>
        <rFont val="宋体"/>
        <family val="0"/>
        <charset val="134"/>
      </rPr>
      <t xml:space="preserve">EGR1</t>
    </r>
    <r>
      <rPr>
        <sz val="12"/>
        <rFont val="Noto Sans"/>
        <family val="2"/>
      </rPr>
      <t xml:space="preserve">、</t>
    </r>
    <r>
      <rPr>
        <sz val="12"/>
        <rFont val="宋体"/>
        <family val="0"/>
        <charset val="134"/>
      </rPr>
      <t xml:space="preserve">PRP</t>
    </r>
    <r>
      <rPr>
        <sz val="12"/>
        <rFont val="Noto Sans"/>
        <family val="2"/>
      </rPr>
      <t xml:space="preserve">相关生长因子对兔肩袖损伤后肌腱修复的影响</t>
    </r>
  </si>
  <si>
    <t xml:space="preserve">姜言舟</t>
  </si>
  <si>
    <t xml:space="preserve">经皮椎体后凸成形术治疗胸腰椎骨质疏松性椎体压缩性骨折的疗效观察</t>
  </si>
  <si>
    <t xml:space="preserve">宫海峰</t>
  </si>
  <si>
    <t xml:space="preserve">老年患者骨折围手术期深静脉血栓防治的临床研究</t>
  </si>
  <si>
    <t xml:space="preserve">朱立军</t>
  </si>
  <si>
    <r>
      <rPr>
        <sz val="12"/>
        <rFont val="宋体"/>
        <family val="0"/>
        <charset val="134"/>
      </rPr>
      <t xml:space="preserve">LPFP</t>
    </r>
    <r>
      <rPr>
        <sz val="12"/>
        <rFont val="Noto Sans"/>
        <family val="2"/>
      </rPr>
      <t xml:space="preserve">、</t>
    </r>
    <r>
      <rPr>
        <sz val="12"/>
        <rFont val="宋体"/>
        <family val="0"/>
        <charset val="134"/>
      </rPr>
      <t xml:space="preserve">PFNA</t>
    </r>
    <r>
      <rPr>
        <sz val="12"/>
        <rFont val="Noto Sans"/>
        <family val="2"/>
      </rPr>
      <t xml:space="preserve">、和</t>
    </r>
    <r>
      <rPr>
        <sz val="12"/>
        <rFont val="宋体"/>
        <family val="0"/>
        <charset val="134"/>
      </rPr>
      <t xml:space="preserve">BPH</t>
    </r>
    <r>
      <rPr>
        <sz val="12"/>
        <rFont val="Noto Sans"/>
        <family val="2"/>
      </rPr>
      <t xml:space="preserve">治疗高龄股骨粗隆间骨折的临床效果分析</t>
    </r>
  </si>
  <si>
    <t xml:space="preserve">外科学（运动医学）</t>
  </si>
  <si>
    <t xml:space="preserve">孙海强</t>
  </si>
  <si>
    <t xml:space="preserve">三踝骨折切开复位内固定两种手术顺序的对比研究</t>
  </si>
  <si>
    <t xml:space="preserve">2017.05.21 8:00-17:01</t>
  </si>
  <si>
    <t xml:space="preserve">张振兴</t>
  </si>
  <si>
    <r>
      <rPr>
        <sz val="12"/>
        <rFont val="宋体"/>
        <family val="0"/>
        <charset val="134"/>
      </rPr>
      <t xml:space="preserve">PFNA</t>
    </r>
    <r>
      <rPr>
        <sz val="12"/>
        <rFont val="Noto Sans"/>
        <family val="2"/>
      </rPr>
      <t xml:space="preserve">和股骨头置换治疗老年骨质疏松性粗隆间骨折的临床疗效对比研究</t>
    </r>
  </si>
  <si>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8:00-17:00</t>
    </r>
  </si>
  <si>
    <t xml:space="preserve">孟纯阳</t>
  </si>
  <si>
    <r>
      <rPr>
        <sz val="12"/>
        <rFont val="Noto Sans"/>
        <family val="2"/>
      </rPr>
      <t xml:space="preserve">骨髓间充质干细胞复合</t>
    </r>
    <r>
      <rPr>
        <sz val="12"/>
        <rFont val="宋体"/>
        <family val="0"/>
        <charset val="134"/>
      </rPr>
      <t xml:space="preserve">TGF-β1</t>
    </r>
    <r>
      <rPr>
        <sz val="12"/>
        <rFont val="Noto Sans"/>
        <family val="2"/>
      </rPr>
      <t xml:space="preserve">明胶微球治疗椎间盘退变的实验研究</t>
    </r>
  </si>
  <si>
    <r>
      <rPr>
        <sz val="12"/>
        <rFont val="宋体"/>
        <family val="0"/>
        <charset val="134"/>
      </rPr>
      <t xml:space="preserve">2017.05.21</t>
    </r>
    <r>
      <rPr>
        <sz val="12"/>
        <rFont val="Noto Sans"/>
        <family val="2"/>
      </rPr>
      <t xml:space="preserve">日</t>
    </r>
    <r>
      <rPr>
        <sz val="12"/>
        <rFont val="宋体"/>
        <family val="0"/>
        <charset val="134"/>
      </rPr>
      <t xml:space="preserve">8</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00</t>
    </r>
  </si>
  <si>
    <r>
      <rPr>
        <sz val="12"/>
        <rFont val="Noto Sans"/>
        <family val="2"/>
      </rPr>
      <t xml:space="preserve">青大附院江苏路院区行政楼</t>
    </r>
    <r>
      <rPr>
        <sz val="12"/>
        <rFont val="宋体"/>
        <family val="0"/>
        <charset val="134"/>
      </rPr>
      <t xml:space="preserve">4</t>
    </r>
    <r>
      <rPr>
        <sz val="12"/>
        <rFont val="Noto Sans"/>
        <family val="2"/>
      </rPr>
      <t xml:space="preserve">楼会议室</t>
    </r>
  </si>
  <si>
    <t xml:space="preserve">在职攻读专业学位博士</t>
  </si>
  <si>
    <t xml:space="preserve">博士专业学位</t>
  </si>
  <si>
    <t xml:space="preserve">王元吉</t>
  </si>
  <si>
    <t xml:space="preserve">僵硬膝关节行人工全膝关节置换的效果及关节活动范围的影响分析</t>
  </si>
  <si>
    <t xml:space="preserve">青岛大大学附属医院江苏路院区行政楼四楼会议室</t>
  </si>
  <si>
    <t xml:space="preserve">外科学（骨科）</t>
  </si>
  <si>
    <t xml:space="preserve">专业学位博士</t>
  </si>
  <si>
    <t xml:space="preserve">徐浩</t>
  </si>
  <si>
    <t xml:space="preserve">唑来膦酸联合特立帕肽防治图人工膝关节假体无菌性松动的实验研究</t>
  </si>
  <si>
    <r>
      <rPr>
        <sz val="12"/>
        <rFont val="Noto Sans"/>
        <family val="2"/>
      </rPr>
      <t xml:space="preserve">青岛大学附属医院本部行政楼</t>
    </r>
    <r>
      <rPr>
        <sz val="12"/>
        <rFont val="宋体"/>
        <family val="0"/>
        <charset val="134"/>
      </rPr>
      <t xml:space="preserve">4</t>
    </r>
    <r>
      <rPr>
        <sz val="12"/>
        <rFont val="Noto Sans"/>
        <family val="2"/>
      </rPr>
      <t xml:space="preserve">楼会议室</t>
    </r>
  </si>
  <si>
    <t xml:space="preserve">陶昊</t>
  </si>
  <si>
    <r>
      <rPr>
        <sz val="12"/>
        <rFont val="Noto Sans"/>
        <family val="2"/>
      </rPr>
      <t xml:space="preserve">过表达</t>
    </r>
    <r>
      <rPr>
        <sz val="12"/>
        <rFont val="宋体"/>
        <family val="0"/>
        <charset val="134"/>
      </rPr>
      <t xml:space="preserve">Beclin1</t>
    </r>
    <r>
      <rPr>
        <sz val="12"/>
        <rFont val="Noto Sans"/>
        <family val="2"/>
      </rPr>
      <t xml:space="preserve">诱导的自噬提高了</t>
    </r>
    <r>
      <rPr>
        <sz val="12"/>
        <rFont val="宋体"/>
        <family val="0"/>
        <charset val="134"/>
      </rPr>
      <t xml:space="preserve">MG63</t>
    </r>
    <r>
      <rPr>
        <sz val="12"/>
        <rFont val="Noto Sans"/>
        <family val="2"/>
      </rPr>
      <t xml:space="preserve">骨肉瘤细胞对</t>
    </r>
    <r>
      <rPr>
        <sz val="12"/>
        <rFont val="宋体"/>
        <family val="0"/>
        <charset val="134"/>
      </rPr>
      <t xml:space="preserve">Gemcitabine</t>
    </r>
    <r>
      <rPr>
        <sz val="12"/>
        <rFont val="Noto Sans"/>
        <family val="2"/>
      </rPr>
      <t xml:space="preserve">的抵抗与</t>
    </r>
    <r>
      <rPr>
        <sz val="12"/>
        <rFont val="宋体"/>
        <family val="0"/>
        <charset val="134"/>
      </rPr>
      <t xml:space="preserve">Wnt</t>
    </r>
    <r>
      <rPr>
        <sz val="12"/>
        <rFont val="Noto Sans"/>
        <family val="2"/>
      </rPr>
      <t xml:space="preserve">信号通路关系的研究</t>
    </r>
  </si>
  <si>
    <t xml:space="preserve">张文鹏</t>
  </si>
  <si>
    <t xml:space="preserve">氨甲环酸静脉应用与全膝关节置换术失血量的相关性分析：随机对照试验并系统评价
</t>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8:00-17:00</t>
    </r>
  </si>
  <si>
    <t xml:space="preserve">青大附院江苏路院区行政楼四楼会议室</t>
  </si>
  <si>
    <t xml:space="preserve">柳翔云</t>
  </si>
  <si>
    <r>
      <rPr>
        <sz val="12"/>
        <rFont val="Noto Sans"/>
        <family val="2"/>
      </rPr>
      <t xml:space="preserve">负载转化生长因子－</t>
    </r>
    <r>
      <rPr>
        <sz val="12"/>
        <rFont val="宋体"/>
        <family val="0"/>
        <charset val="134"/>
      </rPr>
      <t xml:space="preserve">B1</t>
    </r>
    <r>
      <rPr>
        <sz val="12"/>
        <rFont val="Noto Sans"/>
        <family val="2"/>
      </rPr>
      <t xml:space="preserve">的壳聚糖缓释微球复合纳米骨修复兔桡骨缺损的实验情况</t>
    </r>
  </si>
  <si>
    <t xml:space="preserve">专业博士</t>
  </si>
  <si>
    <t xml:space="preserve">黄向业</t>
  </si>
  <si>
    <r>
      <rPr>
        <sz val="12"/>
        <color rgb="FF000000"/>
        <rFont val="宋体"/>
        <family val="0"/>
        <charset val="134"/>
      </rPr>
      <t xml:space="preserve">IL-6</t>
    </r>
    <r>
      <rPr>
        <sz val="12"/>
        <color rgb="FF000000"/>
        <rFont val="Noto Sans"/>
        <family val="2"/>
      </rPr>
      <t xml:space="preserve">和</t>
    </r>
    <r>
      <rPr>
        <sz val="12"/>
        <color rgb="FF000000"/>
        <rFont val="宋体"/>
        <family val="0"/>
        <charset val="134"/>
      </rPr>
      <t xml:space="preserve">IL-10</t>
    </r>
    <r>
      <rPr>
        <sz val="12"/>
        <color rgb="FF000000"/>
        <rFont val="Noto Sans"/>
        <family val="2"/>
      </rPr>
      <t xml:space="preserve">基因多态性和环境因素及其交互作用
与腰椎间盘突出症的关联性研究
</t>
    </r>
  </si>
  <si>
    <t xml:space="preserve">2017.5.21.8:00-17:00</t>
  </si>
  <si>
    <t xml:space="preserve">王世杰</t>
  </si>
  <si>
    <t xml:space="preserve">改良光导纤维在经皮激光椎间盘减压术中的应用研究</t>
  </si>
  <si>
    <t xml:space="preserve">2017.5.21 8:00-17:00</t>
  </si>
  <si>
    <t xml:space="preserve">潘丕春</t>
  </si>
  <si>
    <r>
      <rPr>
        <sz val="12"/>
        <rFont val="Noto Sans"/>
        <family val="2"/>
      </rPr>
      <t xml:space="preserve">血清生物学标志物</t>
    </r>
    <r>
      <rPr>
        <sz val="12"/>
        <rFont val="宋体"/>
        <family val="0"/>
        <charset val="134"/>
      </rPr>
      <t xml:space="preserve">miRNA-497</t>
    </r>
    <r>
      <rPr>
        <sz val="12"/>
        <rFont val="Noto Sans"/>
        <family val="2"/>
      </rPr>
      <t xml:space="preserve">在骨肉瘤中的表达及在诊断和预后中的价值</t>
    </r>
  </si>
  <si>
    <t xml:space="preserve">李常辉</t>
  </si>
  <si>
    <t xml:space="preserve">内侧髌股韧带的解剖学特征和起止点足印的解剖学研究及临床意义
</t>
  </si>
  <si>
    <t xml:space="preserve">口腔医学</t>
  </si>
  <si>
    <t xml:space="preserve">杜雨晴</t>
  </si>
  <si>
    <t xml:space="preserve">刘新强、宋宇</t>
  </si>
  <si>
    <t xml:space="preserve">微种植体支抗远移上颌磨牙的三维有限元研究</t>
  </si>
  <si>
    <r>
      <rPr>
        <sz val="12"/>
        <rFont val="宋体"/>
        <family val="0"/>
        <charset val="134"/>
      </rPr>
      <t xml:space="preserve">5</t>
    </r>
    <r>
      <rPr>
        <sz val="12"/>
        <rFont val="Noto Sans"/>
        <family val="2"/>
      </rPr>
      <t xml:space="preserve">月</t>
    </r>
    <r>
      <rPr>
        <sz val="12"/>
        <rFont val="宋体"/>
        <family val="0"/>
        <charset val="134"/>
      </rPr>
      <t xml:space="preserve">26 </t>
    </r>
    <r>
      <rPr>
        <sz val="12"/>
        <rFont val="Noto Sans"/>
        <family val="2"/>
      </rPr>
      <t xml:space="preserve">日</t>
    </r>
    <r>
      <rPr>
        <sz val="12"/>
        <rFont val="宋体"/>
        <family val="0"/>
        <charset val="134"/>
      </rPr>
      <t xml:space="preserve">8 </t>
    </r>
    <r>
      <rPr>
        <sz val="12"/>
        <rFont val="Noto Sans"/>
        <family val="2"/>
      </rPr>
      <t xml:space="preserve">时</t>
    </r>
    <r>
      <rPr>
        <sz val="12"/>
        <rFont val="宋体"/>
        <family val="0"/>
        <charset val="134"/>
      </rPr>
      <t xml:space="preserve">-17</t>
    </r>
    <r>
      <rPr>
        <sz val="12"/>
        <rFont val="Noto Sans"/>
        <family val="2"/>
      </rPr>
      <t xml:space="preserve">时</t>
    </r>
  </si>
  <si>
    <r>
      <rPr>
        <sz val="12"/>
        <rFont val="Noto Sans"/>
        <family val="2"/>
      </rPr>
      <t xml:space="preserve">行政楼</t>
    </r>
    <r>
      <rPr>
        <sz val="12"/>
        <rFont val="宋体"/>
        <family val="0"/>
        <charset val="134"/>
      </rPr>
      <t xml:space="preserve">515</t>
    </r>
  </si>
  <si>
    <t xml:space="preserve">范克山</t>
  </si>
  <si>
    <t xml:space="preserve">赵保东</t>
  </si>
  <si>
    <r>
      <rPr>
        <sz val="12"/>
        <rFont val="宋体"/>
        <family val="0"/>
        <charset val="134"/>
      </rPr>
      <t xml:space="preserve">β</t>
    </r>
    <r>
      <rPr>
        <sz val="12"/>
        <color rgb="FF000000"/>
        <rFont val="宋体"/>
        <family val="0"/>
        <charset val="134"/>
      </rPr>
      <t xml:space="preserve">-</t>
    </r>
    <r>
      <rPr>
        <sz val="12"/>
        <color rgb="FF000000"/>
        <rFont val="Noto Sans"/>
        <family val="2"/>
      </rPr>
      <t xml:space="preserve">磷酸三钙牛煅烧骨填充材料用于拔牙后牙槽骨缺损修复的临床效果评价</t>
    </r>
  </si>
  <si>
    <r>
      <rPr>
        <sz val="12"/>
        <rFont val="Noto Sans"/>
        <family val="2"/>
      </rPr>
      <t xml:space="preserve">江苏路</t>
    </r>
    <r>
      <rPr>
        <sz val="12"/>
        <rFont val="宋体"/>
        <family val="0"/>
        <charset val="134"/>
      </rPr>
      <t xml:space="preserve">19</t>
    </r>
    <r>
      <rPr>
        <sz val="12"/>
        <rFont val="Noto Sans"/>
        <family val="2"/>
      </rPr>
      <t xml:space="preserve">号</t>
    </r>
    <r>
      <rPr>
        <sz val="12"/>
        <rFont val="宋体"/>
        <family val="0"/>
        <charset val="134"/>
      </rPr>
      <t xml:space="preserve">2</t>
    </r>
    <r>
      <rPr>
        <sz val="12"/>
        <rFont val="Noto Sans"/>
        <family val="2"/>
      </rPr>
      <t xml:space="preserve">楼多功能教室</t>
    </r>
  </si>
  <si>
    <t xml:space="preserve">高瑶洁</t>
  </si>
  <si>
    <t xml:space="preserve">张春阳</t>
  </si>
  <si>
    <r>
      <rPr>
        <sz val="12"/>
        <rFont val="宋体"/>
        <family val="0"/>
        <charset val="134"/>
      </rPr>
      <t xml:space="preserve">β-</t>
    </r>
    <r>
      <rPr>
        <sz val="12"/>
        <rFont val="Noto Sans"/>
        <family val="2"/>
      </rPr>
      <t xml:space="preserve">防御素</t>
    </r>
    <r>
      <rPr>
        <sz val="12"/>
        <rFont val="宋体"/>
        <family val="0"/>
        <charset val="134"/>
      </rPr>
      <t xml:space="preserve">-2</t>
    </r>
    <r>
      <rPr>
        <sz val="12"/>
        <rFont val="Noto Sans"/>
        <family val="2"/>
      </rPr>
      <t xml:space="preserve">和</t>
    </r>
    <r>
      <rPr>
        <sz val="12"/>
        <rFont val="宋体"/>
        <family val="0"/>
        <charset val="134"/>
      </rPr>
      <t xml:space="preserve">β-</t>
    </r>
    <r>
      <rPr>
        <sz val="12"/>
        <rFont val="Noto Sans"/>
        <family val="2"/>
      </rPr>
      <t xml:space="preserve">防御素</t>
    </r>
    <r>
      <rPr>
        <sz val="12"/>
        <rFont val="宋体"/>
        <family val="0"/>
        <charset val="134"/>
      </rPr>
      <t xml:space="preserve">-3</t>
    </r>
    <r>
      <rPr>
        <sz val="12"/>
        <rFont val="Noto Sans"/>
        <family val="2"/>
      </rPr>
      <t xml:space="preserve">与慢性牙周炎和糖尿病相关性的研究</t>
    </r>
  </si>
  <si>
    <r>
      <rPr>
        <sz val="12"/>
        <rFont val="Noto Sans"/>
        <family val="2"/>
      </rPr>
      <t xml:space="preserve">青大附院行政楼</t>
    </r>
    <r>
      <rPr>
        <sz val="12"/>
        <rFont val="宋体"/>
        <family val="0"/>
        <charset val="134"/>
      </rPr>
      <t xml:space="preserve">B</t>
    </r>
    <r>
      <rPr>
        <sz val="12"/>
        <rFont val="Noto Sans"/>
        <family val="2"/>
      </rPr>
      <t xml:space="preserve">座四楼阶梯教室</t>
    </r>
  </si>
  <si>
    <t xml:space="preserve">郭珲</t>
  </si>
  <si>
    <t xml:space="preserve">邓婧</t>
  </si>
  <si>
    <t xml:space="preserve">羧甲基壳聚糖锌多肽复合材料的生物安全性评价</t>
  </si>
  <si>
    <t xml:space="preserve">侯志军</t>
  </si>
  <si>
    <t xml:space="preserve">杨学财</t>
  </si>
  <si>
    <r>
      <rPr>
        <sz val="12"/>
        <rFont val="宋体"/>
        <family val="0"/>
        <charset val="134"/>
      </rPr>
      <t xml:space="preserve">P63</t>
    </r>
    <r>
      <rPr>
        <sz val="12"/>
        <rFont val="Noto Sans"/>
        <family val="2"/>
      </rPr>
      <t xml:space="preserve">基因甲基化与非综合征性唇腭裂的相关性研究</t>
    </r>
  </si>
  <si>
    <t xml:space="preserve">李丛丛</t>
  </si>
  <si>
    <r>
      <rPr>
        <sz val="12"/>
        <rFont val="Noto Sans"/>
        <family val="2"/>
      </rPr>
      <t xml:space="preserve">牙周基础治疗对</t>
    </r>
    <r>
      <rPr>
        <sz val="12"/>
        <rFont val="宋体"/>
        <family val="0"/>
        <charset val="134"/>
      </rPr>
      <t xml:space="preserve">2</t>
    </r>
    <r>
      <rPr>
        <sz val="12"/>
        <rFont val="Noto Sans"/>
        <family val="2"/>
      </rPr>
      <t xml:space="preserve">型糖尿病伴牙周炎患者脂肪因子及胰岛素抵抗的影响</t>
    </r>
  </si>
  <si>
    <t xml:space="preserve">杨建军</t>
  </si>
  <si>
    <r>
      <rPr>
        <sz val="12"/>
        <rFont val="宋体"/>
        <family val="0"/>
        <charset val="134"/>
      </rPr>
      <t xml:space="preserve">3D</t>
    </r>
    <r>
      <rPr>
        <sz val="12"/>
        <rFont val="Noto Sans"/>
        <family val="2"/>
      </rPr>
      <t xml:space="preserve">打印仿生钛骨表面复合涂层对成骨细胞相容性及抑菌性能的研究</t>
    </r>
  </si>
  <si>
    <r>
      <rPr>
        <sz val="12"/>
        <rFont val="宋体"/>
        <family val="0"/>
        <charset val="134"/>
      </rPr>
      <t xml:space="preserve">5</t>
    </r>
    <r>
      <rPr>
        <sz val="12"/>
        <rFont val="Noto Sans"/>
        <family val="2"/>
      </rPr>
      <t xml:space="preserve">月</t>
    </r>
    <r>
      <rPr>
        <sz val="12"/>
        <rFont val="宋体"/>
        <family val="0"/>
        <charset val="134"/>
      </rPr>
      <t xml:space="preserve">26 </t>
    </r>
    <r>
      <rPr>
        <sz val="12"/>
        <rFont val="Noto Sans"/>
        <family val="2"/>
      </rPr>
      <t xml:space="preserve">日</t>
    </r>
    <r>
      <rPr>
        <sz val="12"/>
        <rFont val="宋体"/>
        <family val="0"/>
        <charset val="134"/>
      </rPr>
      <t xml:space="preserve">8 </t>
    </r>
    <r>
      <rPr>
        <sz val="12"/>
        <rFont val="Noto Sans"/>
        <family val="2"/>
      </rPr>
      <t xml:space="preserve">时</t>
    </r>
    <r>
      <rPr>
        <sz val="12"/>
        <rFont val="宋体"/>
        <family val="0"/>
        <charset val="134"/>
      </rPr>
      <t xml:space="preserve">-15</t>
    </r>
    <r>
      <rPr>
        <sz val="12"/>
        <rFont val="Noto Sans"/>
        <family val="2"/>
      </rPr>
      <t xml:space="preserve">时</t>
    </r>
  </si>
  <si>
    <r>
      <rPr>
        <sz val="12"/>
        <rFont val="Noto Sans"/>
        <family val="2"/>
      </rPr>
      <t xml:space="preserve">江苏路</t>
    </r>
    <r>
      <rPr>
        <sz val="12"/>
        <rFont val="宋体"/>
        <family val="0"/>
        <charset val="134"/>
      </rPr>
      <t xml:space="preserve">19</t>
    </r>
    <r>
      <rPr>
        <sz val="12"/>
        <rFont val="Noto Sans"/>
        <family val="2"/>
      </rPr>
      <t xml:space="preserve">号</t>
    </r>
    <r>
      <rPr>
        <sz val="12"/>
        <rFont val="宋体"/>
        <family val="0"/>
        <charset val="134"/>
      </rPr>
      <t xml:space="preserve">6</t>
    </r>
    <r>
      <rPr>
        <sz val="12"/>
        <rFont val="Noto Sans"/>
        <family val="2"/>
      </rPr>
      <t xml:space="preserve">楼会议室</t>
    </r>
  </si>
  <si>
    <t xml:space="preserve">李琳琳</t>
  </si>
  <si>
    <t xml:space="preserve">刘珺</t>
  </si>
  <si>
    <t xml:space="preserve">低能量激光照射预防正畸微种植体周围炎的临床效果研究</t>
  </si>
  <si>
    <t xml:space="preserve">李瑞雪</t>
  </si>
  <si>
    <t xml:space="preserve">刘新强、孟勇</t>
  </si>
  <si>
    <t xml:space="preserve">唇腭裂患者牙、及头颈姿势的形态学研究</t>
  </si>
  <si>
    <t xml:space="preserve">李亚法</t>
  </si>
  <si>
    <t xml:space="preserve">王双义</t>
  </si>
  <si>
    <t xml:space="preserve">眶下神经干周围注射滑石粉建立新型大鼠三叉神经痛动物模型的实验研究</t>
  </si>
  <si>
    <t xml:space="preserve">刘靖</t>
  </si>
  <si>
    <t xml:space="preserve">谷方、刘杰</t>
  </si>
  <si>
    <r>
      <rPr>
        <sz val="12"/>
        <rFont val="宋体"/>
        <family val="0"/>
        <charset val="134"/>
      </rPr>
      <t xml:space="preserve">3D</t>
    </r>
    <r>
      <rPr>
        <sz val="12"/>
        <rFont val="Noto Sans"/>
        <family val="2"/>
      </rPr>
      <t xml:space="preserve">打印明胶</t>
    </r>
    <r>
      <rPr>
        <sz val="12"/>
        <rFont val="宋体"/>
        <family val="0"/>
        <charset val="134"/>
      </rPr>
      <t xml:space="preserve">/</t>
    </r>
    <r>
      <rPr>
        <sz val="12"/>
        <rFont val="Noto Sans"/>
        <family val="2"/>
      </rPr>
      <t xml:space="preserve">海藻酸钠生物活性支架在小鼠背部全层皮肤缺损创面的应用研究</t>
    </r>
  </si>
  <si>
    <t xml:space="preserve">刘旭阳</t>
  </si>
  <si>
    <t xml:space="preserve">王升志</t>
  </si>
  <si>
    <r>
      <rPr>
        <sz val="12"/>
        <rFont val="宋体"/>
        <family val="0"/>
        <charset val="134"/>
      </rPr>
      <t xml:space="preserve">Med19</t>
    </r>
    <r>
      <rPr>
        <sz val="12"/>
        <rFont val="Noto Sans"/>
        <family val="2"/>
      </rPr>
      <t xml:space="preserve">在人舌癌组织中的表达与预后分析</t>
    </r>
  </si>
  <si>
    <t xml:space="preserve">祁佳佳</t>
  </si>
  <si>
    <t xml:space="preserve">袁昌青</t>
  </si>
  <si>
    <r>
      <rPr>
        <sz val="12"/>
        <rFont val="Noto Sans"/>
        <family val="2"/>
      </rPr>
      <t xml:space="preserve">口腔潜在恶性病变肿瘤干细胞标记物</t>
    </r>
    <r>
      <rPr>
        <sz val="12"/>
        <rFont val="宋体"/>
        <family val="0"/>
        <charset val="134"/>
      </rPr>
      <t xml:space="preserve">CD44</t>
    </r>
    <r>
      <rPr>
        <sz val="12"/>
        <rFont val="Noto Sans"/>
        <family val="2"/>
      </rPr>
      <t xml:space="preserve">与</t>
    </r>
    <r>
      <rPr>
        <sz val="12"/>
        <rFont val="宋体"/>
        <family val="0"/>
        <charset val="134"/>
      </rPr>
      <t xml:space="preserve">CD133</t>
    </r>
    <r>
      <rPr>
        <sz val="12"/>
        <rFont val="Noto Sans"/>
        <family val="2"/>
      </rPr>
      <t xml:space="preserve">表达研究及临床因素关系分析</t>
    </r>
  </si>
  <si>
    <t xml:space="preserve">曲福祯</t>
  </si>
  <si>
    <r>
      <rPr>
        <sz val="12"/>
        <rFont val="宋体"/>
        <family val="0"/>
        <charset val="134"/>
      </rPr>
      <t xml:space="preserve">SMAS</t>
    </r>
    <r>
      <rPr>
        <sz val="12"/>
        <rFont val="Noto Sans"/>
        <family val="2"/>
      </rPr>
      <t xml:space="preserve">修饰的</t>
    </r>
    <r>
      <rPr>
        <sz val="12"/>
        <rFont val="宋体"/>
        <family val="0"/>
        <charset val="134"/>
      </rPr>
      <t xml:space="preserve">PEGDA</t>
    </r>
    <r>
      <rPr>
        <sz val="12"/>
        <rFont val="Noto Sans"/>
        <family val="2"/>
      </rPr>
      <t xml:space="preserve">水凝胶对</t>
    </r>
    <r>
      <rPr>
        <sz val="12"/>
        <rFont val="宋体"/>
        <family val="0"/>
        <charset val="134"/>
      </rPr>
      <t xml:space="preserve">MC3T3-E1</t>
    </r>
    <r>
      <rPr>
        <sz val="12"/>
        <rFont val="Noto Sans"/>
        <family val="2"/>
      </rPr>
      <t xml:space="preserve">细胞粘附和增殖的影响</t>
    </r>
  </si>
  <si>
    <t xml:space="preserve">苏丹丹</t>
  </si>
  <si>
    <t xml:space="preserve">孙慧斌</t>
  </si>
  <si>
    <t xml:space="preserve">半导体激光根管内照射对牙齿根管封闭效果的研究</t>
  </si>
  <si>
    <t xml:space="preserve">王宏扬</t>
  </si>
  <si>
    <t xml:space="preserve">范存晖</t>
  </si>
  <si>
    <r>
      <rPr>
        <sz val="12"/>
        <rFont val="Noto Sans"/>
        <family val="2"/>
      </rPr>
      <t xml:space="preserve">替牙期单侧完全性唇腭裂患者下颌骨对称性的锥形束</t>
    </r>
    <r>
      <rPr>
        <sz val="12"/>
        <rFont val="宋体"/>
        <family val="0"/>
        <charset val="134"/>
      </rPr>
      <t xml:space="preserve">CT</t>
    </r>
    <r>
      <rPr>
        <sz val="12"/>
        <rFont val="Noto Sans"/>
        <family val="2"/>
      </rPr>
      <t xml:space="preserve">研究</t>
    </r>
  </si>
  <si>
    <t xml:space="preserve">王琪</t>
  </si>
  <si>
    <t xml:space="preserve">李爱群</t>
  </si>
  <si>
    <r>
      <rPr>
        <sz val="12"/>
        <rFont val="宋体"/>
        <family val="0"/>
        <charset val="134"/>
      </rPr>
      <t xml:space="preserve">MMP-1</t>
    </r>
    <r>
      <rPr>
        <sz val="12"/>
        <rFont val="Noto Sans"/>
        <family val="2"/>
      </rPr>
      <t xml:space="preserve">、</t>
    </r>
    <r>
      <rPr>
        <sz val="12"/>
        <rFont val="宋体"/>
        <family val="0"/>
        <charset val="134"/>
      </rPr>
      <t xml:space="preserve">TIMP-1</t>
    </r>
    <r>
      <rPr>
        <sz val="12"/>
        <rFont val="Noto Sans"/>
        <family val="2"/>
      </rPr>
      <t xml:space="preserve">在唇裂术后上唇部皮肤增生性瘢痕和扁平性瘢痕组织中的表达</t>
    </r>
  </si>
  <si>
    <t xml:space="preserve">肖怀通</t>
  </si>
  <si>
    <t xml:space="preserve">尚伟</t>
  </si>
  <si>
    <r>
      <rPr>
        <sz val="12"/>
        <rFont val="Noto Sans"/>
        <family val="2"/>
      </rPr>
      <t xml:space="preserve">口腔鳞状细胞癌</t>
    </r>
    <r>
      <rPr>
        <sz val="12"/>
        <rFont val="宋体"/>
        <family val="0"/>
        <charset val="134"/>
      </rPr>
      <t xml:space="preserve">Shh</t>
    </r>
    <r>
      <rPr>
        <sz val="12"/>
        <rFont val="Noto Sans"/>
        <family val="2"/>
      </rPr>
      <t xml:space="preserve">、</t>
    </r>
    <r>
      <rPr>
        <sz val="12"/>
        <rFont val="宋体"/>
        <family val="0"/>
        <charset val="134"/>
      </rPr>
      <t xml:space="preserve">Gli-1</t>
    </r>
    <r>
      <rPr>
        <sz val="12"/>
        <rFont val="Noto Sans"/>
        <family val="2"/>
      </rPr>
      <t xml:space="preserve">表达及微血管密度与临床病理相关性研究</t>
    </r>
  </si>
  <si>
    <t xml:space="preserve">杨光辉</t>
  </si>
  <si>
    <t xml:space="preserve">袁荣涛</t>
  </si>
  <si>
    <r>
      <rPr>
        <sz val="12"/>
        <rFont val="Noto Sans"/>
        <family val="2"/>
      </rPr>
      <t xml:space="preserve">数字化及</t>
    </r>
    <r>
      <rPr>
        <sz val="12"/>
        <rFont val="宋体"/>
        <family val="0"/>
        <charset val="134"/>
      </rPr>
      <t xml:space="preserve">3D</t>
    </r>
    <r>
      <rPr>
        <sz val="12"/>
        <rFont val="Noto Sans"/>
        <family val="2"/>
      </rPr>
      <t xml:space="preserve">打印在颌面骨修复重建中应用的基础和临床研究</t>
    </r>
  </si>
  <si>
    <t xml:space="preserve">张晓红</t>
  </si>
  <si>
    <r>
      <rPr>
        <sz val="12"/>
        <rFont val="Noto Sans"/>
        <family val="2"/>
      </rPr>
      <t xml:space="preserve">维生素</t>
    </r>
    <r>
      <rPr>
        <sz val="12"/>
        <rFont val="宋体"/>
        <family val="0"/>
        <charset val="134"/>
      </rPr>
      <t xml:space="preserve">D</t>
    </r>
    <r>
      <rPr>
        <sz val="12"/>
        <rFont val="Noto Sans"/>
        <family val="2"/>
      </rPr>
      <t xml:space="preserve">受体基因多态性与种植体周围骨吸收的相关性研究</t>
    </r>
  </si>
  <si>
    <t xml:space="preserve">庄梦娇</t>
  </si>
  <si>
    <t xml:space="preserve">人乳头状瘤病毒感染与口腔鳞状细胞癌相关性的研究</t>
  </si>
  <si>
    <t xml:space="preserve">口腔医学硕士</t>
  </si>
  <si>
    <t xml:space="preserve">曹远盼</t>
  </si>
  <si>
    <t xml:space="preserve">萎缩性舌炎与贫血相关因子的关系</t>
  </si>
  <si>
    <t xml:space="preserve">昌官霖</t>
  </si>
  <si>
    <t xml:space="preserve">翻瓣植骨非埋入式即刻牙种植在上颌前牙区的应用及临床效果观察</t>
  </si>
  <si>
    <t xml:space="preserve">程亲秀</t>
  </si>
  <si>
    <t xml:space="preserve">陈书兰</t>
  </si>
  <si>
    <t xml:space="preserve">整层充填流动树脂修复楔状缺损的临床研究</t>
  </si>
  <si>
    <t xml:space="preserve">崔涛</t>
  </si>
  <si>
    <t xml:space="preserve">宋宇</t>
  </si>
  <si>
    <t xml:space="preserve">基于牙周膜超弹性本构模型微种植支抗滑动法内收上颌前牙的三维有限元分析</t>
  </si>
  <si>
    <t xml:space="preserve">邓盼盼</t>
  </si>
  <si>
    <t xml:space="preserve">吉秋霞</t>
  </si>
  <si>
    <r>
      <rPr>
        <sz val="12"/>
        <rFont val="Noto Sans"/>
        <family val="2"/>
      </rPr>
      <t xml:space="preserve">牙周基础治疗对伴</t>
    </r>
    <r>
      <rPr>
        <sz val="12"/>
        <rFont val="宋体"/>
        <family val="0"/>
        <charset val="134"/>
      </rPr>
      <t xml:space="preserve">2</t>
    </r>
    <r>
      <rPr>
        <sz val="12"/>
        <rFont val="Noto Sans"/>
        <family val="2"/>
      </rPr>
      <t xml:space="preserve">型糖尿病的牙周炎患者的临床疗效和血糖水平的观察研究</t>
    </r>
  </si>
  <si>
    <t xml:space="preserve">韩红钰</t>
  </si>
  <si>
    <t xml:space="preserve">含膨胀单体的新型牙科光固化复合树脂的耐磨性研究</t>
  </si>
  <si>
    <t xml:space="preserve">韩金宏</t>
  </si>
  <si>
    <t xml:space="preserve">陈正岗</t>
  </si>
  <si>
    <r>
      <rPr>
        <sz val="12"/>
        <rFont val="宋体"/>
        <family val="0"/>
        <charset val="134"/>
      </rPr>
      <t xml:space="preserve">RhoC</t>
    </r>
    <r>
      <rPr>
        <sz val="12"/>
        <rFont val="Noto Sans"/>
        <family val="2"/>
      </rPr>
      <t xml:space="preserve">在舌癌组织中的表达及临床意义</t>
    </r>
  </si>
  <si>
    <t xml:space="preserve">韩欣颖</t>
  </si>
  <si>
    <t xml:space="preserve">替牙期单侧完全性唇腭裂患者鼻上颌复合体对称性研究</t>
  </si>
  <si>
    <t xml:space="preserve">姜文心</t>
  </si>
  <si>
    <t xml:space="preserve">袁晓</t>
  </si>
  <si>
    <r>
      <rPr>
        <sz val="12"/>
        <rFont val="Noto Sans"/>
        <family val="2"/>
      </rPr>
      <t xml:space="preserve">内质网应激相关基因</t>
    </r>
    <r>
      <rPr>
        <sz val="12"/>
        <rFont val="宋体"/>
        <family val="0"/>
        <charset val="134"/>
      </rPr>
      <t xml:space="preserve">DDIT3</t>
    </r>
    <r>
      <rPr>
        <sz val="12"/>
        <rFont val="Noto Sans"/>
        <family val="2"/>
      </rPr>
      <t xml:space="preserve">在应力介导成肌细胞自噬与凋亡中的作用与机制</t>
    </r>
  </si>
  <si>
    <t xml:space="preserve">焦晓菊</t>
  </si>
  <si>
    <t xml:space="preserve">药物性牙龈增生的临床治疗效果观察与发病机制</t>
  </si>
  <si>
    <t xml:space="preserve">李玲玲</t>
  </si>
  <si>
    <r>
      <rPr>
        <sz val="12"/>
        <rFont val="宋体"/>
        <family val="0"/>
        <charset val="134"/>
      </rPr>
      <t xml:space="preserve">Pyk2</t>
    </r>
    <r>
      <rPr>
        <sz val="12"/>
        <rFont val="Noto Sans"/>
        <family val="2"/>
      </rPr>
      <t xml:space="preserve">和</t>
    </r>
    <r>
      <rPr>
        <sz val="12"/>
        <rFont val="宋体"/>
        <family val="0"/>
        <charset val="134"/>
      </rPr>
      <t xml:space="preserve">p-AKT</t>
    </r>
    <r>
      <rPr>
        <sz val="12"/>
        <rFont val="Noto Sans"/>
        <family val="2"/>
      </rPr>
      <t xml:space="preserve">在舌癌组织中的表达及临床意义</t>
    </r>
  </si>
  <si>
    <t xml:space="preserve">林炜</t>
  </si>
  <si>
    <t xml:space="preserve">低能量激光照射加速正畸牙齿移动和减轻正畸疼痛的临床研究</t>
  </si>
  <si>
    <t xml:space="preserve">崔明</t>
  </si>
  <si>
    <t xml:space="preserve">低强度激光治疗固定正畸牙龈炎的临床疗效分析</t>
  </si>
  <si>
    <r>
      <rPr>
        <sz val="12"/>
        <rFont val="宋体"/>
        <family val="0"/>
        <charset val="134"/>
      </rPr>
      <t xml:space="preserve">All-on-four</t>
    </r>
    <r>
      <rPr>
        <sz val="12"/>
        <rFont val="Noto Sans"/>
        <family val="2"/>
      </rPr>
      <t xml:space="preserve">无牙颌固定义齿修复的临床研究</t>
    </r>
  </si>
  <si>
    <t xml:space="preserve">刘峰</t>
  </si>
  <si>
    <t xml:space="preserve">肖文林</t>
  </si>
  <si>
    <r>
      <rPr>
        <sz val="12"/>
        <rFont val="宋体"/>
        <family val="0"/>
        <charset val="134"/>
      </rPr>
      <t xml:space="preserve">p38MAPK</t>
    </r>
    <r>
      <rPr>
        <sz val="12"/>
        <rFont val="Noto Sans"/>
        <family val="2"/>
      </rPr>
      <t xml:space="preserve">基因沉默对唇裂术后瘢痕增生影响的实验研究</t>
    </r>
  </si>
  <si>
    <t xml:space="preserve">刘玛丽</t>
  </si>
  <si>
    <t xml:space="preserve">卜令学</t>
  </si>
  <si>
    <t xml:space="preserve">青岛大学附属医院口腔黏膜原发黑色素瘤住院病人生存资料分析</t>
  </si>
  <si>
    <t xml:space="preserve">刘秋艳</t>
  </si>
  <si>
    <t xml:space="preserve">复发性阿弗他溃疡的免疫分析</t>
  </si>
  <si>
    <t xml:space="preserve">刘伟伟</t>
  </si>
  <si>
    <t xml:space="preserve">郑建金</t>
  </si>
  <si>
    <t xml:space="preserve">不同牙列阶段儿童唾液菌群异质性及其与宿主龋病关联分析</t>
  </si>
  <si>
    <t xml:space="preserve">亓菲</t>
  </si>
  <si>
    <t xml:space="preserve">数字化椅旁制作髓腔固位嵌体应用于牙体缺损修复的临床效果观察</t>
  </si>
  <si>
    <t xml:space="preserve">邱德春</t>
  </si>
  <si>
    <t xml:space="preserve">许晓燕</t>
  </si>
  <si>
    <t xml:space="preserve">根管消毒药物对年轻恒牙牙髓血运重建术疗效影响的临床研究</t>
  </si>
  <si>
    <t xml:space="preserve">宋淑玲</t>
  </si>
  <si>
    <t xml:space="preserve">王艳辉</t>
  </si>
  <si>
    <t xml:space="preserve">数字化导板在多牙缺失种植中的临床应用研究</t>
  </si>
  <si>
    <t xml:space="preserve">孙晓玉</t>
  </si>
  <si>
    <r>
      <rPr>
        <sz val="12"/>
        <rFont val="宋体"/>
        <family val="0"/>
        <charset val="134"/>
      </rPr>
      <t xml:space="preserve">cN0</t>
    </r>
    <r>
      <rPr>
        <sz val="12"/>
        <rFont val="Noto Sans"/>
        <family val="2"/>
      </rPr>
      <t xml:space="preserve">口腔鳞状细胞癌隐匿性淋巴结转移的临床解析 </t>
    </r>
  </si>
  <si>
    <r>
      <rPr>
        <sz val="12"/>
        <rFont val="宋体"/>
        <family val="0"/>
        <charset val="134"/>
      </rPr>
      <t xml:space="preserve">PI3K/Akt</t>
    </r>
    <r>
      <rPr>
        <sz val="12"/>
        <rFont val="Noto Sans"/>
        <family val="2"/>
      </rPr>
      <t xml:space="preserve">信号通路在应力诱导的成肌细胞凋亡中的作用及机制研究</t>
    </r>
  </si>
  <si>
    <t xml:space="preserve">王芳芳</t>
  </si>
  <si>
    <t xml:space="preserve">贾暮云</t>
  </si>
  <si>
    <t xml:space="preserve">颌骨囊肿邻近牙在手术前后牙髓活力变化的临床研究</t>
  </si>
  <si>
    <t xml:space="preserve">王奇民</t>
  </si>
  <si>
    <r>
      <rPr>
        <sz val="12"/>
        <rFont val="宋体"/>
        <family val="0"/>
        <charset val="134"/>
      </rPr>
      <t xml:space="preserve">RhoB</t>
    </r>
    <r>
      <rPr>
        <sz val="12"/>
        <rFont val="Noto Sans"/>
        <family val="2"/>
      </rPr>
      <t xml:space="preserve">在舌癌中的表达及临床意义</t>
    </r>
  </si>
  <si>
    <t xml:space="preserve">王瑞实</t>
  </si>
  <si>
    <t xml:space="preserve">累及牙根尖切除后未倒充填对前牙区大面积颌骨囊肿临床疗效的观察</t>
  </si>
  <si>
    <t xml:space="preserve">王婷</t>
  </si>
  <si>
    <t xml:space="preserve">两种机用镍钛器械去除根管内充填材料的比较研究</t>
  </si>
  <si>
    <t xml:space="preserve">吴英浩</t>
  </si>
  <si>
    <r>
      <rPr>
        <sz val="12"/>
        <rFont val="Noto Sans"/>
        <family val="2"/>
      </rPr>
      <t xml:space="preserve">数字化</t>
    </r>
    <r>
      <rPr>
        <sz val="12"/>
        <rFont val="宋体"/>
        <family val="0"/>
        <charset val="134"/>
      </rPr>
      <t xml:space="preserve">3D</t>
    </r>
    <r>
      <rPr>
        <sz val="12"/>
        <rFont val="Noto Sans"/>
        <family val="2"/>
      </rPr>
      <t xml:space="preserve">打印导板在上前牙种植中的精度评价</t>
    </r>
  </si>
  <si>
    <t xml:space="preserve">于珊珊</t>
  </si>
  <si>
    <t xml:space="preserve">糖尿病患者颌面部间隙感染临床及细菌学分析</t>
  </si>
  <si>
    <t xml:space="preserve">张彩霞</t>
  </si>
  <si>
    <r>
      <rPr>
        <sz val="12"/>
        <rFont val="宋体"/>
        <family val="0"/>
        <charset val="134"/>
      </rPr>
      <t xml:space="preserve">p53</t>
    </r>
    <r>
      <rPr>
        <sz val="12"/>
        <rFont val="Noto Sans"/>
        <family val="2"/>
      </rPr>
      <t xml:space="preserve">在应力诱导的成肌细胞凋亡中的作用及机制</t>
    </r>
  </si>
  <si>
    <t xml:space="preserve">张倩妮</t>
  </si>
  <si>
    <t xml:space="preserve">王万春</t>
  </si>
  <si>
    <r>
      <rPr>
        <sz val="12"/>
        <rFont val="Noto Sans"/>
        <family val="2"/>
      </rPr>
      <t xml:space="preserve">根管显微镜结合锥形束</t>
    </r>
    <r>
      <rPr>
        <sz val="12"/>
        <rFont val="宋体"/>
        <family val="0"/>
        <charset val="134"/>
      </rPr>
      <t xml:space="preserve">CT</t>
    </r>
    <r>
      <rPr>
        <sz val="12"/>
        <rFont val="Noto Sans"/>
        <family val="2"/>
      </rPr>
      <t xml:space="preserve">在复杂根管诊疗中的临床应用研究</t>
    </r>
  </si>
  <si>
    <t xml:space="preserve">张绍君</t>
  </si>
  <si>
    <t xml:space="preserve">微弧氧化中电解液氟硅酸镁浓度变化对钛瓷结合强度的影响</t>
  </si>
  <si>
    <t xml:space="preserve">张盛</t>
  </si>
  <si>
    <t xml:space="preserve">刘新强</t>
  </si>
  <si>
    <t xml:space="preserve">微种植体支抗结合片段弓远中移动牙列的临床研究</t>
  </si>
  <si>
    <t xml:space="preserve">孙健</t>
  </si>
  <si>
    <r>
      <rPr>
        <sz val="12"/>
        <rFont val="宋体"/>
        <family val="0"/>
        <charset val="134"/>
      </rPr>
      <t xml:space="preserve">CAD/CAI</t>
    </r>
    <r>
      <rPr>
        <sz val="12"/>
        <rFont val="Noto Sans"/>
        <family val="2"/>
      </rPr>
      <t xml:space="preserve">正颌外科手术效果与设计方案一致性的定量研究</t>
    </r>
  </si>
  <si>
    <t xml:space="preserve">口腔鳞癌人群相对生存率的分析</t>
  </si>
  <si>
    <t xml:space="preserve">朱成</t>
  </si>
  <si>
    <r>
      <rPr>
        <sz val="12"/>
        <rFont val="Noto Sans"/>
        <family val="2"/>
      </rPr>
      <t xml:space="preserve">山东人下颌第二恒磨牙牙根及根管类型的</t>
    </r>
    <r>
      <rPr>
        <sz val="12"/>
        <rFont val="宋体"/>
        <family val="0"/>
        <charset val="134"/>
      </rPr>
      <t xml:space="preserve">CBCT</t>
    </r>
    <r>
      <rPr>
        <sz val="12"/>
        <rFont val="Noto Sans"/>
        <family val="2"/>
      </rPr>
      <t xml:space="preserve">研究</t>
    </r>
  </si>
  <si>
    <t xml:space="preserve">2017-5-26 8:00-17:00</t>
  </si>
  <si>
    <r>
      <rPr>
        <sz val="10"/>
        <rFont val="Noto Sans"/>
        <family val="2"/>
      </rPr>
      <t xml:space="preserve">内科学</t>
    </r>
    <r>
      <rPr>
        <sz val="10"/>
        <rFont val="Arial"/>
        <family val="2"/>
      </rPr>
      <t xml:space="preserve">(</t>
    </r>
    <r>
      <rPr>
        <sz val="10"/>
        <rFont val="Noto Sans"/>
        <family val="2"/>
      </rPr>
      <t xml:space="preserve">呼吸系统疾病</t>
    </r>
    <r>
      <rPr>
        <sz val="10"/>
        <rFont val="Arial"/>
        <family val="2"/>
      </rPr>
      <t xml:space="preserve">)</t>
    </r>
  </si>
  <si>
    <t xml:space="preserve">呼吸内科</t>
  </si>
  <si>
    <t xml:space="preserve">内科学</t>
  </si>
  <si>
    <t xml:space="preserve">内科学（呼吸病学）</t>
  </si>
  <si>
    <t xml:space="preserve">外科学（整形）</t>
  </si>
  <si>
    <t xml:space="preserve">王彦进</t>
  </si>
  <si>
    <t xml:space="preserve">陈振雨</t>
  </si>
  <si>
    <t xml:space="preserve">磁性前列地尔脂微球靶向治疗大鼠腹部皮瓣缺血再灌注损伤的基础研究</t>
  </si>
  <si>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12 </t>
    </r>
    <r>
      <rPr>
        <sz val="12"/>
        <rFont val="Noto Sans"/>
        <family val="2"/>
      </rPr>
      <t xml:space="preserve">时</t>
    </r>
  </si>
  <si>
    <t xml:space="preserve">青岛大学附属医院美容整形外科</t>
  </si>
  <si>
    <t xml:space="preserve">整形外科</t>
  </si>
  <si>
    <t xml:space="preserve">胡晓莺</t>
  </si>
  <si>
    <r>
      <rPr>
        <sz val="12"/>
        <rFont val="Noto Sans"/>
        <family val="2"/>
      </rPr>
      <t xml:space="preserve">热休克蛋白</t>
    </r>
    <r>
      <rPr>
        <sz val="12"/>
        <rFont val="宋体"/>
        <family val="0"/>
        <charset val="134"/>
      </rPr>
      <t xml:space="preserve">90α</t>
    </r>
    <r>
      <rPr>
        <sz val="12"/>
        <rFont val="Noto Sans"/>
        <family val="2"/>
      </rPr>
      <t xml:space="preserve">对静脉淤血型皮瓣缺血再灌注损伤的实验研究</t>
    </r>
  </si>
  <si>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11 </t>
    </r>
    <r>
      <rPr>
        <sz val="12"/>
        <rFont val="Noto Sans"/>
        <family val="2"/>
      </rPr>
      <t xml:space="preserve">时</t>
    </r>
  </si>
  <si>
    <t xml:space="preserve">整形外科学</t>
  </si>
  <si>
    <t xml:space="preserve">董子迎</t>
  </si>
  <si>
    <t xml:space="preserve">切缘上方眼轮匝肌、眶隔与睑板前筋膜固定在上睑成形术中的应用</t>
  </si>
  <si>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13 </t>
    </r>
    <r>
      <rPr>
        <sz val="12"/>
        <rFont val="Noto Sans"/>
        <family val="2"/>
      </rPr>
      <t xml:space="preserve">时</t>
    </r>
  </si>
  <si>
    <t xml:space="preserve">周善宇</t>
  </si>
  <si>
    <t xml:space="preserve">蔡霞</t>
  </si>
  <si>
    <t xml:space="preserve">姜黄素调控分型介导的巨噬细胞对创面愈合的影响</t>
  </si>
  <si>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14 </t>
    </r>
    <r>
      <rPr>
        <sz val="12"/>
        <rFont val="Noto Sans"/>
        <family val="2"/>
      </rPr>
      <t xml:space="preserve">时</t>
    </r>
  </si>
  <si>
    <t xml:space="preserve">杨婕妤</t>
  </si>
  <si>
    <t xml:space="preserve">刘肃</t>
  </si>
  <si>
    <t xml:space="preserve">二甲氨基乙醇和复方氨基酸溶液对衰老大鼠皮肤的成骨细胞特异性因子及皮肤桥蛋白表达的影响</t>
  </si>
  <si>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15 </t>
    </r>
    <r>
      <rPr>
        <sz val="12"/>
        <rFont val="Noto Sans"/>
        <family val="2"/>
      </rPr>
      <t xml:space="preserve">时</t>
    </r>
  </si>
  <si>
    <t xml:space="preserve">李雨珊</t>
  </si>
  <si>
    <t xml:space="preserve">匡瑞霞</t>
  </si>
  <si>
    <t xml:space="preserve">建立人增生性瘢痕成纤维细胞力学模型的实验研究</t>
  </si>
  <si>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16 </t>
    </r>
    <r>
      <rPr>
        <sz val="12"/>
        <rFont val="Noto Sans"/>
        <family val="2"/>
      </rPr>
      <t xml:space="preserve">时</t>
    </r>
  </si>
  <si>
    <t xml:space="preserve">外科学（烧伤）</t>
  </si>
  <si>
    <t xml:space="preserve">渠开攀</t>
  </si>
  <si>
    <t xml:space="preserve">李惠斌</t>
  </si>
  <si>
    <r>
      <rPr>
        <sz val="12"/>
        <rFont val="Noto Sans"/>
        <family val="2"/>
      </rPr>
      <t xml:space="preserve">重组人粒细胞巨噬细胞集落刺激因子凝胶对深Ⅱ</t>
    </r>
    <r>
      <rPr>
        <sz val="12"/>
        <rFont val="宋体"/>
        <family val="0"/>
        <charset val="134"/>
      </rPr>
      <t xml:space="preserve">°</t>
    </r>
    <r>
      <rPr>
        <sz val="12"/>
        <rFont val="Noto Sans"/>
        <family val="2"/>
      </rPr>
      <t xml:space="preserve">烧伤创面愈合的影响及其机理分析</t>
    </r>
  </si>
  <si>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17 </t>
    </r>
    <r>
      <rPr>
        <sz val="12"/>
        <rFont val="Noto Sans"/>
        <family val="2"/>
      </rPr>
      <t xml:space="preserve">时</t>
    </r>
  </si>
  <si>
    <t xml:space="preserve">杜萍</t>
  </si>
  <si>
    <t xml:space="preserve">透明质酸酶联合曲安奈德治疗瘢痕疙瘩的临床研究</t>
  </si>
  <si>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18 </t>
    </r>
    <r>
      <rPr>
        <sz val="12"/>
        <rFont val="Noto Sans"/>
        <family val="2"/>
      </rPr>
      <t xml:space="preserve">时</t>
    </r>
  </si>
  <si>
    <t xml:space="preserve">统招全日制</t>
  </si>
  <si>
    <t xml:space="preserve">外科学</t>
  </si>
  <si>
    <t xml:space="preserve">陈敏玮</t>
  </si>
  <si>
    <r>
      <rPr>
        <sz val="12"/>
        <rFont val="Noto Sans"/>
        <family val="2"/>
      </rPr>
      <t xml:space="preserve">间充质干细胞联合热休克蛋白</t>
    </r>
    <r>
      <rPr>
        <sz val="12"/>
        <rFont val="宋体"/>
        <family val="0"/>
        <charset val="134"/>
      </rPr>
      <t xml:space="preserve">90α</t>
    </r>
    <r>
      <rPr>
        <sz val="12"/>
        <rFont val="Noto Sans"/>
        <family val="2"/>
      </rPr>
      <t xml:space="preserve">功能性基因序列治疗大鼠皮瓣缺血再灌注损伤的实验研究
</t>
    </r>
  </si>
  <si>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 19 </t>
    </r>
    <r>
      <rPr>
        <sz val="12"/>
        <rFont val="Noto Sans"/>
        <family val="2"/>
      </rPr>
      <t xml:space="preserve">时</t>
    </r>
  </si>
  <si>
    <t xml:space="preserve">外科学（胸外科）</t>
  </si>
  <si>
    <t xml:space="preserve">任晓阳</t>
  </si>
  <si>
    <t xml:space="preserve">矫文捷</t>
  </si>
  <si>
    <r>
      <rPr>
        <sz val="12"/>
        <rFont val="Noto Sans"/>
        <family val="2"/>
      </rPr>
      <t xml:space="preserve">长链非编码</t>
    </r>
    <r>
      <rPr>
        <sz val="12"/>
        <rFont val="宋体"/>
        <family val="0"/>
        <charset val="134"/>
      </rPr>
      <t xml:space="preserve">RNA PVT1</t>
    </r>
    <r>
      <rPr>
        <sz val="12"/>
        <rFont val="Noto Sans"/>
        <family val="2"/>
      </rPr>
      <t xml:space="preserve">和</t>
    </r>
    <r>
      <rPr>
        <sz val="12"/>
        <rFont val="宋体"/>
        <family val="0"/>
        <charset val="134"/>
      </rPr>
      <t xml:space="preserve">NEAT1</t>
    </r>
    <r>
      <rPr>
        <sz val="12"/>
        <rFont val="Noto Sans"/>
        <family val="2"/>
      </rPr>
      <t xml:space="preserve">在食管鳞状细胞癌中的表达及意义</t>
    </r>
  </si>
  <si>
    <r>
      <rPr>
        <sz val="12"/>
        <rFont val="宋体"/>
        <family val="0"/>
        <charset val="134"/>
      </rPr>
      <t xml:space="preserve">   5 </t>
    </r>
    <r>
      <rPr>
        <sz val="12"/>
        <rFont val="Noto Sans"/>
        <family val="2"/>
      </rPr>
      <t xml:space="preserve">月</t>
    </r>
    <r>
      <rPr>
        <sz val="12"/>
        <rFont val="宋体"/>
        <family val="0"/>
        <charset val="134"/>
      </rPr>
      <t xml:space="preserve">24</t>
    </r>
    <r>
      <rPr>
        <sz val="12"/>
        <rFont val="Noto Sans"/>
        <family val="2"/>
      </rPr>
      <t xml:space="preserve">日   </t>
    </r>
    <r>
      <rPr>
        <sz val="12"/>
        <rFont val="宋体"/>
        <family val="0"/>
        <charset val="134"/>
      </rPr>
      <t xml:space="preserve">8   </t>
    </r>
    <r>
      <rPr>
        <sz val="12"/>
        <rFont val="Noto Sans"/>
        <family val="2"/>
      </rPr>
      <t xml:space="preserve">时</t>
    </r>
    <r>
      <rPr>
        <sz val="12"/>
        <rFont val="宋体"/>
        <family val="0"/>
        <charset val="134"/>
      </rPr>
      <t xml:space="preserve">-12  </t>
    </r>
    <r>
      <rPr>
        <sz val="12"/>
        <rFont val="Noto Sans"/>
        <family val="2"/>
      </rPr>
      <t xml:space="preserve">时</t>
    </r>
  </si>
  <si>
    <t xml:space="preserve">青大附院第二住院部四楼胸外科</t>
  </si>
  <si>
    <t xml:space="preserve">管川东</t>
  </si>
  <si>
    <t xml:space="preserve">魏煜程</t>
  </si>
  <si>
    <r>
      <rPr>
        <sz val="12"/>
        <rFont val="Noto Sans"/>
        <family val="2"/>
      </rPr>
      <t xml:space="preserve">肺鳞癌</t>
    </r>
    <r>
      <rPr>
        <sz val="12"/>
        <rFont val="宋体"/>
        <family val="0"/>
        <charset val="134"/>
      </rPr>
      <t xml:space="preserve">EGFR</t>
    </r>
    <r>
      <rPr>
        <sz val="12"/>
        <rFont val="Noto Sans"/>
        <family val="2"/>
      </rPr>
      <t xml:space="preserve">基因突变现状调查及晚期 </t>
    </r>
    <r>
      <rPr>
        <sz val="12"/>
        <rFont val="宋体"/>
        <family val="0"/>
        <charset val="134"/>
      </rPr>
      <t xml:space="preserve">EGFR</t>
    </r>
    <r>
      <rPr>
        <sz val="12"/>
        <rFont val="Noto Sans"/>
        <family val="2"/>
      </rPr>
      <t xml:space="preserve">突变肺鳞癌行</t>
    </r>
    <r>
      <rPr>
        <sz val="12"/>
        <rFont val="宋体"/>
        <family val="0"/>
        <charset val="134"/>
      </rPr>
      <t xml:space="preserve">EGFR-TKI</t>
    </r>
    <r>
      <rPr>
        <sz val="12"/>
        <rFont val="Noto Sans"/>
        <family val="2"/>
      </rPr>
      <t xml:space="preserve">治疗疗效分析</t>
    </r>
  </si>
  <si>
    <t xml:space="preserve">王磊</t>
  </si>
  <si>
    <r>
      <rPr>
        <sz val="12"/>
        <rFont val="Noto Sans"/>
        <family val="2"/>
      </rPr>
      <t xml:space="preserve">两版非小细胞肺癌</t>
    </r>
    <r>
      <rPr>
        <sz val="12"/>
        <rFont val="宋体"/>
        <family val="0"/>
        <charset val="134"/>
      </rPr>
      <t xml:space="preserve">T</t>
    </r>
    <r>
      <rPr>
        <sz val="12"/>
        <rFont val="Noto Sans"/>
        <family val="2"/>
      </rPr>
      <t xml:space="preserve">分期（肿瘤直径）对术后患者影响的比较</t>
    </r>
  </si>
  <si>
    <t xml:space="preserve">尹辉</t>
  </si>
  <si>
    <t xml:space="preserve">沈毅</t>
  </si>
  <si>
    <r>
      <rPr>
        <sz val="12"/>
        <rFont val="Noto Sans"/>
        <family val="2"/>
      </rPr>
      <t xml:space="preserve">胱硫醚</t>
    </r>
    <r>
      <rPr>
        <sz val="12"/>
        <rFont val="宋体"/>
        <family val="0"/>
        <charset val="134"/>
      </rPr>
      <t xml:space="preserve">-γ-</t>
    </r>
    <r>
      <rPr>
        <sz val="12"/>
        <rFont val="Noto Sans"/>
        <family val="2"/>
      </rPr>
      <t xml:space="preserve">裂解酶在肺癌中表达和临床意义研究 </t>
    </r>
  </si>
  <si>
    <t xml:space="preserve">聂世威</t>
  </si>
  <si>
    <t xml:space="preserve">田凯华</t>
  </si>
  <si>
    <r>
      <rPr>
        <sz val="12"/>
        <rFont val="宋体"/>
        <family val="0"/>
        <charset val="134"/>
      </rPr>
      <t xml:space="preserve">PET/CT</t>
    </r>
    <r>
      <rPr>
        <sz val="12"/>
        <rFont val="Noto Sans"/>
        <family val="2"/>
      </rPr>
      <t xml:space="preserve">和</t>
    </r>
    <r>
      <rPr>
        <sz val="12"/>
        <rFont val="宋体"/>
        <family val="0"/>
        <charset val="134"/>
      </rPr>
      <t xml:space="preserve">EBUS-TBNA</t>
    </r>
    <r>
      <rPr>
        <sz val="12"/>
        <rFont val="Noto Sans"/>
        <family val="2"/>
      </rPr>
      <t xml:space="preserve">评估术前非小细胞肺癌</t>
    </r>
    <r>
      <rPr>
        <sz val="12"/>
        <rFont val="宋体"/>
        <family val="0"/>
        <charset val="134"/>
      </rPr>
      <t xml:space="preserve">N2</t>
    </r>
    <r>
      <rPr>
        <sz val="12"/>
        <rFont val="Noto Sans"/>
        <family val="2"/>
      </rPr>
      <t xml:space="preserve">状态的回顾性对照研究</t>
    </r>
  </si>
  <si>
    <t xml:space="preserve">李猛</t>
  </si>
  <si>
    <t xml:space="preserve">徐林浩</t>
  </si>
  <si>
    <r>
      <rPr>
        <sz val="12"/>
        <rFont val="宋体"/>
        <family val="0"/>
        <charset val="134"/>
      </rPr>
      <t xml:space="preserve">FAK </t>
    </r>
    <r>
      <rPr>
        <sz val="12"/>
        <rFont val="Noto Sans"/>
        <family val="2"/>
      </rPr>
      <t xml:space="preserve">在胸腺上皮肿瘤中的表达及临床意义</t>
    </r>
  </si>
  <si>
    <t xml:space="preserve">付博</t>
  </si>
  <si>
    <r>
      <rPr>
        <sz val="12"/>
        <rFont val="Noto Sans"/>
        <family val="2"/>
      </rPr>
      <t xml:space="preserve">长链非编码</t>
    </r>
    <r>
      <rPr>
        <sz val="12"/>
        <rFont val="宋体"/>
        <family val="0"/>
        <charset val="134"/>
      </rPr>
      <t xml:space="preserve">RNA H19</t>
    </r>
    <r>
      <rPr>
        <sz val="12"/>
        <rFont val="Noto Sans"/>
        <family val="2"/>
      </rPr>
      <t xml:space="preserve">在非小细胞肺癌肿瘤血管生成中的研究</t>
    </r>
  </si>
  <si>
    <t xml:space="preserve">汤义军</t>
  </si>
  <si>
    <r>
      <rPr>
        <sz val="12"/>
        <rFont val="宋体"/>
        <family val="0"/>
        <charset val="134"/>
      </rPr>
      <t xml:space="preserve">CT</t>
    </r>
    <r>
      <rPr>
        <sz val="12"/>
        <rFont val="Noto Sans"/>
        <family val="2"/>
      </rPr>
      <t xml:space="preserve">引导下穿刺定位在肺小结节切除术中的应用</t>
    </r>
  </si>
  <si>
    <t xml:space="preserve">赵泽玉</t>
  </si>
  <si>
    <t xml:space="preserve">内引流治疗胸内胃食管吻合口瘘的临床疗效观察</t>
  </si>
  <si>
    <t xml:space="preserve">王继振</t>
  </si>
  <si>
    <t xml:space="preserve">胸腔镜肺叶切除与亚肺叶切除对肺功能影响的比较</t>
  </si>
  <si>
    <t xml:space="preserve">张金钢</t>
  </si>
  <si>
    <t xml:space="preserve">单孔与多孔胸腔镜肺癌切除术后慢性疼痛与生活质量的对比研究</t>
  </si>
  <si>
    <t xml:space="preserve">侯仕振</t>
  </si>
  <si>
    <t xml:space="preserve">微创食管癌切除胸内吻合与颈部吻合对比研究</t>
  </si>
  <si>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上午</t>
    </r>
  </si>
  <si>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号上午</t>
    </r>
  </si>
  <si>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下午</t>
    </r>
  </si>
  <si>
    <r>
      <rPr>
        <sz val="12"/>
        <rFont val="Noto Sans"/>
        <family val="2"/>
      </rPr>
      <t xml:space="preserve">国家重点实验室培训基地</t>
    </r>
    <r>
      <rPr>
        <sz val="12"/>
        <rFont val="宋体"/>
        <family val="0"/>
        <charset val="134"/>
      </rPr>
      <t xml:space="preserve">417</t>
    </r>
  </si>
  <si>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号下午</t>
    </r>
  </si>
  <si>
    <r>
      <rPr>
        <sz val="12"/>
        <rFont val="Noto Sans"/>
        <family val="2"/>
      </rPr>
      <t xml:space="preserve">海藻酸钠</t>
    </r>
    <r>
      <rPr>
        <sz val="12"/>
        <rFont val="宋体"/>
        <family val="0"/>
        <charset val="134"/>
      </rPr>
      <t xml:space="preserve">/</t>
    </r>
    <r>
      <rPr>
        <sz val="12"/>
        <rFont val="Noto Sans"/>
        <family val="2"/>
      </rPr>
      <t xml:space="preserve">聚丙烯酰胺水凝胶的制备及性能</t>
    </r>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10:00-12:00</t>
    </r>
  </si>
  <si>
    <t xml:space="preserve">多醛基海藻酸钠静电纺丝纳米纤维膜的制备及其性能研究</t>
  </si>
  <si>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 上午</t>
    </r>
  </si>
  <si>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 下午</t>
    </r>
  </si>
  <si>
    <t xml:space="preserve"> 海藻酸钠凝胶的钠离子的动力学及拉伸流变性能的研究</t>
  </si>
  <si>
    <t xml:space="preserve">热能工程</t>
  </si>
  <si>
    <t xml:space="preserve">郑记莘</t>
  </si>
  <si>
    <t xml:space="preserve">吴荣华</t>
  </si>
  <si>
    <t xml:space="preserve">提取冷水凝固热热泵系统的研究</t>
  </si>
  <si>
    <r>
      <rPr>
        <sz val="12"/>
        <rFont val="宋体"/>
        <family val="0"/>
        <charset val="134"/>
      </rPr>
      <t xml:space="preserve">   6</t>
    </r>
    <r>
      <rPr>
        <sz val="12"/>
        <rFont val="Noto Sans"/>
        <family val="2"/>
      </rPr>
      <t xml:space="preserve">月 </t>
    </r>
    <r>
      <rPr>
        <sz val="12"/>
        <rFont val="宋体"/>
        <family val="0"/>
        <charset val="134"/>
      </rPr>
      <t xml:space="preserve">5</t>
    </r>
    <r>
      <rPr>
        <sz val="12"/>
        <rFont val="Noto Sans"/>
        <family val="2"/>
      </rPr>
      <t xml:space="preserve">日  </t>
    </r>
    <r>
      <rPr>
        <sz val="12"/>
        <rFont val="宋体"/>
        <family val="0"/>
        <charset val="134"/>
      </rPr>
      <t xml:space="preserve">13 </t>
    </r>
    <r>
      <rPr>
        <sz val="12"/>
        <rFont val="Noto Sans"/>
        <family val="2"/>
      </rPr>
      <t xml:space="preserve">时</t>
    </r>
    <r>
      <rPr>
        <sz val="12"/>
        <rFont val="宋体"/>
        <family val="0"/>
        <charset val="134"/>
      </rPr>
      <t xml:space="preserve">- 18 </t>
    </r>
    <r>
      <rPr>
        <sz val="12"/>
        <rFont val="Noto Sans"/>
        <family val="2"/>
      </rPr>
      <t xml:space="preserve">时</t>
    </r>
  </si>
  <si>
    <r>
      <rPr>
        <sz val="12"/>
        <rFont val="Noto Sans"/>
        <family val="2"/>
      </rPr>
      <t xml:space="preserve">诚思楼</t>
    </r>
    <r>
      <rPr>
        <sz val="12"/>
        <rFont val="宋体"/>
        <family val="0"/>
        <charset val="134"/>
      </rPr>
      <t xml:space="preserve">211</t>
    </r>
  </si>
  <si>
    <t xml:space="preserve">赵辽宁</t>
  </si>
  <si>
    <t xml:space="preserve">王翠苹</t>
  </si>
  <si>
    <r>
      <rPr>
        <sz val="12"/>
        <rFont val="宋体"/>
        <family val="0"/>
        <charset val="134"/>
      </rPr>
      <t xml:space="preserve">NaClO/NaClO2</t>
    </r>
    <r>
      <rPr>
        <sz val="12"/>
        <rFont val="Noto Sans"/>
        <family val="2"/>
      </rPr>
      <t xml:space="preserve">复合溶液烟气脱硫脱硝一体化实验研究</t>
    </r>
  </si>
  <si>
    <t xml:space="preserve">陈霄</t>
  </si>
  <si>
    <t xml:space="preserve">杨启容</t>
  </si>
  <si>
    <t xml:space="preserve">城市污水换热设备微生物污垢生长特性及除垢实验研究</t>
  </si>
  <si>
    <t xml:space="preserve">秦晓东</t>
  </si>
  <si>
    <t xml:space="preserve">王德昌</t>
  </si>
  <si>
    <t xml:space="preserve">平膜蓄能器溶晶过程传热传质特性的研究</t>
  </si>
  <si>
    <t xml:space="preserve">邵杰</t>
  </si>
  <si>
    <t xml:space="preserve">田晓亮</t>
  </si>
  <si>
    <r>
      <rPr>
        <sz val="12"/>
        <rFont val="Noto Sans"/>
        <family val="2"/>
      </rPr>
      <t xml:space="preserve">动力型热管内</t>
    </r>
    <r>
      <rPr>
        <sz val="12"/>
        <rFont val="宋体"/>
        <family val="0"/>
        <charset val="134"/>
      </rPr>
      <t xml:space="preserve">R134a</t>
    </r>
    <r>
      <rPr>
        <sz val="12"/>
        <rFont val="Noto Sans"/>
        <family val="2"/>
      </rPr>
      <t xml:space="preserve">流动凝结特性实验研究与数值模拟</t>
    </r>
  </si>
  <si>
    <t xml:space="preserve">汤皓杰</t>
  </si>
  <si>
    <t xml:space="preserve">贺素艳</t>
  </si>
  <si>
    <t xml:space="preserve">单级蒸气压缩循环压缩过程降低㶲损失的研究</t>
  </si>
  <si>
    <t xml:space="preserve">张龙龙</t>
  </si>
  <si>
    <t xml:space="preserve">泡沫法团聚细微颗粒物的实验及数值模拟研究</t>
  </si>
  <si>
    <t xml:space="preserve">张心怡</t>
  </si>
  <si>
    <t xml:space="preserve">郑艺华</t>
  </si>
  <si>
    <t xml:space="preserve">微小固定床反应器中热物理参数及温度分布研究</t>
  </si>
  <si>
    <t xml:space="preserve">郑树熙</t>
  </si>
  <si>
    <t xml:space="preserve">赵有信</t>
  </si>
  <si>
    <t xml:space="preserve">自复叠热泵系统优化</t>
  </si>
  <si>
    <t xml:space="preserve">机械工程</t>
  </si>
  <si>
    <t xml:space="preserve">陈洋</t>
  </si>
  <si>
    <t xml:space="preserve">刘大维</t>
  </si>
  <si>
    <t xml:space="preserve">车辆多轮随机荷载作用下柔性沥青路面动态响应研究</t>
  </si>
  <si>
    <r>
      <rPr>
        <sz val="12"/>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8</t>
    </r>
    <r>
      <rPr>
        <sz val="10"/>
        <rFont val="Noto Sans"/>
        <family val="2"/>
      </rPr>
      <t xml:space="preserve">时    </t>
    </r>
    <r>
      <rPr>
        <sz val="10"/>
        <rFont val="宋体"/>
        <family val="0"/>
        <charset val="134"/>
      </rPr>
      <t xml:space="preserve">- 8 </t>
    </r>
    <r>
      <rPr>
        <sz val="10"/>
        <rFont val="Noto Sans"/>
        <family val="2"/>
      </rPr>
      <t xml:space="preserve">时</t>
    </r>
    <r>
      <rPr>
        <sz val="10"/>
        <rFont val="宋体"/>
        <family val="0"/>
        <charset val="134"/>
      </rPr>
      <t xml:space="preserve">30</t>
    </r>
    <r>
      <rPr>
        <sz val="10"/>
        <rFont val="Noto Sans"/>
        <family val="2"/>
      </rPr>
      <t xml:space="preserve">分</t>
    </r>
  </si>
  <si>
    <t xml:space="preserve">高攀</t>
  </si>
  <si>
    <r>
      <rPr>
        <sz val="12"/>
        <rFont val="Noto Sans"/>
        <family val="2"/>
      </rPr>
      <t xml:space="preserve">基于车</t>
    </r>
    <r>
      <rPr>
        <sz val="12"/>
        <rFont val="宋体"/>
        <family val="0"/>
        <charset val="134"/>
      </rPr>
      <t xml:space="preserve">-</t>
    </r>
    <r>
      <rPr>
        <sz val="12"/>
        <rFont val="Noto Sans"/>
        <family val="2"/>
      </rPr>
      <t xml:space="preserve">路耦合作用的重型车辆轮胎力动态模拟研究</t>
    </r>
  </si>
  <si>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 9 </t>
    </r>
    <r>
      <rPr>
        <sz val="12"/>
        <rFont val="Noto Sans"/>
        <family val="2"/>
      </rPr>
      <t xml:space="preserve">时</t>
    </r>
  </si>
  <si>
    <t xml:space="preserve">管良杰</t>
  </si>
  <si>
    <t xml:space="preserve"> 张铁柱</t>
  </si>
  <si>
    <t xml:space="preserve">双路液压功率流耦合传动车辆参数匹配与性能仿真</t>
  </si>
  <si>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9</t>
    </r>
    <r>
      <rPr>
        <sz val="12"/>
        <rFont val="Noto Sans"/>
        <family val="2"/>
      </rPr>
      <t xml:space="preserve">时    </t>
    </r>
    <r>
      <rPr>
        <sz val="12"/>
        <rFont val="宋体"/>
        <family val="0"/>
        <charset val="134"/>
      </rPr>
      <t xml:space="preserve">- 9 </t>
    </r>
    <r>
      <rPr>
        <sz val="12"/>
        <rFont val="Noto Sans"/>
        <family val="2"/>
      </rPr>
      <t xml:space="preserve">时</t>
    </r>
    <r>
      <rPr>
        <sz val="12"/>
        <rFont val="宋体"/>
        <family val="0"/>
        <charset val="134"/>
      </rPr>
      <t xml:space="preserve">30</t>
    </r>
    <r>
      <rPr>
        <sz val="12"/>
        <rFont val="Noto Sans"/>
        <family val="2"/>
      </rPr>
      <t xml:space="preserve">分</t>
    </r>
  </si>
  <si>
    <t xml:space="preserve">宋双贺</t>
  </si>
  <si>
    <t xml:space="preserve">华青松</t>
  </si>
  <si>
    <t xml:space="preserve">基于有限元分析的风力发电机混合式塔筒强度及稳定性分析</t>
  </si>
  <si>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 10</t>
    </r>
    <r>
      <rPr>
        <sz val="12"/>
        <rFont val="Noto Sans"/>
        <family val="2"/>
      </rPr>
      <t xml:space="preserve">时</t>
    </r>
  </si>
  <si>
    <t xml:space="preserve">汤金沁</t>
  </si>
  <si>
    <t xml:space="preserve">王玉林</t>
  </si>
  <si>
    <t xml:space="preserve">新型行星齿轮并联插电式混合动力系统的研究</t>
  </si>
  <si>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0</t>
    </r>
    <r>
      <rPr>
        <sz val="12"/>
        <rFont val="Noto Sans"/>
        <family val="2"/>
      </rPr>
      <t xml:space="preserve">时   </t>
    </r>
    <r>
      <rPr>
        <sz val="12"/>
        <rFont val="宋体"/>
        <family val="0"/>
        <charset val="134"/>
      </rPr>
      <t xml:space="preserve">- 10</t>
    </r>
    <r>
      <rPr>
        <sz val="12"/>
        <rFont val="Noto Sans"/>
        <family val="2"/>
      </rPr>
      <t xml:space="preserve">时</t>
    </r>
    <r>
      <rPr>
        <sz val="12"/>
        <rFont val="宋体"/>
        <family val="0"/>
        <charset val="134"/>
      </rPr>
      <t xml:space="preserve">30</t>
    </r>
    <r>
      <rPr>
        <sz val="12"/>
        <rFont val="Noto Sans"/>
        <family val="2"/>
      </rPr>
      <t xml:space="preserve">分</t>
    </r>
  </si>
  <si>
    <t xml:space="preserve">王炳超</t>
  </si>
  <si>
    <t xml:space="preserve">液压混合动力垃圾车的动力系统设计与仿真研究</t>
  </si>
  <si>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1 </t>
    </r>
    <r>
      <rPr>
        <sz val="12"/>
        <rFont val="Noto Sans"/>
        <family val="2"/>
      </rPr>
      <t xml:space="preserve">时</t>
    </r>
  </si>
  <si>
    <t xml:space="preserve">王文龙</t>
  </si>
  <si>
    <t xml:space="preserve">霍炜</t>
  </si>
  <si>
    <t xml:space="preserve">汽油掺混二甲醚燃烧特性研究</t>
  </si>
  <si>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1</t>
    </r>
    <r>
      <rPr>
        <sz val="12"/>
        <rFont val="Noto Sans"/>
        <family val="2"/>
      </rPr>
      <t xml:space="preserve">时    </t>
    </r>
    <r>
      <rPr>
        <sz val="12"/>
        <rFont val="宋体"/>
        <family val="0"/>
        <charset val="134"/>
      </rPr>
      <t xml:space="preserve">-11</t>
    </r>
    <r>
      <rPr>
        <sz val="12"/>
        <rFont val="Noto Sans"/>
        <family val="2"/>
      </rPr>
      <t xml:space="preserve">时</t>
    </r>
    <r>
      <rPr>
        <sz val="12"/>
        <rFont val="宋体"/>
        <family val="0"/>
        <charset val="134"/>
      </rPr>
      <t xml:space="preserve">30</t>
    </r>
    <r>
      <rPr>
        <sz val="12"/>
        <rFont val="Noto Sans"/>
        <family val="2"/>
      </rPr>
      <t xml:space="preserve">分</t>
    </r>
  </si>
  <si>
    <t xml:space="preserve">魏建新</t>
  </si>
  <si>
    <r>
      <rPr>
        <sz val="12"/>
        <rFont val="Noto Sans"/>
        <family val="2"/>
      </rPr>
      <t xml:space="preserve">风电企业</t>
    </r>
    <r>
      <rPr>
        <sz val="12"/>
        <rFont val="宋体"/>
        <family val="0"/>
        <charset val="134"/>
      </rPr>
      <t xml:space="preserve">ERP</t>
    </r>
    <r>
      <rPr>
        <sz val="12"/>
        <rFont val="Noto Sans"/>
        <family val="2"/>
      </rPr>
      <t xml:space="preserve">系统实施关键影响因素权重评估研究</t>
    </r>
  </si>
  <si>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2</t>
    </r>
    <r>
      <rPr>
        <sz val="12"/>
        <rFont val="Noto Sans"/>
        <family val="2"/>
      </rPr>
      <t xml:space="preserve">时</t>
    </r>
  </si>
  <si>
    <t xml:space="preserve">徐东</t>
  </si>
  <si>
    <t xml:space="preserve">张洪信</t>
  </si>
  <si>
    <t xml:space="preserve">青岛市电动车光伏充电单元研究</t>
  </si>
  <si>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3</t>
    </r>
    <r>
      <rPr>
        <sz val="12"/>
        <rFont val="Noto Sans"/>
        <family val="2"/>
      </rPr>
      <t xml:space="preserve">时    </t>
    </r>
    <r>
      <rPr>
        <sz val="12"/>
        <rFont val="宋体"/>
        <family val="0"/>
        <charset val="134"/>
      </rPr>
      <t xml:space="preserve">- 13</t>
    </r>
    <r>
      <rPr>
        <sz val="12"/>
        <rFont val="Noto Sans"/>
        <family val="2"/>
      </rPr>
      <t xml:space="preserve">时</t>
    </r>
    <r>
      <rPr>
        <sz val="12"/>
        <rFont val="宋体"/>
        <family val="0"/>
        <charset val="134"/>
      </rPr>
      <t xml:space="preserve">30</t>
    </r>
    <r>
      <rPr>
        <sz val="12"/>
        <rFont val="Noto Sans"/>
        <family val="2"/>
      </rPr>
      <t xml:space="preserve">分</t>
    </r>
  </si>
  <si>
    <t xml:space="preserve">车辆工程</t>
  </si>
  <si>
    <t xml:space="preserve">李红</t>
  </si>
  <si>
    <t xml:space="preserve">半挂汽车列车行驶稳定性评价方法研究</t>
  </si>
  <si>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 14</t>
    </r>
    <r>
      <rPr>
        <sz val="12"/>
        <rFont val="Noto Sans"/>
        <family val="2"/>
      </rPr>
      <t xml:space="preserve">时</t>
    </r>
  </si>
  <si>
    <t xml:space="preserve">张相坤</t>
  </si>
  <si>
    <t xml:space="preserve">赵红</t>
  </si>
  <si>
    <t xml:space="preserve">非道路移动式机械用柴油机排放控制研究</t>
  </si>
  <si>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4</t>
    </r>
    <r>
      <rPr>
        <sz val="12"/>
        <rFont val="Noto Sans"/>
        <family val="2"/>
      </rPr>
      <t xml:space="preserve">时    </t>
    </r>
    <r>
      <rPr>
        <sz val="12"/>
        <rFont val="宋体"/>
        <family val="0"/>
        <charset val="134"/>
      </rPr>
      <t xml:space="preserve">- 14</t>
    </r>
    <r>
      <rPr>
        <sz val="12"/>
        <rFont val="Noto Sans"/>
        <family val="2"/>
      </rPr>
      <t xml:space="preserve">时</t>
    </r>
    <r>
      <rPr>
        <sz val="12"/>
        <rFont val="宋体"/>
        <family val="0"/>
        <charset val="134"/>
      </rPr>
      <t xml:space="preserve">30</t>
    </r>
    <r>
      <rPr>
        <sz val="12"/>
        <rFont val="Noto Sans"/>
        <family val="2"/>
      </rPr>
      <t xml:space="preserve">分</t>
    </r>
  </si>
  <si>
    <t xml:space="preserve">项目管理</t>
  </si>
  <si>
    <t xml:space="preserve">陈赞</t>
  </si>
  <si>
    <r>
      <rPr>
        <sz val="12"/>
        <rFont val="宋体"/>
        <family val="0"/>
        <charset val="134"/>
      </rPr>
      <t xml:space="preserve">QCHM</t>
    </r>
    <r>
      <rPr>
        <sz val="12"/>
        <rFont val="Noto Sans"/>
        <family val="2"/>
      </rPr>
      <t xml:space="preserve">高职院校内涵发展的项目化管理研究</t>
    </r>
  </si>
  <si>
    <r>
      <rPr>
        <sz val="12"/>
        <rFont val="宋体"/>
        <family val="0"/>
        <charset val="134"/>
      </rPr>
      <t xml:space="preserve"> 6</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8</t>
    </r>
    <r>
      <rPr>
        <sz val="12"/>
        <rFont val="Noto Sans"/>
        <family val="2"/>
      </rPr>
      <t xml:space="preserve">：</t>
    </r>
    <r>
      <rPr>
        <sz val="12"/>
        <rFont val="宋体"/>
        <family val="0"/>
        <charset val="134"/>
      </rPr>
      <t xml:space="preserve">30</t>
    </r>
    <r>
      <rPr>
        <sz val="12"/>
        <rFont val="Noto Sans"/>
        <family val="2"/>
      </rPr>
      <t xml:space="preserve">时</t>
    </r>
    <r>
      <rPr>
        <sz val="12"/>
        <rFont val="宋体"/>
        <family val="0"/>
        <charset val="134"/>
      </rPr>
      <t xml:space="preserve">- 12:00 </t>
    </r>
    <r>
      <rPr>
        <sz val="12"/>
        <rFont val="Noto Sans"/>
        <family val="2"/>
      </rPr>
      <t xml:space="preserve">时</t>
    </r>
  </si>
  <si>
    <r>
      <rPr>
        <sz val="12"/>
        <rFont val="Noto Sans"/>
        <family val="2"/>
      </rPr>
      <t xml:space="preserve">浩园</t>
    </r>
    <r>
      <rPr>
        <sz val="12"/>
        <rFont val="宋体"/>
        <family val="0"/>
        <charset val="134"/>
      </rPr>
      <t xml:space="preserve">301</t>
    </r>
  </si>
  <si>
    <t xml:space="preserve">管俊卿</t>
  </si>
  <si>
    <t xml:space="preserve">王敏</t>
  </si>
  <si>
    <t xml:space="preserve">胶莱镇土地整理项目质量管理研究</t>
  </si>
  <si>
    <t xml:space="preserve">姜庆</t>
  </si>
  <si>
    <r>
      <rPr>
        <sz val="12"/>
        <rFont val="宋体"/>
        <family val="0"/>
        <charset val="134"/>
      </rPr>
      <t xml:space="preserve">PPP</t>
    </r>
    <r>
      <rPr>
        <sz val="12"/>
        <rFont val="Noto Sans"/>
        <family val="2"/>
      </rPr>
      <t xml:space="preserve">模式融资风险管理研究</t>
    </r>
    <r>
      <rPr>
        <sz val="12"/>
        <rFont val="宋体"/>
        <family val="0"/>
        <charset val="134"/>
      </rPr>
      <t xml:space="preserve">-</t>
    </r>
    <r>
      <rPr>
        <sz val="12"/>
        <rFont val="Noto Sans"/>
        <family val="2"/>
      </rPr>
      <t xml:space="preserve">以</t>
    </r>
    <r>
      <rPr>
        <sz val="12"/>
        <rFont val="宋体"/>
        <family val="0"/>
        <charset val="134"/>
      </rPr>
      <t xml:space="preserve">A</t>
    </r>
    <r>
      <rPr>
        <sz val="12"/>
        <rFont val="Noto Sans"/>
        <family val="2"/>
      </rPr>
      <t xml:space="preserve">污水处理厂为例</t>
    </r>
  </si>
  <si>
    <t xml:space="preserve">冷梅</t>
  </si>
  <si>
    <r>
      <rPr>
        <sz val="12"/>
        <rFont val="Noto Sans"/>
        <family val="2"/>
      </rPr>
      <t xml:space="preserve">志愿者服务活动项目化管理研究</t>
    </r>
    <r>
      <rPr>
        <sz val="12"/>
        <rFont val="宋体"/>
        <family val="0"/>
        <charset val="134"/>
      </rPr>
      <t xml:space="preserve">-</t>
    </r>
    <r>
      <rPr>
        <sz val="12"/>
        <rFont val="Noto Sans"/>
        <family val="2"/>
      </rPr>
      <t xml:space="preserve">以中国秧歌节志愿服务项目为例</t>
    </r>
  </si>
  <si>
    <t xml:space="preserve">李超</t>
  </si>
  <si>
    <t xml:space="preserve">枣庄农商银行个人信贷项目风险管理研究</t>
  </si>
  <si>
    <t xml:space="preserve">李新生</t>
  </si>
  <si>
    <t xml:space="preserve">青州龙苑房地产项目环境风险识别及控制研究</t>
  </si>
  <si>
    <t xml:space="preserve">刘朝阳</t>
  </si>
  <si>
    <t xml:space="preserve">山东高速物流集团办公楼项目成本控制研究</t>
  </si>
  <si>
    <t xml:space="preserve">吕显斌</t>
  </si>
  <si>
    <t xml:space="preserve">医院医疗设备质量控制体系研究—以济宁市第一人民医院为例</t>
  </si>
  <si>
    <t xml:space="preserve">穆象睿</t>
  </si>
  <si>
    <r>
      <rPr>
        <sz val="12"/>
        <rFont val="Noto Sans"/>
        <family val="2"/>
      </rPr>
      <t xml:space="preserve">基层食品安全追溯系统（</t>
    </r>
    <r>
      <rPr>
        <sz val="12"/>
        <rFont val="宋体"/>
        <family val="0"/>
        <charset val="134"/>
      </rPr>
      <t xml:space="preserve">GFSTS)</t>
    </r>
    <r>
      <rPr>
        <sz val="12"/>
        <rFont val="Noto Sans"/>
        <family val="2"/>
      </rPr>
      <t xml:space="preserve">项目管理研究</t>
    </r>
  </si>
  <si>
    <t xml:space="preserve">戚凯</t>
  </si>
  <si>
    <r>
      <rPr>
        <sz val="12"/>
        <rFont val="Noto Sans"/>
        <family val="2"/>
      </rPr>
      <t xml:space="preserve">基于</t>
    </r>
    <r>
      <rPr>
        <sz val="12"/>
        <rFont val="宋体"/>
        <family val="0"/>
        <charset val="134"/>
      </rPr>
      <t xml:space="preserve">PPP</t>
    </r>
    <r>
      <rPr>
        <sz val="12"/>
        <rFont val="Noto Sans"/>
        <family val="2"/>
      </rPr>
      <t xml:space="preserve">模式的项目融资研究—以苏州市吴中静脉园垃圾焚烧发电项目为例</t>
    </r>
  </si>
  <si>
    <t xml:space="preserve">王丽君</t>
  </si>
  <si>
    <t xml:space="preserve">昌乐盛世榴园施工项目质量风险控制研究</t>
  </si>
  <si>
    <t xml:space="preserve">王小龙</t>
  </si>
  <si>
    <r>
      <rPr>
        <sz val="12"/>
        <rFont val="宋体"/>
        <family val="0"/>
        <charset val="134"/>
      </rPr>
      <t xml:space="preserve">A</t>
    </r>
    <r>
      <rPr>
        <sz val="12"/>
        <rFont val="Noto Sans"/>
        <family val="2"/>
      </rPr>
      <t xml:space="preserve">市农商银行小额贷款风险管理研究</t>
    </r>
  </si>
  <si>
    <t xml:space="preserve">战波</t>
  </si>
  <si>
    <t xml:space="preserve">青州市人民医院病房楼工程项目成本控制研究</t>
  </si>
  <si>
    <t xml:space="preserve">张可庆</t>
  </si>
  <si>
    <r>
      <rPr>
        <sz val="12"/>
        <rFont val="宋体"/>
        <family val="0"/>
        <charset val="134"/>
      </rPr>
      <t xml:space="preserve">G220</t>
    </r>
    <r>
      <rPr>
        <sz val="12"/>
        <rFont val="Noto Sans"/>
        <family val="2"/>
      </rPr>
      <t xml:space="preserve">东郑线陶庄至平阴东平界段改建工程质量管理研究</t>
    </r>
  </si>
  <si>
    <t xml:space="preserve">陈雪莉</t>
  </si>
  <si>
    <t xml:space="preserve">杨雪莲</t>
  </si>
  <si>
    <t xml:space="preserve">项目风险管理在保险业务中的应用研究</t>
  </si>
  <si>
    <r>
      <rPr>
        <sz val="12"/>
        <rFont val="Noto Sans"/>
        <family val="2"/>
      </rPr>
      <t xml:space="preserve">浩园</t>
    </r>
    <r>
      <rPr>
        <sz val="12"/>
        <rFont val="宋体"/>
        <family val="0"/>
        <charset val="134"/>
      </rPr>
      <t xml:space="preserve">302</t>
    </r>
  </si>
  <si>
    <t xml:space="preserve">崔振</t>
  </si>
  <si>
    <t xml:space="preserve">马伟</t>
  </si>
  <si>
    <r>
      <rPr>
        <sz val="12"/>
        <rFont val="Noto Sans"/>
        <family val="2"/>
      </rPr>
      <t xml:space="preserve">基础设施建设</t>
    </r>
    <r>
      <rPr>
        <sz val="12"/>
        <rFont val="宋体"/>
        <family val="0"/>
        <charset val="134"/>
      </rPr>
      <t xml:space="preserve">PPP</t>
    </r>
    <r>
      <rPr>
        <sz val="12"/>
        <rFont val="Noto Sans"/>
        <family val="2"/>
      </rPr>
      <t xml:space="preserve">模式项目融资风险管理研究</t>
    </r>
    <r>
      <rPr>
        <sz val="12"/>
        <rFont val="宋体"/>
        <family val="0"/>
        <charset val="134"/>
      </rPr>
      <t xml:space="preserve">-</t>
    </r>
    <r>
      <rPr>
        <sz val="12"/>
        <rFont val="Noto Sans"/>
        <family val="2"/>
      </rPr>
      <t xml:space="preserve">以菏泽市</t>
    </r>
    <r>
      <rPr>
        <sz val="12"/>
        <rFont val="宋体"/>
        <family val="0"/>
        <charset val="134"/>
      </rPr>
      <t xml:space="preserve">W</t>
    </r>
    <r>
      <rPr>
        <sz val="12"/>
        <rFont val="Noto Sans"/>
        <family val="2"/>
      </rPr>
      <t xml:space="preserve">项目为例</t>
    </r>
  </si>
  <si>
    <t xml:space="preserve">韩效婷</t>
  </si>
  <si>
    <t xml:space="preserve">潍坊妇女儿童健康中心项目经济可行性研究</t>
  </si>
  <si>
    <t xml:space="preserve">李莉</t>
  </si>
  <si>
    <r>
      <rPr>
        <sz val="12"/>
        <rFont val="宋体"/>
        <family val="0"/>
        <charset val="134"/>
      </rPr>
      <t xml:space="preserve">XX</t>
    </r>
    <r>
      <rPr>
        <sz val="12"/>
        <rFont val="Noto Sans"/>
        <family val="2"/>
      </rPr>
      <t xml:space="preserve">旅游景区开发项目的风险管理研究</t>
    </r>
  </si>
  <si>
    <t xml:space="preserve">李自强</t>
  </si>
  <si>
    <t xml:space="preserve">临清市运河文化旅游地产开发项目风险管理研究</t>
  </si>
  <si>
    <t xml:space="preserve">青岛市建设房屋应急维修资金管理系统项目研究</t>
  </si>
  <si>
    <t xml:space="preserve">刘卿文</t>
  </si>
  <si>
    <r>
      <rPr>
        <sz val="12"/>
        <rFont val="Noto Sans"/>
        <family val="2"/>
      </rPr>
      <t xml:space="preserve">项目管理在高职院校学生活动管理中的应用研究</t>
    </r>
    <r>
      <rPr>
        <sz val="12"/>
        <rFont val="宋体"/>
        <family val="0"/>
        <charset val="134"/>
      </rPr>
      <t xml:space="preserve">-</t>
    </r>
    <r>
      <rPr>
        <sz val="12"/>
        <rFont val="Noto Sans"/>
        <family val="2"/>
      </rPr>
      <t xml:space="preserve">以青岛酒店管理职业技术学院第九届“创业计划大赛”为例</t>
    </r>
  </si>
  <si>
    <t xml:space="preserve">刘树超</t>
  </si>
  <si>
    <t xml:space="preserve">潍坊市妇女儿童健康中心项目风险管理研究</t>
  </si>
  <si>
    <t xml:space="preserve">聂娜</t>
  </si>
  <si>
    <r>
      <rPr>
        <sz val="12"/>
        <rFont val="Noto Sans"/>
        <family val="2"/>
      </rPr>
      <t xml:space="preserve">电力企业项目管理成熟度评价研究</t>
    </r>
    <r>
      <rPr>
        <sz val="12"/>
        <rFont val="宋体"/>
        <family val="0"/>
        <charset val="134"/>
      </rPr>
      <t xml:space="preserve">-</t>
    </r>
    <r>
      <rPr>
        <sz val="12"/>
        <rFont val="Noto Sans"/>
        <family val="2"/>
      </rPr>
      <t xml:space="preserve">以菏泽市某电力企业为例</t>
    </r>
  </si>
  <si>
    <t xml:space="preserve">孙华丞</t>
  </si>
  <si>
    <r>
      <rPr>
        <sz val="12"/>
        <rFont val="宋体"/>
        <family val="0"/>
        <charset val="134"/>
      </rPr>
      <t xml:space="preserve">KHXC</t>
    </r>
    <r>
      <rPr>
        <sz val="12"/>
        <rFont val="Noto Sans"/>
        <family val="2"/>
      </rPr>
      <t xml:space="preserve">住宅前期物业验收交接管理研究</t>
    </r>
  </si>
  <si>
    <t xml:space="preserve">魏书苹</t>
  </si>
  <si>
    <r>
      <rPr>
        <sz val="12"/>
        <rFont val="宋体"/>
        <family val="0"/>
        <charset val="134"/>
      </rPr>
      <t xml:space="preserve">D90</t>
    </r>
    <r>
      <rPr>
        <sz val="12"/>
        <rFont val="Noto Sans"/>
        <family val="2"/>
      </rPr>
      <t xml:space="preserve">半潜钻井平台建造项目复盘研究</t>
    </r>
  </si>
  <si>
    <t xml:space="preserve">夏松勃</t>
  </si>
  <si>
    <t xml:space="preserve">民办高职院校服务营销项目研究</t>
  </si>
  <si>
    <t xml:space="preserve">杨丽娟</t>
  </si>
  <si>
    <r>
      <rPr>
        <sz val="12"/>
        <rFont val="宋体"/>
        <family val="0"/>
        <charset val="134"/>
      </rPr>
      <t xml:space="preserve">A</t>
    </r>
    <r>
      <rPr>
        <sz val="12"/>
        <rFont val="Noto Sans"/>
        <family val="2"/>
      </rPr>
      <t xml:space="preserve">士官院校校园文化建设项目研究</t>
    </r>
  </si>
  <si>
    <t xml:space="preserve">杨卓群</t>
  </si>
  <si>
    <r>
      <rPr>
        <sz val="12"/>
        <rFont val="宋体"/>
        <family val="0"/>
        <charset val="134"/>
      </rPr>
      <t xml:space="preserve">YT</t>
    </r>
    <r>
      <rPr>
        <sz val="12"/>
        <rFont val="Noto Sans"/>
        <family val="2"/>
      </rPr>
      <t xml:space="preserve">农产品物流中心项目经济性评价</t>
    </r>
  </si>
  <si>
    <t xml:space="preserve">陈栋</t>
  </si>
  <si>
    <t xml:space="preserve">郦秀小区工程质量控制研究</t>
  </si>
  <si>
    <r>
      <rPr>
        <sz val="12"/>
        <rFont val="Noto Sans"/>
        <family val="2"/>
      </rPr>
      <t xml:space="preserve">浩园</t>
    </r>
    <r>
      <rPr>
        <sz val="12"/>
        <rFont val="宋体"/>
        <family val="0"/>
        <charset val="134"/>
      </rPr>
      <t xml:space="preserve">303</t>
    </r>
  </si>
  <si>
    <t xml:space="preserve">代晓明</t>
  </si>
  <si>
    <r>
      <rPr>
        <sz val="12"/>
        <rFont val="宋体"/>
        <family val="0"/>
        <charset val="134"/>
      </rPr>
      <t xml:space="preserve">HG</t>
    </r>
    <r>
      <rPr>
        <sz val="12"/>
        <rFont val="Noto Sans"/>
        <family val="2"/>
      </rPr>
      <t xml:space="preserve">房地产开发公司项目绩效管理体系优化设计研究</t>
    </r>
  </si>
  <si>
    <t xml:space="preserve">董琛</t>
  </si>
  <si>
    <r>
      <rPr>
        <sz val="12"/>
        <rFont val="宋体"/>
        <family val="0"/>
        <charset val="134"/>
      </rPr>
      <t xml:space="preserve">HY</t>
    </r>
    <r>
      <rPr>
        <sz val="12"/>
        <rFont val="Noto Sans"/>
        <family val="2"/>
      </rPr>
      <t xml:space="preserve">医院综合教学楼建设项目的进度管理研究</t>
    </r>
  </si>
  <si>
    <t xml:space="preserve">董黎萍</t>
  </si>
  <si>
    <t xml:space="preserve">基于项目管理的应用型本科人才培养模式研究</t>
  </si>
  <si>
    <t xml:space="preserve">付正</t>
  </si>
  <si>
    <t xml:space="preserve">刘玉石</t>
  </si>
  <si>
    <r>
      <rPr>
        <sz val="12"/>
        <rFont val="Noto Sans"/>
        <family val="2"/>
      </rPr>
      <t xml:space="preserve">民办大学校园文化活动项目管理研究</t>
    </r>
    <r>
      <rPr>
        <sz val="12"/>
        <rFont val="宋体"/>
        <family val="0"/>
        <charset val="134"/>
      </rPr>
      <t xml:space="preserve">-</t>
    </r>
    <r>
      <rPr>
        <sz val="12"/>
        <rFont val="Noto Sans"/>
        <family val="2"/>
      </rPr>
      <t xml:space="preserve">以青岛工学院为例</t>
    </r>
  </si>
  <si>
    <t xml:space="preserve">黄凤</t>
  </si>
  <si>
    <r>
      <rPr>
        <sz val="12"/>
        <rFont val="Noto Sans"/>
        <family val="2"/>
      </rPr>
      <t xml:space="preserve">基于项目生命周期的银行培训项目的优化——以</t>
    </r>
    <r>
      <rPr>
        <sz val="12"/>
        <rFont val="宋体"/>
        <family val="0"/>
        <charset val="134"/>
      </rPr>
      <t xml:space="preserve">A</t>
    </r>
    <r>
      <rPr>
        <sz val="12"/>
        <rFont val="Noto Sans"/>
        <family val="2"/>
      </rPr>
      <t xml:space="preserve">银行转型培训项目为例</t>
    </r>
  </si>
  <si>
    <t xml:space="preserve">李同文</t>
  </si>
  <si>
    <t xml:space="preserve">戒毒人员后续照管平台项目的计划与推广实施控制</t>
  </si>
  <si>
    <t xml:space="preserve">梁雪雪</t>
  </si>
  <si>
    <r>
      <rPr>
        <sz val="12"/>
        <rFont val="宋体"/>
        <family val="0"/>
        <charset val="134"/>
      </rPr>
      <t xml:space="preserve">X</t>
    </r>
    <r>
      <rPr>
        <sz val="12"/>
        <rFont val="Noto Sans"/>
        <family val="2"/>
      </rPr>
      <t xml:space="preserve">商贸城开发项目过程管理</t>
    </r>
  </si>
  <si>
    <t xml:space="preserve">孟维亮</t>
  </si>
  <si>
    <r>
      <rPr>
        <sz val="12"/>
        <rFont val="宋体"/>
        <family val="0"/>
        <charset val="134"/>
      </rPr>
      <t xml:space="preserve">W</t>
    </r>
    <r>
      <rPr>
        <sz val="12"/>
        <rFont val="Noto Sans"/>
        <family val="2"/>
      </rPr>
      <t xml:space="preserve">带式输送机公司机械加工设备风险管理研究</t>
    </r>
  </si>
  <si>
    <t xml:space="preserve">聂建立</t>
  </si>
  <si>
    <t xml:space="preserve">曹州大观园房地产项目后评价研究</t>
  </si>
  <si>
    <t xml:space="preserve">苏航</t>
  </si>
  <si>
    <t xml:space="preserve">孙婧</t>
  </si>
  <si>
    <t xml:space="preserve">菏泽农商银行信贷项目风险管理研究</t>
  </si>
  <si>
    <t xml:space="preserve">王存立</t>
  </si>
  <si>
    <r>
      <rPr>
        <sz val="12"/>
        <rFont val="Noto Sans"/>
        <family val="2"/>
      </rPr>
      <t xml:space="preserve">挣值法在</t>
    </r>
    <r>
      <rPr>
        <sz val="12"/>
        <rFont val="宋体"/>
        <family val="0"/>
        <charset val="134"/>
      </rPr>
      <t xml:space="preserve">M</t>
    </r>
    <r>
      <rPr>
        <sz val="12"/>
        <rFont val="Noto Sans"/>
        <family val="2"/>
      </rPr>
      <t xml:space="preserve">软件项目进度管理中的应用研究</t>
    </r>
  </si>
  <si>
    <t xml:space="preserve">王文君</t>
  </si>
  <si>
    <r>
      <rPr>
        <sz val="12"/>
        <rFont val="Noto Sans"/>
        <family val="2"/>
      </rPr>
      <t xml:space="preserve">基于套期保值的钢铁企业项目风险管理研究</t>
    </r>
    <r>
      <rPr>
        <sz val="12"/>
        <rFont val="宋体"/>
        <family val="0"/>
        <charset val="134"/>
      </rPr>
      <t xml:space="preserve">-</t>
    </r>
    <r>
      <rPr>
        <sz val="12"/>
        <rFont val="Noto Sans"/>
        <family val="2"/>
      </rPr>
      <t xml:space="preserve">以</t>
    </r>
    <r>
      <rPr>
        <sz val="12"/>
        <rFont val="宋体"/>
        <family val="0"/>
        <charset val="134"/>
      </rPr>
      <t xml:space="preserve">A</t>
    </r>
    <r>
      <rPr>
        <sz val="12"/>
        <rFont val="Noto Sans"/>
        <family val="2"/>
      </rPr>
      <t xml:space="preserve">钢铁公司为例</t>
    </r>
  </si>
  <si>
    <t xml:space="preserve">卫蓉蓉</t>
  </si>
  <si>
    <t xml:space="preserve">某职教实训基地项目人力资源绩效考核管理研究</t>
  </si>
  <si>
    <t xml:space="preserve">易曙光</t>
  </si>
  <si>
    <r>
      <rPr>
        <sz val="12"/>
        <rFont val="Noto Sans"/>
        <family val="2"/>
      </rPr>
      <t xml:space="preserve">“双一流”视角下</t>
    </r>
    <r>
      <rPr>
        <sz val="12"/>
        <rFont val="宋体"/>
        <family val="0"/>
        <charset val="134"/>
      </rPr>
      <t xml:space="preserve">A</t>
    </r>
    <r>
      <rPr>
        <sz val="12"/>
        <rFont val="Noto Sans"/>
        <family val="2"/>
      </rPr>
      <t xml:space="preserve">高校教学单位优化配置研究</t>
    </r>
  </si>
  <si>
    <t xml:space="preserve">郝文涛</t>
  </si>
  <si>
    <r>
      <rPr>
        <sz val="12"/>
        <rFont val="宋体"/>
        <family val="0"/>
        <charset val="134"/>
      </rPr>
      <t xml:space="preserve">PMP</t>
    </r>
    <r>
      <rPr>
        <sz val="12"/>
        <rFont val="Noto Sans"/>
        <family val="2"/>
      </rPr>
      <t xml:space="preserve">管理知识在某国际电站</t>
    </r>
    <r>
      <rPr>
        <sz val="12"/>
        <rFont val="宋体"/>
        <family val="0"/>
        <charset val="134"/>
      </rPr>
      <t xml:space="preserve">EPC</t>
    </r>
    <r>
      <rPr>
        <sz val="12"/>
        <rFont val="Noto Sans"/>
        <family val="2"/>
      </rPr>
      <t xml:space="preserve">项目中的应用</t>
    </r>
  </si>
  <si>
    <r>
      <rPr>
        <sz val="12"/>
        <rFont val="Noto Sans"/>
        <family val="2"/>
      </rPr>
      <t xml:space="preserve">浩园</t>
    </r>
    <r>
      <rPr>
        <sz val="12"/>
        <rFont val="宋体"/>
        <family val="0"/>
        <charset val="134"/>
      </rPr>
      <t xml:space="preserve">305</t>
    </r>
  </si>
  <si>
    <t xml:space="preserve">贺红岩</t>
  </si>
  <si>
    <r>
      <rPr>
        <sz val="12"/>
        <rFont val="宋体"/>
        <family val="0"/>
        <charset val="134"/>
      </rPr>
      <t xml:space="preserve">HY</t>
    </r>
    <r>
      <rPr>
        <sz val="12"/>
        <rFont val="Noto Sans"/>
        <family val="2"/>
      </rPr>
      <t xml:space="preserve">学院机电专业群建设项目进度管理研究</t>
    </r>
  </si>
  <si>
    <t xml:space="preserve">蒋帼杰</t>
  </si>
  <si>
    <t xml:space="preserve">陈洪连</t>
  </si>
  <si>
    <t xml:space="preserve">财务内控视域下高校科研项目流程再造研究</t>
  </si>
  <si>
    <t xml:space="preserve">金鹏</t>
  </si>
  <si>
    <r>
      <rPr>
        <sz val="12"/>
        <rFont val="宋体"/>
        <family val="0"/>
        <charset val="134"/>
      </rPr>
      <t xml:space="preserve">A</t>
    </r>
    <r>
      <rPr>
        <sz val="12"/>
        <rFont val="Noto Sans"/>
        <family val="2"/>
      </rPr>
      <t xml:space="preserve">机场航煤管道项目安全管理研究</t>
    </r>
  </si>
  <si>
    <t xml:space="preserve">李任飞</t>
  </si>
  <si>
    <t xml:space="preserve">某口岸商贸园区项目进度控制研究</t>
  </si>
  <si>
    <t xml:space="preserve">马海涛</t>
  </si>
  <si>
    <t xml:space="preserve">吕建中</t>
  </si>
  <si>
    <t xml:space="preserve">软件项目视频素材风险管控研究</t>
  </si>
  <si>
    <t xml:space="preserve">时会勇</t>
  </si>
  <si>
    <t xml:space="preserve">徐屹嵩</t>
  </si>
  <si>
    <r>
      <rPr>
        <sz val="12"/>
        <rFont val="宋体"/>
        <family val="0"/>
        <charset val="134"/>
      </rPr>
      <t xml:space="preserve">XH</t>
    </r>
    <r>
      <rPr>
        <sz val="12"/>
        <rFont val="Noto Sans"/>
        <family val="2"/>
      </rPr>
      <t xml:space="preserve">孵化器中小科技企业项目技术经营风险管理研究</t>
    </r>
  </si>
  <si>
    <t xml:space="preserve">滕晓婷</t>
  </si>
  <si>
    <r>
      <rPr>
        <sz val="12"/>
        <rFont val="宋体"/>
        <family val="0"/>
        <charset val="134"/>
      </rPr>
      <t xml:space="preserve">QS</t>
    </r>
    <r>
      <rPr>
        <sz val="12"/>
        <rFont val="Noto Sans"/>
        <family val="2"/>
      </rPr>
      <t xml:space="preserve">银行</t>
    </r>
    <r>
      <rPr>
        <sz val="12"/>
        <rFont val="宋体"/>
        <family val="0"/>
        <charset val="134"/>
      </rPr>
      <t xml:space="preserve">H</t>
    </r>
    <r>
      <rPr>
        <sz val="12"/>
        <rFont val="Noto Sans"/>
        <family val="2"/>
      </rPr>
      <t xml:space="preserve">房地产项目融资贷款风险管理研究</t>
    </r>
  </si>
  <si>
    <t xml:space="preserve">万振中</t>
  </si>
  <si>
    <r>
      <rPr>
        <sz val="12"/>
        <rFont val="Noto Sans"/>
        <family val="2"/>
      </rPr>
      <t xml:space="preserve">基于项目管理的</t>
    </r>
    <r>
      <rPr>
        <sz val="12"/>
        <rFont val="宋体"/>
        <family val="0"/>
        <charset val="134"/>
      </rPr>
      <t xml:space="preserve">JNXC</t>
    </r>
    <r>
      <rPr>
        <sz val="12"/>
        <rFont val="Noto Sans"/>
        <family val="2"/>
      </rPr>
      <t xml:space="preserve">投资开发集团产业发展战略实施研究</t>
    </r>
  </si>
  <si>
    <t xml:space="preserve">王桢</t>
  </si>
  <si>
    <t xml:space="preserve">菏泽曹州牡丹园项目采购管理研究</t>
  </si>
  <si>
    <t xml:space="preserve">韦自静</t>
  </si>
  <si>
    <t xml:space="preserve">高职会计专业校企合作项目的实施与评价</t>
  </si>
  <si>
    <t xml:space="preserve">张庆玮</t>
  </si>
  <si>
    <t xml:space="preserve">山东省煤炭泰山疗养院养老中心建设项目环境评价与规划研究</t>
  </si>
  <si>
    <t xml:space="preserve">赵银芳</t>
  </si>
  <si>
    <r>
      <rPr>
        <sz val="12"/>
        <rFont val="Noto Sans"/>
        <family val="2"/>
      </rPr>
      <t xml:space="preserve">我国</t>
    </r>
    <r>
      <rPr>
        <sz val="12"/>
        <rFont val="宋体"/>
        <family val="0"/>
        <charset val="134"/>
      </rPr>
      <t xml:space="preserve">PPP</t>
    </r>
    <r>
      <rPr>
        <sz val="12"/>
        <rFont val="Noto Sans"/>
        <family val="2"/>
      </rPr>
      <t xml:space="preserve">项目风险因素分析与对策研究</t>
    </r>
    <r>
      <rPr>
        <sz val="12"/>
        <rFont val="宋体"/>
        <family val="0"/>
        <charset val="134"/>
      </rPr>
      <t xml:space="preserve">-</t>
    </r>
    <r>
      <rPr>
        <sz val="12"/>
        <rFont val="Noto Sans"/>
        <family val="2"/>
      </rPr>
      <t xml:space="preserve">以</t>
    </r>
    <r>
      <rPr>
        <sz val="12"/>
        <rFont val="宋体"/>
        <family val="0"/>
        <charset val="134"/>
      </rPr>
      <t xml:space="preserve">Y</t>
    </r>
    <r>
      <rPr>
        <sz val="12"/>
        <rFont val="Noto Sans"/>
        <family val="2"/>
      </rPr>
      <t xml:space="preserve">市</t>
    </r>
    <r>
      <rPr>
        <sz val="12"/>
        <rFont val="宋体"/>
        <family val="0"/>
        <charset val="134"/>
      </rPr>
      <t xml:space="preserve">BQ</t>
    </r>
    <r>
      <rPr>
        <sz val="12"/>
        <rFont val="Noto Sans"/>
        <family val="2"/>
      </rPr>
      <t xml:space="preserve">区为例</t>
    </r>
  </si>
  <si>
    <t xml:space="preserve">周世伟</t>
  </si>
  <si>
    <r>
      <rPr>
        <sz val="12"/>
        <rFont val="宋体"/>
        <family val="0"/>
        <charset val="134"/>
      </rPr>
      <t xml:space="preserve">DMX</t>
    </r>
    <r>
      <rPr>
        <sz val="12"/>
        <rFont val="Noto Sans"/>
        <family val="2"/>
      </rPr>
      <t xml:space="preserve">人民医院新建项目成本管理研究</t>
    </r>
  </si>
  <si>
    <t xml:space="preserve">杜婷婷</t>
  </si>
  <si>
    <t xml:space="preserve">某职教中心教学楼项目财务可行性研究</t>
  </si>
  <si>
    <r>
      <rPr>
        <sz val="12"/>
        <rFont val="Noto Sans"/>
        <family val="2"/>
      </rPr>
      <t xml:space="preserve">浩园</t>
    </r>
    <r>
      <rPr>
        <sz val="12"/>
        <rFont val="宋体"/>
        <family val="0"/>
        <charset val="134"/>
      </rPr>
      <t xml:space="preserve">501</t>
    </r>
  </si>
  <si>
    <t xml:space="preserve">宫清轩</t>
  </si>
  <si>
    <r>
      <rPr>
        <sz val="12"/>
        <rFont val="Noto Sans"/>
        <family val="2"/>
      </rPr>
      <t xml:space="preserve">农业科研项目管理评价指标体系研究——以</t>
    </r>
    <r>
      <rPr>
        <sz val="12"/>
        <rFont val="宋体"/>
        <family val="0"/>
        <charset val="134"/>
      </rPr>
      <t xml:space="preserve">A</t>
    </r>
    <r>
      <rPr>
        <sz val="12"/>
        <rFont val="Noto Sans"/>
        <family val="2"/>
      </rPr>
      <t xml:space="preserve">农业研究所科研项目管理为例</t>
    </r>
  </si>
  <si>
    <t xml:space="preserve">管应琦</t>
  </si>
  <si>
    <r>
      <rPr>
        <sz val="12"/>
        <rFont val="Noto Sans"/>
        <family val="2"/>
      </rPr>
      <t xml:space="preserve">境外水电投资项目舆情管理研究</t>
    </r>
    <r>
      <rPr>
        <sz val="12"/>
        <rFont val="宋体"/>
        <family val="0"/>
        <charset val="134"/>
      </rPr>
      <t xml:space="preserve">-</t>
    </r>
    <r>
      <rPr>
        <sz val="12"/>
        <rFont val="Noto Sans"/>
        <family val="2"/>
      </rPr>
      <t xml:space="preserve">以柬埔寨桑河二级水电站项目为例</t>
    </r>
  </si>
  <si>
    <t xml:space="preserve">韩昕淼</t>
  </si>
  <si>
    <r>
      <rPr>
        <sz val="12"/>
        <rFont val="Noto Sans"/>
        <family val="2"/>
      </rPr>
      <t xml:space="preserve">集团</t>
    </r>
    <r>
      <rPr>
        <sz val="12"/>
        <rFont val="宋体"/>
        <family val="0"/>
        <charset val="134"/>
      </rPr>
      <t xml:space="preserve">JJT</t>
    </r>
    <r>
      <rPr>
        <sz val="12"/>
        <rFont val="Noto Sans"/>
        <family val="2"/>
      </rPr>
      <t xml:space="preserve">煤矿项目人力资源管理问题研究</t>
    </r>
  </si>
  <si>
    <t xml:space="preserve">刘冬</t>
  </si>
  <si>
    <t xml:space="preserve">王崇峰</t>
  </si>
  <si>
    <r>
      <rPr>
        <sz val="12"/>
        <rFont val="Noto Sans"/>
        <family val="2"/>
      </rPr>
      <t xml:space="preserve">政府食品安全信息化项目的风险管理研究</t>
    </r>
    <r>
      <rPr>
        <sz val="12"/>
        <rFont val="宋体"/>
        <family val="0"/>
        <charset val="134"/>
      </rPr>
      <t xml:space="preserve">-</t>
    </r>
    <r>
      <rPr>
        <sz val="12"/>
        <rFont val="Noto Sans"/>
        <family val="2"/>
      </rPr>
      <t xml:space="preserve">以</t>
    </r>
    <r>
      <rPr>
        <sz val="12"/>
        <rFont val="宋体"/>
        <family val="0"/>
        <charset val="134"/>
      </rPr>
      <t xml:space="preserve">WF</t>
    </r>
    <r>
      <rPr>
        <sz val="12"/>
        <rFont val="Noto Sans"/>
        <family val="2"/>
      </rPr>
      <t xml:space="preserve">食品安全视频厨房信息化项目为例</t>
    </r>
  </si>
  <si>
    <t xml:space="preserve">刘晓玲</t>
  </si>
  <si>
    <t xml:space="preserve">普惠家网络借贷平台风险管理研究</t>
  </si>
  <si>
    <t xml:space="preserve">吕林</t>
  </si>
  <si>
    <t xml:space="preserve">某职教与产业融合基地建设项目经济评价研究</t>
  </si>
  <si>
    <t xml:space="preserve">孙宏晓</t>
  </si>
  <si>
    <r>
      <rPr>
        <sz val="12"/>
        <rFont val="Noto Sans"/>
        <family val="2"/>
      </rPr>
      <t xml:space="preserve">高校固定资产网络化管理研究</t>
    </r>
    <r>
      <rPr>
        <sz val="12"/>
        <rFont val="宋体"/>
        <family val="0"/>
        <charset val="134"/>
      </rPr>
      <t xml:space="preserve">-</t>
    </r>
    <r>
      <rPr>
        <sz val="12"/>
        <rFont val="Noto Sans"/>
        <family val="2"/>
      </rPr>
      <t xml:space="preserve">以烟台某高校为例</t>
    </r>
  </si>
  <si>
    <t xml:space="preserve">唐璐</t>
  </si>
  <si>
    <r>
      <rPr>
        <sz val="12"/>
        <rFont val="Noto Sans"/>
        <family val="2"/>
      </rPr>
      <t xml:space="preserve">地级市政务服务标准化试点项目的</t>
    </r>
    <r>
      <rPr>
        <sz val="12"/>
        <rFont val="宋体"/>
        <family val="0"/>
        <charset val="134"/>
      </rPr>
      <t xml:space="preserve">PDCA</t>
    </r>
    <r>
      <rPr>
        <sz val="12"/>
        <rFont val="Noto Sans"/>
        <family val="2"/>
      </rPr>
      <t xml:space="preserve">路径研究</t>
    </r>
    <r>
      <rPr>
        <sz val="12"/>
        <rFont val="宋体"/>
        <family val="0"/>
        <charset val="134"/>
      </rPr>
      <t xml:space="preserve">-</t>
    </r>
    <r>
      <rPr>
        <sz val="12"/>
        <rFont val="Noto Sans"/>
        <family val="2"/>
      </rPr>
      <t xml:space="preserve">以潍坊市政务服务中心为例</t>
    </r>
  </si>
  <si>
    <t xml:space="preserve">王雯婷</t>
  </si>
  <si>
    <t xml:space="preserve">济青高速公路扩建项目风险管理研究</t>
  </si>
  <si>
    <t xml:space="preserve">咸海迪</t>
  </si>
  <si>
    <r>
      <rPr>
        <sz val="12"/>
        <rFont val="宋体"/>
        <family val="0"/>
        <charset val="134"/>
      </rPr>
      <t xml:space="preserve">XH</t>
    </r>
    <r>
      <rPr>
        <sz val="12"/>
        <rFont val="Noto Sans"/>
        <family val="2"/>
      </rPr>
      <t xml:space="preserve">学校新校区建设项目的风险管理研究</t>
    </r>
  </si>
  <si>
    <r>
      <rPr>
        <sz val="12"/>
        <rFont val="Noto Sans"/>
        <family val="2"/>
      </rPr>
      <t xml:space="preserve">政府审计机关的组织管理模式研究</t>
    </r>
    <r>
      <rPr>
        <sz val="12"/>
        <rFont val="宋体"/>
        <family val="0"/>
        <charset val="134"/>
      </rPr>
      <t xml:space="preserve">-</t>
    </r>
    <r>
      <rPr>
        <sz val="12"/>
        <rFont val="Noto Sans"/>
        <family val="2"/>
      </rPr>
      <t xml:space="preserve">以</t>
    </r>
    <r>
      <rPr>
        <sz val="12"/>
        <rFont val="宋体"/>
        <family val="0"/>
        <charset val="134"/>
      </rPr>
      <t xml:space="preserve">WF</t>
    </r>
    <r>
      <rPr>
        <sz val="12"/>
        <rFont val="Noto Sans"/>
        <family val="2"/>
      </rPr>
      <t xml:space="preserve">市审计局为例</t>
    </r>
  </si>
  <si>
    <t xml:space="preserve">张岳</t>
  </si>
  <si>
    <r>
      <rPr>
        <sz val="12"/>
        <rFont val="宋体"/>
        <family val="0"/>
        <charset val="134"/>
      </rPr>
      <t xml:space="preserve">HM</t>
    </r>
    <r>
      <rPr>
        <sz val="12"/>
        <rFont val="Noto Sans"/>
        <family val="2"/>
      </rPr>
      <t xml:space="preserve">铁塔厂</t>
    </r>
    <r>
      <rPr>
        <sz val="12"/>
        <rFont val="宋体"/>
        <family val="0"/>
        <charset val="134"/>
      </rPr>
      <t xml:space="preserve">QZ</t>
    </r>
    <r>
      <rPr>
        <sz val="12"/>
        <rFont val="Noto Sans"/>
        <family val="2"/>
      </rPr>
      <t xml:space="preserve">换流站项目进度控制研究</t>
    </r>
  </si>
  <si>
    <t xml:space="preserve">朱文学</t>
  </si>
  <si>
    <r>
      <rPr>
        <sz val="12"/>
        <rFont val="Noto Sans"/>
        <family val="2"/>
      </rPr>
      <t xml:space="preserve">高职院校体育赛事项目团队建设研究</t>
    </r>
    <r>
      <rPr>
        <sz val="12"/>
        <rFont val="宋体"/>
        <family val="0"/>
        <charset val="134"/>
      </rPr>
      <t xml:space="preserve">--</t>
    </r>
    <r>
      <rPr>
        <sz val="12"/>
        <rFont val="Noto Sans"/>
        <family val="2"/>
      </rPr>
      <t xml:space="preserve">以</t>
    </r>
    <r>
      <rPr>
        <sz val="12"/>
        <rFont val="宋体"/>
        <family val="0"/>
        <charset val="134"/>
      </rPr>
      <t xml:space="preserve">YQY</t>
    </r>
    <r>
      <rPr>
        <sz val="12"/>
        <rFont val="Noto Sans"/>
        <family val="2"/>
      </rPr>
      <t xml:space="preserve">为例</t>
    </r>
  </si>
  <si>
    <t xml:space="preserve">付海忠</t>
  </si>
  <si>
    <t xml:space="preserve">马金平</t>
  </si>
  <si>
    <t xml:space="preserve">潍坊市中心血站管理信息系统项目建设与管理研究</t>
  </si>
  <si>
    <r>
      <rPr>
        <sz val="12"/>
        <rFont val="Noto Sans"/>
        <family val="2"/>
      </rPr>
      <t xml:space="preserve">浩园</t>
    </r>
    <r>
      <rPr>
        <sz val="12"/>
        <rFont val="宋体"/>
        <family val="0"/>
        <charset val="134"/>
      </rPr>
      <t xml:space="preserve">502</t>
    </r>
  </si>
  <si>
    <t xml:space="preserve">管兵</t>
  </si>
  <si>
    <r>
      <rPr>
        <sz val="12"/>
        <rFont val="宋体"/>
        <family val="0"/>
        <charset val="134"/>
      </rPr>
      <t xml:space="preserve">A</t>
    </r>
    <r>
      <rPr>
        <sz val="12"/>
        <rFont val="Noto Sans"/>
        <family val="2"/>
      </rPr>
      <t xml:space="preserve">水库水电建设项目人力资源优化配置研究</t>
    </r>
  </si>
  <si>
    <t xml:space="preserve">贺大志</t>
  </si>
  <si>
    <t xml:space="preserve">烟台潮水机场供油工程项目后评价研究</t>
  </si>
  <si>
    <t xml:space="preserve">李文成</t>
  </si>
  <si>
    <r>
      <rPr>
        <sz val="12"/>
        <rFont val="Noto Sans"/>
        <family val="2"/>
      </rPr>
      <t xml:space="preserve">境外投资项目社会稳定风险评价研究</t>
    </r>
    <r>
      <rPr>
        <sz val="12"/>
        <rFont val="宋体"/>
        <family val="0"/>
        <charset val="134"/>
      </rPr>
      <t xml:space="preserve">-</t>
    </r>
    <r>
      <rPr>
        <sz val="12"/>
        <rFont val="Noto Sans"/>
        <family val="2"/>
      </rPr>
      <t xml:space="preserve">以密松水电站为例</t>
    </r>
  </si>
  <si>
    <t xml:space="preserve">陆金业</t>
  </si>
  <si>
    <r>
      <rPr>
        <sz val="12"/>
        <rFont val="宋体"/>
        <family val="0"/>
        <charset val="134"/>
      </rPr>
      <t xml:space="preserve">XX</t>
    </r>
    <r>
      <rPr>
        <sz val="12"/>
        <rFont val="Noto Sans"/>
        <family val="2"/>
      </rPr>
      <t xml:space="preserve">银行资产负债匹配优化模型及应用</t>
    </r>
  </si>
  <si>
    <t xml:space="preserve">马鲁</t>
  </si>
  <si>
    <r>
      <rPr>
        <sz val="12"/>
        <rFont val="宋体"/>
        <family val="0"/>
        <charset val="134"/>
      </rPr>
      <t xml:space="preserve">XX</t>
    </r>
    <r>
      <rPr>
        <sz val="12"/>
        <rFont val="Noto Sans"/>
        <family val="2"/>
      </rPr>
      <t xml:space="preserve">银行小企业信用评级及应用研究</t>
    </r>
  </si>
  <si>
    <t xml:space="preserve">马强</t>
  </si>
  <si>
    <t xml:space="preserve">刘晓</t>
  </si>
  <si>
    <r>
      <rPr>
        <sz val="12"/>
        <rFont val="宋体"/>
        <family val="0"/>
        <charset val="134"/>
      </rPr>
      <t xml:space="preserve">SSH</t>
    </r>
    <r>
      <rPr>
        <sz val="12"/>
        <rFont val="Noto Sans"/>
        <family val="2"/>
      </rPr>
      <t xml:space="preserve">县电子公文传输系统建设项目质量管理研究</t>
    </r>
  </si>
  <si>
    <t xml:space="preserve">任晓辉</t>
  </si>
  <si>
    <r>
      <rPr>
        <sz val="12"/>
        <rFont val="宋体"/>
        <family val="0"/>
        <charset val="134"/>
      </rPr>
      <t xml:space="preserve">XX</t>
    </r>
    <r>
      <rPr>
        <sz val="12"/>
        <rFont val="Noto Sans"/>
        <family val="2"/>
      </rPr>
      <t xml:space="preserve">报废汽车回收拆解项目控制研究</t>
    </r>
  </si>
  <si>
    <t xml:space="preserve">尚现娟</t>
  </si>
  <si>
    <t xml:space="preserve">山东协和学院大学生实践活动项目管理研究</t>
  </si>
  <si>
    <t xml:space="preserve">辛珊</t>
  </si>
  <si>
    <r>
      <rPr>
        <sz val="12"/>
        <rFont val="Noto Sans"/>
        <family val="2"/>
      </rPr>
      <t xml:space="preserve">岩土工程项目施工安全管理研究</t>
    </r>
    <r>
      <rPr>
        <sz val="12"/>
        <rFont val="宋体"/>
        <family val="0"/>
        <charset val="134"/>
      </rPr>
      <t xml:space="preserve">-</t>
    </r>
    <r>
      <rPr>
        <sz val="12"/>
        <rFont val="Noto Sans"/>
        <family val="2"/>
      </rPr>
      <t xml:space="preserve">以某工程地基处理项目为例</t>
    </r>
  </si>
  <si>
    <t xml:space="preserve">于丽敏</t>
  </si>
  <si>
    <t xml:space="preserve">潍坊市技师学院信息化项目风险管理研究</t>
  </si>
  <si>
    <t xml:space="preserve">张绍民</t>
  </si>
  <si>
    <r>
      <rPr>
        <sz val="12"/>
        <rFont val="Noto Sans"/>
        <family val="2"/>
      </rPr>
      <t xml:space="preserve">房地产项目全面成本管理研究</t>
    </r>
    <r>
      <rPr>
        <sz val="12"/>
        <rFont val="宋体"/>
        <family val="0"/>
        <charset val="134"/>
      </rPr>
      <t xml:space="preserve">-</t>
    </r>
    <r>
      <rPr>
        <sz val="12"/>
        <rFont val="Noto Sans"/>
        <family val="2"/>
      </rPr>
      <t xml:space="preserve">以</t>
    </r>
    <r>
      <rPr>
        <sz val="12"/>
        <rFont val="宋体"/>
        <family val="0"/>
        <charset val="134"/>
      </rPr>
      <t xml:space="preserve">XXX</t>
    </r>
    <r>
      <rPr>
        <sz val="12"/>
        <rFont val="Noto Sans"/>
        <family val="2"/>
      </rPr>
      <t xml:space="preserve">会展中心三期为例</t>
    </r>
  </si>
  <si>
    <t xml:space="preserve">基于项目生命周期理论的企业科研项目管理研究</t>
  </si>
  <si>
    <r>
      <rPr>
        <sz val="12"/>
        <rFont val="Noto Sans"/>
        <family val="2"/>
      </rPr>
      <t xml:space="preserve">房地产项目成本控制研究</t>
    </r>
    <r>
      <rPr>
        <sz val="12"/>
        <rFont val="宋体"/>
        <family val="0"/>
        <charset val="134"/>
      </rPr>
      <t xml:space="preserve">-</t>
    </r>
    <r>
      <rPr>
        <sz val="12"/>
        <rFont val="Noto Sans"/>
        <family val="2"/>
      </rPr>
      <t xml:space="preserve">以聊城市某小区项目为例</t>
    </r>
  </si>
  <si>
    <t xml:space="preserve">陈凤南</t>
  </si>
  <si>
    <t xml:space="preserve">寿光市育龄妇女信息管理系统开发项目管理研究</t>
  </si>
  <si>
    <r>
      <rPr>
        <sz val="12"/>
        <rFont val="Noto Sans"/>
        <family val="2"/>
      </rPr>
      <t xml:space="preserve">浩园</t>
    </r>
    <r>
      <rPr>
        <sz val="12"/>
        <rFont val="宋体"/>
        <family val="0"/>
        <charset val="134"/>
      </rPr>
      <t xml:space="preserve">504</t>
    </r>
  </si>
  <si>
    <t xml:space="preserve">冯高洁</t>
  </si>
  <si>
    <t xml:space="preserve">山东省涉税信息分析平台推广应用项目研究</t>
  </si>
  <si>
    <t xml:space="preserve">高志超</t>
  </si>
  <si>
    <t xml:space="preserve">污水处理设备制造新厂区项目建设研究</t>
  </si>
  <si>
    <t xml:space="preserve">青州市地下水漏斗区域综合治理项目贷款风险研究</t>
  </si>
  <si>
    <t xml:space="preserve">马霄峰</t>
  </si>
  <si>
    <t xml:space="preserve">青州市生活垃圾综合处理项目财务评价研究</t>
  </si>
  <si>
    <t xml:space="preserve">庞景东</t>
  </si>
  <si>
    <r>
      <rPr>
        <sz val="12"/>
        <rFont val="Noto Sans"/>
        <family val="2"/>
      </rPr>
      <t xml:space="preserve">地方铁路</t>
    </r>
    <r>
      <rPr>
        <sz val="12"/>
        <rFont val="宋体"/>
        <family val="0"/>
        <charset val="134"/>
      </rPr>
      <t xml:space="preserve">SP-BZ</t>
    </r>
    <r>
      <rPr>
        <sz val="12"/>
        <rFont val="Noto Sans"/>
        <family val="2"/>
      </rPr>
      <t xml:space="preserve">段铁路项目经济效益评价研究</t>
    </r>
  </si>
  <si>
    <t xml:space="preserve">宋环环</t>
  </si>
  <si>
    <t xml:space="preserve">潍坊港液化品码头工程项目进度管理研究</t>
  </si>
  <si>
    <t xml:space="preserve">苏彤星</t>
  </si>
  <si>
    <t xml:space="preserve">潍坊市益都中心医院门诊综合楼工程项目进度管理研究</t>
  </si>
  <si>
    <t xml:space="preserve">孙璐</t>
  </si>
  <si>
    <r>
      <rPr>
        <sz val="12"/>
        <rFont val="Noto Sans"/>
        <family val="2"/>
      </rPr>
      <t xml:space="preserve">房地产项目管理现存问题及对策研究</t>
    </r>
    <r>
      <rPr>
        <sz val="12"/>
        <rFont val="宋体"/>
        <family val="0"/>
        <charset val="134"/>
      </rPr>
      <t xml:space="preserve">-</t>
    </r>
    <r>
      <rPr>
        <sz val="12"/>
        <rFont val="Noto Sans"/>
        <family val="2"/>
      </rPr>
      <t xml:space="preserve">以“枫丹白露”住宅小区项目为例</t>
    </r>
  </si>
  <si>
    <t xml:space="preserve">修黎明</t>
  </si>
  <si>
    <r>
      <rPr>
        <sz val="12"/>
        <rFont val="宋体"/>
        <family val="0"/>
        <charset val="134"/>
      </rPr>
      <t xml:space="preserve">QS</t>
    </r>
    <r>
      <rPr>
        <sz val="12"/>
        <rFont val="Noto Sans"/>
        <family val="2"/>
      </rPr>
      <t xml:space="preserve">钢材流通基地建设项目经济效益评价研究</t>
    </r>
  </si>
  <si>
    <t xml:space="preserve">修文娟</t>
  </si>
  <si>
    <r>
      <rPr>
        <sz val="12"/>
        <rFont val="Noto Sans"/>
        <family val="2"/>
      </rPr>
      <t xml:space="preserve">股份制商业银行融资策略研究</t>
    </r>
    <r>
      <rPr>
        <sz val="12"/>
        <rFont val="宋体"/>
        <family val="0"/>
        <charset val="134"/>
      </rPr>
      <t xml:space="preserve">-</t>
    </r>
    <r>
      <rPr>
        <sz val="12"/>
        <rFont val="Noto Sans"/>
        <family val="2"/>
      </rPr>
      <t xml:space="preserve">以青岛农商银行为例</t>
    </r>
  </si>
  <si>
    <t xml:space="preserve">殷伟</t>
  </si>
  <si>
    <t xml:space="preserve">洋河镇生态农业观光园发展研究</t>
  </si>
  <si>
    <t xml:space="preserve">张晓峰</t>
  </si>
  <si>
    <r>
      <rPr>
        <sz val="12"/>
        <rFont val="Noto Sans"/>
        <family val="2"/>
      </rPr>
      <t xml:space="preserve">高校基建项目风险管理机制研究</t>
    </r>
    <r>
      <rPr>
        <sz val="12"/>
        <rFont val="宋体"/>
        <family val="0"/>
        <charset val="134"/>
      </rPr>
      <t xml:space="preserve">-</t>
    </r>
    <r>
      <rPr>
        <sz val="12"/>
        <rFont val="Noto Sans"/>
        <family val="2"/>
      </rPr>
      <t xml:space="preserve">以</t>
    </r>
    <r>
      <rPr>
        <sz val="12"/>
        <rFont val="宋体"/>
        <family val="0"/>
        <charset val="134"/>
      </rPr>
      <t xml:space="preserve">Y</t>
    </r>
    <r>
      <rPr>
        <sz val="12"/>
        <rFont val="Noto Sans"/>
        <family val="2"/>
      </rPr>
      <t xml:space="preserve">项目为例</t>
    </r>
  </si>
  <si>
    <t xml:space="preserve">张艳艳</t>
  </si>
  <si>
    <t xml:space="preserve">鲁商置业股份有限公司房地产项目融资风险管控研究</t>
  </si>
  <si>
    <t xml:space="preserve">信号与信息处理</t>
  </si>
  <si>
    <t xml:space="preserve">冯丽</t>
  </si>
  <si>
    <t xml:space="preserve">卜庆凯</t>
  </si>
  <si>
    <t xml:space="preserve">基于移动互联网的电梯智能管控云平台</t>
  </si>
  <si>
    <r>
      <rPr>
        <sz val="12"/>
        <rFont val="宋体"/>
        <family val="0"/>
        <charset val="134"/>
      </rPr>
      <t xml:space="preserve"> 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8:30- 9:00</t>
    </r>
  </si>
  <si>
    <r>
      <rPr>
        <sz val="12"/>
        <rFont val="Noto Sans"/>
        <family val="2"/>
      </rPr>
      <t xml:space="preserve">诚思楼</t>
    </r>
    <r>
      <rPr>
        <sz val="12"/>
        <rFont val="宋体"/>
        <family val="0"/>
        <charset val="134"/>
      </rPr>
      <t xml:space="preserve">407</t>
    </r>
  </si>
  <si>
    <t xml:space="preserve">黄金潇</t>
  </si>
  <si>
    <t xml:space="preserve">庄晓东</t>
  </si>
  <si>
    <t xml:space="preserve">声带振动发音过程机理研究与仿真</t>
  </si>
  <si>
    <r>
      <rPr>
        <sz val="12"/>
        <rFont val="宋体"/>
        <family val="0"/>
        <charset val="134"/>
      </rPr>
      <t xml:space="preserve"> 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9:00- 9:30</t>
    </r>
  </si>
  <si>
    <t xml:space="preserve">李悌汉</t>
  </si>
  <si>
    <t xml:space="preserve">迟洁茹</t>
  </si>
  <si>
    <t xml:space="preserve">基于时间交替采样重组技术的便携式数字存储示波器设计</t>
  </si>
  <si>
    <r>
      <rPr>
        <sz val="12"/>
        <rFont val="宋体"/>
        <family val="0"/>
        <charset val="134"/>
      </rPr>
      <t xml:space="preserve"> 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9:30- 10:00</t>
    </r>
  </si>
  <si>
    <t xml:space="preserve">迟宗涛</t>
  </si>
  <si>
    <t xml:space="preserve">直流电阻比较仪</t>
  </si>
  <si>
    <r>
      <rPr>
        <sz val="12"/>
        <rFont val="宋体"/>
        <family val="0"/>
        <charset val="134"/>
      </rPr>
      <t xml:space="preserve"> 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10:00- 10:30</t>
    </r>
  </si>
  <si>
    <t xml:space="preserve">马小雪</t>
  </si>
  <si>
    <t xml:space="preserve">王英</t>
  </si>
  <si>
    <r>
      <rPr>
        <sz val="12"/>
        <rFont val="Noto Sans"/>
        <family val="2"/>
      </rPr>
      <t xml:space="preserve">基于</t>
    </r>
    <r>
      <rPr>
        <sz val="12"/>
        <rFont val="宋体"/>
        <family val="0"/>
        <charset val="134"/>
      </rPr>
      <t xml:space="preserve">Hash</t>
    </r>
    <r>
      <rPr>
        <sz val="12"/>
        <rFont val="Noto Sans"/>
        <family val="2"/>
      </rPr>
      <t xml:space="preserve">函数的文本图像脆弱水印研究</t>
    </r>
  </si>
  <si>
    <r>
      <rPr>
        <sz val="12"/>
        <rFont val="宋体"/>
        <family val="0"/>
        <charset val="134"/>
      </rPr>
      <t xml:space="preserve"> 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10:30- 11:00</t>
    </r>
  </si>
  <si>
    <t xml:space="preserve">夏铮</t>
  </si>
  <si>
    <t xml:space="preserve">李长红</t>
  </si>
  <si>
    <t xml:space="preserve">基于材料调节的光子晶体波导的宽带低色散慢光特性的研究</t>
  </si>
  <si>
    <r>
      <rPr>
        <sz val="12"/>
        <rFont val="宋体"/>
        <family val="0"/>
        <charset val="134"/>
      </rPr>
      <t xml:space="preserve"> 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11:00- 11:30</t>
    </r>
  </si>
  <si>
    <t xml:space="preserve">肖霞</t>
  </si>
  <si>
    <t xml:space="preserve">宗卫华</t>
  </si>
  <si>
    <t xml:space="preserve">宽频带手机天线的研究与设计</t>
  </si>
  <si>
    <r>
      <rPr>
        <sz val="12"/>
        <rFont val="宋体"/>
        <family val="0"/>
        <charset val="134"/>
      </rPr>
      <t xml:space="preserve"> 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11:30- 12:00</t>
    </r>
  </si>
  <si>
    <t xml:space="preserve">邢方诚</t>
  </si>
  <si>
    <t xml:space="preserve">王素珍</t>
  </si>
  <si>
    <r>
      <rPr>
        <sz val="12"/>
        <rFont val="Noto Sans"/>
        <family val="2"/>
      </rPr>
      <t xml:space="preserve">基于</t>
    </r>
    <r>
      <rPr>
        <sz val="12"/>
        <rFont val="宋体"/>
        <family val="0"/>
        <charset val="134"/>
      </rPr>
      <t xml:space="preserve">FPGA</t>
    </r>
    <r>
      <rPr>
        <sz val="12"/>
        <rFont val="Noto Sans"/>
        <family val="2"/>
      </rPr>
      <t xml:space="preserve">的高精度</t>
    </r>
    <r>
      <rPr>
        <sz val="12"/>
        <rFont val="宋体"/>
        <family val="0"/>
        <charset val="134"/>
      </rPr>
      <t xml:space="preserve">QAM</t>
    </r>
    <r>
      <rPr>
        <sz val="12"/>
        <rFont val="Noto Sans"/>
        <family val="2"/>
      </rPr>
      <t xml:space="preserve">通信系统实现</t>
    </r>
  </si>
  <si>
    <r>
      <rPr>
        <sz val="12"/>
        <rFont val="宋体"/>
        <family val="0"/>
        <charset val="134"/>
      </rPr>
      <t xml:space="preserve"> 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13:00- 13:30</t>
    </r>
  </si>
  <si>
    <t xml:space="preserve">姚梅玲</t>
  </si>
  <si>
    <r>
      <rPr>
        <sz val="12"/>
        <rFont val="Noto Sans"/>
        <family val="2"/>
      </rPr>
      <t xml:space="preserve">基于</t>
    </r>
    <r>
      <rPr>
        <sz val="12"/>
        <rFont val="宋体"/>
        <family val="0"/>
        <charset val="134"/>
      </rPr>
      <t xml:space="preserve">LabVIEW</t>
    </r>
    <r>
      <rPr>
        <sz val="12"/>
        <rFont val="Noto Sans"/>
        <family val="2"/>
      </rPr>
      <t xml:space="preserve">的同轴开关控制系统设计及应用</t>
    </r>
  </si>
  <si>
    <r>
      <rPr>
        <sz val="12"/>
        <rFont val="宋体"/>
        <family val="0"/>
        <charset val="134"/>
      </rPr>
      <t xml:space="preserve"> 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13:30- 14:00</t>
    </r>
  </si>
  <si>
    <t xml:space="preserve">岳明明</t>
  </si>
  <si>
    <t xml:space="preserve">杨国为</t>
  </si>
  <si>
    <t xml:space="preserve">金融票据中印刷号码识别系统的设计</t>
  </si>
  <si>
    <r>
      <rPr>
        <sz val="12"/>
        <rFont val="宋体"/>
        <family val="0"/>
        <charset val="134"/>
      </rPr>
      <t xml:space="preserve"> 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14:00- 14:30</t>
    </r>
  </si>
  <si>
    <t xml:space="preserve">张翠芳</t>
  </si>
  <si>
    <t xml:space="preserve">基于优先度排序神经网络的手写数字识别研究</t>
  </si>
  <si>
    <r>
      <rPr>
        <sz val="12"/>
        <rFont val="宋体"/>
        <family val="0"/>
        <charset val="134"/>
      </rPr>
      <t xml:space="preserve"> 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14:30- 15:00</t>
    </r>
  </si>
  <si>
    <t xml:space="preserve">朱佰泽</t>
  </si>
  <si>
    <t xml:space="preserve">王正彦</t>
  </si>
  <si>
    <r>
      <rPr>
        <sz val="12"/>
        <rFont val="Noto Sans"/>
        <family val="2"/>
      </rPr>
      <t xml:space="preserve">基于</t>
    </r>
    <r>
      <rPr>
        <sz val="12"/>
        <rFont val="宋体"/>
        <family val="0"/>
        <charset val="134"/>
      </rPr>
      <t xml:space="preserve">iOS</t>
    </r>
    <r>
      <rPr>
        <sz val="12"/>
        <rFont val="Noto Sans"/>
        <family val="2"/>
      </rPr>
      <t xml:space="preserve">的电梯智能管控系统开发</t>
    </r>
  </si>
  <si>
    <r>
      <rPr>
        <sz val="12"/>
        <rFont val="宋体"/>
        <family val="0"/>
        <charset val="134"/>
      </rPr>
      <t xml:space="preserve"> 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15:30- 16:00</t>
    </r>
  </si>
  <si>
    <t xml:space="preserve">刘海全</t>
  </si>
  <si>
    <t xml:space="preserve">淋雨线水泵轴承失效分析及改进研究</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3</t>
    </r>
    <r>
      <rPr>
        <sz val="12"/>
        <rFont val="Noto Sans"/>
        <family val="2"/>
      </rPr>
      <t xml:space="preserve">时</t>
    </r>
    <r>
      <rPr>
        <sz val="12"/>
        <rFont val="宋体"/>
        <family val="0"/>
        <charset val="134"/>
      </rPr>
      <t xml:space="preserve">50</t>
    </r>
    <r>
      <rPr>
        <sz val="12"/>
        <rFont val="Noto Sans"/>
        <family val="2"/>
      </rPr>
      <t xml:space="preserve">分</t>
    </r>
  </si>
  <si>
    <r>
      <rPr>
        <sz val="12"/>
        <rFont val="Noto Sans"/>
        <family val="2"/>
      </rPr>
      <t xml:space="preserve">东</t>
    </r>
    <r>
      <rPr>
        <sz val="12"/>
        <rFont val="宋体"/>
        <family val="0"/>
        <charset val="134"/>
      </rPr>
      <t xml:space="preserve">5</t>
    </r>
    <r>
      <rPr>
        <sz val="12"/>
        <rFont val="Noto Sans"/>
        <family val="2"/>
      </rPr>
      <t xml:space="preserve">教</t>
    </r>
    <r>
      <rPr>
        <sz val="12"/>
        <rFont val="宋体"/>
        <family val="0"/>
        <charset val="134"/>
      </rPr>
      <t xml:space="preserve">2</t>
    </r>
    <r>
      <rPr>
        <sz val="12"/>
        <rFont val="Noto Sans"/>
        <family val="2"/>
      </rPr>
      <t xml:space="preserve">楼机电学院会议</t>
    </r>
    <r>
      <rPr>
        <sz val="10"/>
        <rFont val="宋体"/>
        <family val="0"/>
        <charset val="134"/>
      </rPr>
      <t xml:space="preserve">211</t>
    </r>
    <r>
      <rPr>
        <sz val="10"/>
        <rFont val="Noto Sans"/>
        <family val="2"/>
      </rPr>
      <t xml:space="preserve">室</t>
    </r>
  </si>
  <si>
    <t xml:space="preserve">机械工程（机械设计及理论方向）</t>
  </si>
  <si>
    <t xml:space="preserve">邴常硕</t>
  </si>
  <si>
    <t xml:space="preserve">王钰</t>
  </si>
  <si>
    <t xml:space="preserve">外骨骼上肢康复机器人主被动控制的研究与实现</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50</t>
    </r>
    <r>
      <rPr>
        <sz val="12"/>
        <rFont val="Noto Sans"/>
        <family val="2"/>
      </rPr>
      <t xml:space="preserve">分</t>
    </r>
    <r>
      <rPr>
        <sz val="12"/>
        <rFont val="宋体"/>
        <family val="0"/>
        <charset val="134"/>
      </rPr>
      <t xml:space="preserve">-14</t>
    </r>
    <r>
      <rPr>
        <sz val="12"/>
        <rFont val="Noto Sans"/>
        <family val="2"/>
      </rPr>
      <t xml:space="preserve">时</t>
    </r>
    <r>
      <rPr>
        <sz val="12"/>
        <rFont val="宋体"/>
        <family val="0"/>
        <charset val="134"/>
      </rPr>
      <t xml:space="preserve">10</t>
    </r>
    <r>
      <rPr>
        <sz val="12"/>
        <rFont val="Noto Sans"/>
        <family val="2"/>
      </rPr>
      <t xml:space="preserve">分</t>
    </r>
  </si>
  <si>
    <t xml:space="preserve">管殿柱</t>
  </si>
  <si>
    <t xml:space="preserve">滚丝机上下料机械手的设计、轨迹规划及控制研究</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10</t>
    </r>
    <r>
      <rPr>
        <sz val="12"/>
        <rFont val="Noto Sans"/>
        <family val="2"/>
      </rPr>
      <t xml:space="preserve">分</t>
    </r>
    <r>
      <rPr>
        <sz val="12"/>
        <rFont val="宋体"/>
        <family val="0"/>
        <charset val="134"/>
      </rPr>
      <t xml:space="preserve">-14</t>
    </r>
    <r>
      <rPr>
        <sz val="12"/>
        <rFont val="Noto Sans"/>
        <family val="2"/>
      </rPr>
      <t xml:space="preserve">时</t>
    </r>
    <r>
      <rPr>
        <sz val="12"/>
        <rFont val="宋体"/>
        <family val="0"/>
        <charset val="134"/>
      </rPr>
      <t xml:space="preserve">30</t>
    </r>
    <r>
      <rPr>
        <sz val="12"/>
        <rFont val="Noto Sans"/>
        <family val="2"/>
      </rPr>
      <t xml:space="preserve">分</t>
    </r>
  </si>
  <si>
    <t xml:space="preserve">胡侃</t>
  </si>
  <si>
    <t xml:space="preserve">戴作强</t>
  </si>
  <si>
    <t xml:space="preserve">混合动力城市客车车架动态载荷分析及轻量化设计</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4</t>
    </r>
    <r>
      <rPr>
        <sz val="12"/>
        <rFont val="Noto Sans"/>
        <family val="2"/>
      </rPr>
      <t xml:space="preserve">时</t>
    </r>
    <r>
      <rPr>
        <sz val="12"/>
        <rFont val="宋体"/>
        <family val="0"/>
        <charset val="134"/>
      </rPr>
      <t xml:space="preserve">50</t>
    </r>
    <r>
      <rPr>
        <sz val="12"/>
        <rFont val="Noto Sans"/>
        <family val="2"/>
      </rPr>
      <t xml:space="preserve">分</t>
    </r>
  </si>
  <si>
    <t xml:space="preserve">纪莎莎</t>
  </si>
  <si>
    <t xml:space="preserve">王继荣</t>
  </si>
  <si>
    <t xml:space="preserve">集装箱液袋提升翻转装置的设计与研究</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50</t>
    </r>
    <r>
      <rPr>
        <sz val="12"/>
        <rFont val="Noto Sans"/>
        <family val="2"/>
      </rPr>
      <t xml:space="preserve">分</t>
    </r>
    <r>
      <rPr>
        <sz val="12"/>
        <rFont val="宋体"/>
        <family val="0"/>
        <charset val="134"/>
      </rPr>
      <t xml:space="preserve">-15</t>
    </r>
    <r>
      <rPr>
        <sz val="12"/>
        <rFont val="Noto Sans"/>
        <family val="2"/>
      </rPr>
      <t xml:space="preserve">时</t>
    </r>
    <r>
      <rPr>
        <sz val="12"/>
        <rFont val="宋体"/>
        <family val="0"/>
        <charset val="134"/>
      </rPr>
      <t xml:space="preserve">10</t>
    </r>
    <r>
      <rPr>
        <sz val="12"/>
        <rFont val="Noto Sans"/>
        <family val="2"/>
      </rPr>
      <t xml:space="preserve">分</t>
    </r>
  </si>
  <si>
    <t xml:space="preserve">刘东</t>
  </si>
  <si>
    <t xml:space="preserve">集装箱液袋套袋及切孔装置的设计与研究</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0</t>
    </r>
    <r>
      <rPr>
        <sz val="12"/>
        <rFont val="Noto Sans"/>
        <family val="2"/>
      </rPr>
      <t xml:space="preserve">分</t>
    </r>
    <r>
      <rPr>
        <sz val="12"/>
        <rFont val="宋体"/>
        <family val="0"/>
        <charset val="134"/>
      </rPr>
      <t xml:space="preserve">-15</t>
    </r>
    <r>
      <rPr>
        <sz val="12"/>
        <rFont val="Noto Sans"/>
        <family val="2"/>
      </rPr>
      <t xml:space="preserve">时</t>
    </r>
    <r>
      <rPr>
        <sz val="12"/>
        <rFont val="宋体"/>
        <family val="0"/>
        <charset val="134"/>
      </rPr>
      <t xml:space="preserve">30</t>
    </r>
    <r>
      <rPr>
        <sz val="12"/>
        <rFont val="Noto Sans"/>
        <family val="2"/>
      </rPr>
      <t xml:space="preserve">分</t>
    </r>
  </si>
  <si>
    <t xml:space="preserve">王庆前</t>
  </si>
  <si>
    <t xml:space="preserve">张继忠</t>
  </si>
  <si>
    <t xml:space="preserve">内燃式水平对动空气压缩机平衡设计及多工况动力学仿真研究</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5</t>
    </r>
    <r>
      <rPr>
        <sz val="12"/>
        <rFont val="Noto Sans"/>
        <family val="2"/>
      </rPr>
      <t xml:space="preserve">时</t>
    </r>
    <r>
      <rPr>
        <sz val="12"/>
        <rFont val="宋体"/>
        <family val="0"/>
        <charset val="134"/>
      </rPr>
      <t xml:space="preserve">50</t>
    </r>
    <r>
      <rPr>
        <sz val="12"/>
        <rFont val="Noto Sans"/>
        <family val="2"/>
      </rPr>
      <t xml:space="preserve">分</t>
    </r>
  </si>
  <si>
    <t xml:space="preserve">机械工程（机械电子方向）</t>
  </si>
  <si>
    <t xml:space="preserve">薛芸</t>
  </si>
  <si>
    <r>
      <rPr>
        <sz val="12"/>
        <rFont val="Noto Sans"/>
        <family val="2"/>
      </rPr>
      <t xml:space="preserve">大型</t>
    </r>
    <r>
      <rPr>
        <sz val="12"/>
        <rFont val="宋体"/>
        <family val="0"/>
        <charset val="134"/>
      </rPr>
      <t xml:space="preserve">PE</t>
    </r>
    <r>
      <rPr>
        <sz val="12"/>
        <rFont val="Noto Sans"/>
        <family val="2"/>
      </rPr>
      <t xml:space="preserve">筒形薄料自动套装装置的设计与研究</t>
    </r>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50</t>
    </r>
    <r>
      <rPr>
        <sz val="12"/>
        <rFont val="Noto Sans"/>
        <family val="2"/>
      </rPr>
      <t xml:space="preserve">分</t>
    </r>
    <r>
      <rPr>
        <sz val="12"/>
        <rFont val="宋体"/>
        <family val="0"/>
        <charset val="134"/>
      </rPr>
      <t xml:space="preserve">-16</t>
    </r>
    <r>
      <rPr>
        <sz val="12"/>
        <rFont val="Noto Sans"/>
        <family val="2"/>
      </rPr>
      <t xml:space="preserve">时</t>
    </r>
    <r>
      <rPr>
        <sz val="12"/>
        <rFont val="宋体"/>
        <family val="0"/>
        <charset val="134"/>
      </rPr>
      <t xml:space="preserve">10</t>
    </r>
    <r>
      <rPr>
        <sz val="12"/>
        <rFont val="Noto Sans"/>
        <family val="2"/>
      </rPr>
      <t xml:space="preserve">分</t>
    </r>
  </si>
  <si>
    <t xml:space="preserve">焉兆超</t>
  </si>
  <si>
    <r>
      <rPr>
        <sz val="12"/>
        <rFont val="Noto Sans"/>
        <family val="2"/>
      </rPr>
      <t xml:space="preserve">基于</t>
    </r>
    <r>
      <rPr>
        <sz val="12"/>
        <rFont val="宋体"/>
        <family val="0"/>
        <charset val="134"/>
      </rPr>
      <t xml:space="preserve">SolidWorks</t>
    </r>
    <r>
      <rPr>
        <sz val="12"/>
        <rFont val="Noto Sans"/>
        <family val="2"/>
      </rPr>
      <t xml:space="preserve">非圆柱直齿轮参数化设计系统的开发</t>
    </r>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10</t>
    </r>
    <r>
      <rPr>
        <sz val="12"/>
        <rFont val="Noto Sans"/>
        <family val="2"/>
      </rPr>
      <t xml:space="preserve">分</t>
    </r>
    <r>
      <rPr>
        <sz val="12"/>
        <rFont val="宋体"/>
        <family val="0"/>
        <charset val="134"/>
      </rPr>
      <t xml:space="preserve">-16</t>
    </r>
    <r>
      <rPr>
        <sz val="12"/>
        <rFont val="Noto Sans"/>
        <family val="2"/>
      </rPr>
      <t xml:space="preserve">时</t>
    </r>
    <r>
      <rPr>
        <sz val="12"/>
        <rFont val="宋体"/>
        <family val="0"/>
        <charset val="134"/>
      </rPr>
      <t xml:space="preserve">30</t>
    </r>
    <r>
      <rPr>
        <sz val="12"/>
        <rFont val="Noto Sans"/>
        <family val="2"/>
      </rPr>
      <t xml:space="preserve">分</t>
    </r>
  </si>
  <si>
    <t xml:space="preserve">于祥</t>
  </si>
  <si>
    <t xml:space="preserve">自动落纱机结构设计及仿真优化研究</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16</t>
    </r>
    <r>
      <rPr>
        <sz val="12"/>
        <rFont val="Noto Sans"/>
        <family val="2"/>
      </rPr>
      <t xml:space="preserve">时</t>
    </r>
    <r>
      <rPr>
        <sz val="12"/>
        <rFont val="宋体"/>
        <family val="0"/>
        <charset val="134"/>
      </rPr>
      <t xml:space="preserve">50</t>
    </r>
    <r>
      <rPr>
        <sz val="12"/>
        <rFont val="Noto Sans"/>
        <family val="2"/>
      </rPr>
      <t xml:space="preserve">分</t>
    </r>
  </si>
  <si>
    <t xml:space="preserve">张娜娜</t>
  </si>
  <si>
    <t xml:space="preserve">集装箱液袋阀门自动装配装置的设计与研究</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50</t>
    </r>
    <r>
      <rPr>
        <sz val="12"/>
        <rFont val="Noto Sans"/>
        <family val="2"/>
      </rPr>
      <t xml:space="preserve">分</t>
    </r>
    <r>
      <rPr>
        <sz val="12"/>
        <rFont val="宋体"/>
        <family val="0"/>
        <charset val="134"/>
      </rPr>
      <t xml:space="preserve">-17</t>
    </r>
    <r>
      <rPr>
        <sz val="12"/>
        <rFont val="Noto Sans"/>
        <family val="2"/>
      </rPr>
      <t xml:space="preserve">时</t>
    </r>
    <r>
      <rPr>
        <sz val="12"/>
        <rFont val="宋体"/>
        <family val="0"/>
        <charset val="134"/>
      </rPr>
      <t xml:space="preserve">10</t>
    </r>
    <r>
      <rPr>
        <sz val="12"/>
        <rFont val="Noto Sans"/>
        <family val="2"/>
      </rPr>
      <t xml:space="preserve">分</t>
    </r>
  </si>
  <si>
    <t xml:space="preserve">控制科学与工程</t>
  </si>
  <si>
    <t xml:space="preserve">范玉彬</t>
  </si>
  <si>
    <t xml:space="preserve">机器人关节伺服系统的复合控制</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8:00-8:20</t>
    </r>
  </si>
  <si>
    <r>
      <rPr>
        <sz val="12"/>
        <rFont val="Noto Sans"/>
        <family val="2"/>
      </rPr>
      <t xml:space="preserve">行思楼</t>
    </r>
    <r>
      <rPr>
        <sz val="12"/>
        <rFont val="宋体"/>
        <family val="0"/>
        <charset val="134"/>
      </rPr>
      <t xml:space="preserve">316</t>
    </r>
  </si>
  <si>
    <t xml:space="preserve">冯平</t>
  </si>
  <si>
    <t xml:space="preserve">王毓顺</t>
  </si>
  <si>
    <r>
      <rPr>
        <sz val="12"/>
        <rFont val="Noto Sans"/>
        <family val="2"/>
      </rPr>
      <t xml:space="preserve">基于</t>
    </r>
    <r>
      <rPr>
        <sz val="12"/>
        <rFont val="宋体"/>
        <family val="0"/>
        <charset val="134"/>
      </rPr>
      <t xml:space="preserve">RS485</t>
    </r>
    <r>
      <rPr>
        <sz val="12"/>
        <rFont val="Noto Sans"/>
        <family val="2"/>
      </rPr>
      <t xml:space="preserve">和以太网通信的压缩机注油管理系统设计</t>
    </r>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8:20-8:40</t>
    </r>
  </si>
  <si>
    <t xml:space="preserve">李伟</t>
  </si>
  <si>
    <t xml:space="preserve">于金鹏</t>
  </si>
  <si>
    <t xml:space="preserve">考虑铁损的永磁同步电动机神经网络命令滤波控制</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8:40-9:00</t>
    </r>
  </si>
  <si>
    <t xml:space="preserve">刘丽超</t>
  </si>
  <si>
    <t xml:space="preserve">基于神经网络的异步电动机随机自适应动态面控制</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9:00-9:20</t>
    </r>
  </si>
  <si>
    <t xml:space="preserve">刘应新</t>
  </si>
  <si>
    <t xml:space="preserve">机器人的端口受控哈密顿与自适应协调控制</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9:20-9:40</t>
    </r>
  </si>
  <si>
    <t xml:space="preserve">王晓玲</t>
  </si>
  <si>
    <t xml:space="preserve">基于神经网络的感应电动机命令滤波反步控制</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9:40-10:00</t>
    </r>
  </si>
  <si>
    <t xml:space="preserve">永磁同步电机的信号与能量协调控制研究</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10:00-10:20</t>
    </r>
  </si>
  <si>
    <t xml:space="preserve">王洋洋</t>
  </si>
  <si>
    <t xml:space="preserve">原明亭</t>
  </si>
  <si>
    <t xml:space="preserve">电网畸变信号下电能的计量方法研究</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10:20-10:40</t>
    </r>
  </si>
  <si>
    <t xml:space="preserve">王英哲</t>
  </si>
  <si>
    <t xml:space="preserve">无刷直流电机伺服系统的设计与研究</t>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10:40-11:00</t>
    </r>
  </si>
  <si>
    <t xml:space="preserve">霍海蒙</t>
  </si>
  <si>
    <t xml:space="preserve">徐世许</t>
  </si>
  <si>
    <t xml:space="preserve">基于暗通道先验的海边雾天图像去雾算法研究</t>
  </si>
  <si>
    <r>
      <rPr>
        <sz val="12"/>
        <rFont val="Noto Sans"/>
        <family val="2"/>
      </rPr>
      <t xml:space="preserve">行思楼</t>
    </r>
    <r>
      <rPr>
        <sz val="12"/>
        <rFont val="宋体"/>
        <family val="0"/>
        <charset val="134"/>
      </rPr>
      <t xml:space="preserve">303</t>
    </r>
  </si>
  <si>
    <t xml:space="preserve">刘朔</t>
  </si>
  <si>
    <t xml:space="preserve">潘松峰</t>
  </si>
  <si>
    <r>
      <rPr>
        <sz val="12"/>
        <rFont val="Noto Sans"/>
        <family val="2"/>
      </rPr>
      <t xml:space="preserve">基于</t>
    </r>
    <r>
      <rPr>
        <sz val="12"/>
        <rFont val="宋体"/>
        <family val="0"/>
        <charset val="134"/>
      </rPr>
      <t xml:space="preserve">DSP</t>
    </r>
    <r>
      <rPr>
        <sz val="12"/>
        <rFont val="Noto Sans"/>
        <family val="2"/>
      </rPr>
      <t xml:space="preserve">的交流永磁同步电机伺服系统的研究</t>
    </r>
  </si>
  <si>
    <t xml:space="preserve">刘叶</t>
  </si>
  <si>
    <t xml:space="preserve">王冬青</t>
  </si>
  <si>
    <t xml:space="preserve">单相智能电表的研究与设计</t>
  </si>
  <si>
    <t xml:space="preserve">王鹏</t>
  </si>
  <si>
    <t xml:space="preserve">卷烟包装箱的二维条码识别比对系统设计</t>
  </si>
  <si>
    <t xml:space="preserve">温超</t>
  </si>
  <si>
    <t xml:space="preserve">新能源汽车磁耦合共振式无线充电系统研究</t>
  </si>
  <si>
    <t xml:space="preserve">尹峰松</t>
  </si>
  <si>
    <t xml:space="preserve">基于音圈电机的力与位置混合控制系统研究</t>
  </si>
  <si>
    <t xml:space="preserve">尹训锋</t>
  </si>
  <si>
    <r>
      <rPr>
        <sz val="12"/>
        <rFont val="Noto Sans"/>
        <family val="2"/>
      </rPr>
      <t xml:space="preserve">基于</t>
    </r>
    <r>
      <rPr>
        <sz val="12"/>
        <rFont val="宋体"/>
        <family val="0"/>
        <charset val="134"/>
      </rPr>
      <t xml:space="preserve">DSP</t>
    </r>
    <r>
      <rPr>
        <sz val="12"/>
        <rFont val="Noto Sans"/>
        <family val="2"/>
      </rPr>
      <t xml:space="preserve">和音圈电机的力控制系统的研究与设计</t>
    </r>
  </si>
  <si>
    <t xml:space="preserve">程传良</t>
  </si>
  <si>
    <t xml:space="preserve">纪志坚</t>
  </si>
  <si>
    <t xml:space="preserve">基于有向树拓扑图的多个体系统能控性分析</t>
  </si>
  <si>
    <t xml:space="preserve">多个体系统可控性研究</t>
  </si>
  <si>
    <t xml:space="preserve">多智能体网络系统中图的能控性分类</t>
  </si>
  <si>
    <t xml:space="preserve">毛云龙</t>
  </si>
  <si>
    <t xml:space="preserve">高军伟</t>
  </si>
  <si>
    <t xml:space="preserve">城市轨道车辆轴承故障诊断研究</t>
  </si>
  <si>
    <t xml:space="preserve">孙玉娇</t>
  </si>
  <si>
    <t xml:space="preserve">何文雪</t>
  </si>
  <si>
    <r>
      <rPr>
        <sz val="12"/>
        <rFont val="Noto Sans"/>
        <family val="2"/>
      </rPr>
      <t xml:space="preserve">不确定广义</t>
    </r>
    <r>
      <rPr>
        <sz val="12"/>
        <rFont val="宋体"/>
        <family val="0"/>
        <charset val="134"/>
      </rPr>
      <t xml:space="preserve">Delta</t>
    </r>
    <r>
      <rPr>
        <sz val="12"/>
        <rFont val="Noto Sans"/>
        <family val="2"/>
      </rPr>
      <t xml:space="preserve">算子系统的保成本控制</t>
    </r>
  </si>
  <si>
    <t xml:space="preserve">王超</t>
  </si>
  <si>
    <r>
      <rPr>
        <sz val="12"/>
        <rFont val="Noto Sans"/>
        <family val="2"/>
      </rPr>
      <t xml:space="preserve">基于</t>
    </r>
    <r>
      <rPr>
        <sz val="12"/>
        <rFont val="宋体"/>
        <family val="0"/>
        <charset val="134"/>
      </rPr>
      <t xml:space="preserve">PLC</t>
    </r>
    <r>
      <rPr>
        <sz val="12"/>
        <rFont val="Noto Sans"/>
        <family val="2"/>
      </rPr>
      <t xml:space="preserve">与触摸屏的印染机监控系统</t>
    </r>
  </si>
  <si>
    <t xml:space="preserve">王康</t>
  </si>
  <si>
    <t xml:space="preserve">多个体系统的一致性与能控性</t>
  </si>
  <si>
    <t xml:space="preserve">徐艳</t>
  </si>
  <si>
    <r>
      <rPr>
        <sz val="12"/>
        <rFont val="Noto Sans"/>
        <family val="2"/>
      </rPr>
      <t xml:space="preserve">广义</t>
    </r>
    <r>
      <rPr>
        <sz val="12"/>
        <rFont val="宋体"/>
        <family val="0"/>
        <charset val="134"/>
      </rPr>
      <t xml:space="preserve">Delta </t>
    </r>
    <r>
      <rPr>
        <sz val="12"/>
        <rFont val="Noto Sans"/>
        <family val="2"/>
      </rPr>
      <t xml:space="preserve">算子系统的输出反馈控制</t>
    </r>
  </si>
  <si>
    <t xml:space="preserve">易龙江</t>
  </si>
  <si>
    <t xml:space="preserve">波浪滑翔机速度预测与路径规划的研究</t>
  </si>
  <si>
    <t xml:space="preserve">赵国朋</t>
  </si>
  <si>
    <r>
      <rPr>
        <sz val="12"/>
        <rFont val="Noto Sans"/>
        <family val="2"/>
      </rPr>
      <t xml:space="preserve">广义</t>
    </r>
    <r>
      <rPr>
        <sz val="12"/>
        <rFont val="宋体"/>
        <family val="0"/>
        <charset val="134"/>
      </rPr>
      <t xml:space="preserve">Delta</t>
    </r>
    <r>
      <rPr>
        <sz val="12"/>
        <rFont val="Noto Sans"/>
        <family val="2"/>
      </rPr>
      <t xml:space="preserve">算子系统的容错控制研究</t>
    </r>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11:00-11:20</t>
    </r>
  </si>
  <si>
    <t xml:space="preserve">郑依</t>
  </si>
  <si>
    <r>
      <rPr>
        <sz val="12"/>
        <rFont val="宋体"/>
        <family val="0"/>
        <charset val="134"/>
      </rPr>
      <t xml:space="preserve">LabVIEW</t>
    </r>
    <r>
      <rPr>
        <sz val="12"/>
        <rFont val="Noto Sans"/>
        <family val="2"/>
      </rPr>
      <t xml:space="preserve">环境下的便携式地铁辅助逆变器采集分析系统</t>
    </r>
  </si>
  <si>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11:20-11:40</t>
    </r>
  </si>
  <si>
    <t xml:space="preserve">控制工程</t>
  </si>
  <si>
    <t xml:space="preserve">牟云飞</t>
  </si>
  <si>
    <t xml:space="preserve">智能家居控制系统设计与应用</t>
  </si>
  <si>
    <t xml:space="preserve">镡立强</t>
  </si>
  <si>
    <t xml:space="preserve">基于单片微机的公铁车液压油缸压强的监测记录系统研发</t>
  </si>
  <si>
    <t xml:space="preserve">李岩青</t>
  </si>
  <si>
    <t xml:space="preserve">四翼飞行器的稳定性控制与设计</t>
  </si>
  <si>
    <t xml:space="preserve">李晓君</t>
  </si>
  <si>
    <r>
      <rPr>
        <sz val="12"/>
        <rFont val="Noto Sans"/>
        <family val="2"/>
      </rPr>
      <t xml:space="preserve">基于</t>
    </r>
    <r>
      <rPr>
        <sz val="12"/>
        <rFont val="宋体"/>
        <family val="0"/>
        <charset val="134"/>
      </rPr>
      <t xml:space="preserve">PLC</t>
    </r>
    <r>
      <rPr>
        <sz val="12"/>
        <rFont val="Noto Sans"/>
        <family val="2"/>
      </rPr>
      <t xml:space="preserve">的热泵除湿控制系统设计</t>
    </r>
  </si>
  <si>
    <t xml:space="preserve">姜鹏飞</t>
  </si>
  <si>
    <t xml:space="preserve">丁军航</t>
  </si>
  <si>
    <t xml:space="preserve">四表集中采集终端的设计</t>
  </si>
  <si>
    <t xml:space="preserve">赵延福</t>
  </si>
  <si>
    <t xml:space="preserve">天然类胡萝卜素分离、纯化、分子修饰及开发应用的实验研究</t>
  </si>
  <si>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下午</t>
    </r>
    <r>
      <rPr>
        <sz val="12"/>
        <rFont val="宋体"/>
        <family val="0"/>
        <charset val="134"/>
      </rPr>
      <t xml:space="preserve">12:30</t>
    </r>
  </si>
  <si>
    <t xml:space="preserve">工业催化</t>
  </si>
  <si>
    <t xml:space="preserve">赵东璞</t>
  </si>
  <si>
    <r>
      <rPr>
        <sz val="12"/>
        <rFont val="Noto Sans"/>
        <family val="2"/>
      </rPr>
      <t xml:space="preserve">高性能</t>
    </r>
    <r>
      <rPr>
        <sz val="12"/>
        <rFont val="宋体"/>
        <family val="0"/>
        <charset val="134"/>
      </rPr>
      <t xml:space="preserve">SAPO-18</t>
    </r>
    <r>
      <rPr>
        <sz val="12"/>
        <rFont val="Noto Sans"/>
        <family val="2"/>
      </rPr>
      <t xml:space="preserve">分子筛的制备及其二甲醚制烯烃催化性能研究</t>
    </r>
  </si>
  <si>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下午</t>
    </r>
    <r>
      <rPr>
        <sz val="12"/>
        <rFont val="宋体"/>
        <family val="0"/>
        <charset val="134"/>
      </rPr>
      <t xml:space="preserve">14:30</t>
    </r>
  </si>
  <si>
    <r>
      <rPr>
        <sz val="12"/>
        <rFont val="Noto Sans"/>
        <family val="2"/>
      </rPr>
      <t xml:space="preserve">重点实验室</t>
    </r>
    <r>
      <rPr>
        <sz val="12"/>
        <rFont val="宋体"/>
        <family val="0"/>
        <charset val="134"/>
      </rPr>
      <t xml:space="preserve">417</t>
    </r>
  </si>
  <si>
    <t xml:space="preserve">应用化学</t>
  </si>
  <si>
    <t xml:space="preserve">翟奎露</t>
  </si>
  <si>
    <t xml:space="preserve">李群</t>
  </si>
  <si>
    <t xml:space="preserve">碳基多孔材料的吸附及电化学性能的研究</t>
  </si>
  <si>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下午</t>
    </r>
    <r>
      <rPr>
        <sz val="12"/>
        <rFont val="宋体"/>
        <family val="0"/>
        <charset val="134"/>
      </rPr>
      <t xml:space="preserve">14:00</t>
    </r>
  </si>
  <si>
    <t xml:space="preserve">朱善富</t>
  </si>
  <si>
    <t xml:space="preserve">纳米银及其抗菌材料的制备与性能研究</t>
  </si>
  <si>
    <t xml:space="preserve">生物化工</t>
  </si>
  <si>
    <t xml:space="preserve">张伟伟</t>
  </si>
  <si>
    <t xml:space="preserve">薛志欣</t>
  </si>
  <si>
    <t xml:space="preserve">卡拉胶纤维的改性及阻燃机理研究</t>
  </si>
  <si>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下午</t>
    </r>
    <r>
      <rPr>
        <sz val="12"/>
        <rFont val="宋体"/>
        <family val="0"/>
        <charset val="134"/>
      </rPr>
      <t xml:space="preserve">14:00</t>
    </r>
  </si>
  <si>
    <t xml:space="preserve">赵文华</t>
  </si>
  <si>
    <t xml:space="preserve">汪学军</t>
  </si>
  <si>
    <t xml:space="preserve">壳聚糖微纳米纤维支架的制备与表征</t>
  </si>
  <si>
    <t xml:space="preserve">化学工艺</t>
  </si>
  <si>
    <t xml:space="preserve">李奇</t>
  </si>
  <si>
    <t xml:space="preserve">马晓梅</t>
  </si>
  <si>
    <t xml:space="preserve">纳米材料的制备及其吸附性能的研究</t>
  </si>
  <si>
    <t xml:space="preserve">高瑞红</t>
  </si>
  <si>
    <t xml:space="preserve">海藻酸钙微球制备及其在电化学中的应用研究</t>
  </si>
  <si>
    <t xml:space="preserve">化学工程</t>
  </si>
  <si>
    <t xml:space="preserve">胡良宁</t>
  </si>
  <si>
    <t xml:space="preserve">孙文寿</t>
  </si>
  <si>
    <t xml:space="preserve">苯酚类化合物的催化氧化及对位碘代反应性能研究</t>
  </si>
  <si>
    <r>
      <rPr>
        <sz val="12"/>
        <rFont val="Noto Sans"/>
        <family val="2"/>
      </rPr>
      <t xml:space="preserve">重点</t>
    </r>
    <r>
      <rPr>
        <sz val="12"/>
        <rFont val="宋体"/>
        <family val="0"/>
        <charset val="134"/>
      </rPr>
      <t xml:space="preserve">417</t>
    </r>
  </si>
  <si>
    <t xml:space="preserve">张超</t>
  </si>
  <si>
    <t xml:space="preserve">基于咪唑基与羧酸基配体的金属有机配合物设计、合成及其电容性能研究</t>
  </si>
  <si>
    <t xml:space="preserve">朱一谋</t>
  </si>
  <si>
    <t xml:space="preserve">张晓东</t>
  </si>
  <si>
    <t xml:space="preserve">水性防污涂料的制备及其性能测试</t>
  </si>
  <si>
    <t xml:space="preserve">温慧婕</t>
  </si>
  <si>
    <t xml:space="preserve">张波涛</t>
  </si>
  <si>
    <t xml:space="preserve">新型耐高电压隔膜和丙烯酸酯共聚物电解质的制备及性能测试</t>
  </si>
  <si>
    <t xml:space="preserve">杨樨子</t>
  </si>
  <si>
    <t xml:space="preserve"> 阳离子淀粉与阳离子聚乙烯醇的制备及性能</t>
  </si>
  <si>
    <t xml:space="preserve">李芮</t>
  </si>
  <si>
    <t xml:space="preserve"> 基于壳聚糖大分子交联剂的双交联高强度温敏性水凝胶</t>
  </si>
  <si>
    <t xml:space="preserve">张敬帅</t>
  </si>
  <si>
    <r>
      <rPr>
        <sz val="12"/>
        <rFont val="宋体"/>
        <family val="0"/>
        <charset val="134"/>
      </rPr>
      <t xml:space="preserve">SO2</t>
    </r>
    <r>
      <rPr>
        <sz val="12"/>
        <rFont val="Noto Sans"/>
        <family val="2"/>
      </rPr>
      <t xml:space="preserve">存在下的石煤中砷的浸出行为研究</t>
    </r>
  </si>
  <si>
    <t xml:space="preserve">分析化学 </t>
  </si>
  <si>
    <t xml:space="preserve">鲍珍珍</t>
  </si>
  <si>
    <t xml:space="preserve">王国明</t>
  </si>
  <si>
    <t xml:space="preserve">金属磷（膦）酸盐的水热合成、结构与性质研究</t>
  </si>
  <si>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4:00</t>
    </r>
  </si>
  <si>
    <t xml:space="preserve">曹喜玥</t>
  </si>
  <si>
    <t xml:space="preserve">夏建飞</t>
  </si>
  <si>
    <t xml:space="preserve">基于双信号策略的电化学核酸适体传感器研究</t>
  </si>
  <si>
    <t xml:space="preserve">巩丛</t>
  </si>
  <si>
    <t xml:space="preserve">田凤惠</t>
  </si>
  <si>
    <r>
      <rPr>
        <sz val="12"/>
        <rFont val="宋体"/>
        <family val="0"/>
        <charset val="134"/>
      </rPr>
      <t xml:space="preserve">WO</t>
    </r>
    <r>
      <rPr>
        <vertAlign val="subscript"/>
        <sz val="12"/>
        <rFont val="宋体"/>
        <family val="0"/>
        <charset val="134"/>
      </rPr>
      <t xml:space="preserve">3</t>
    </r>
    <r>
      <rPr>
        <sz val="12"/>
        <rFont val="Noto Sans"/>
        <family val="2"/>
      </rPr>
      <t xml:space="preserve">不同活性面对危险气体</t>
    </r>
    <r>
      <rPr>
        <sz val="12"/>
        <rFont val="宋体"/>
        <family val="0"/>
        <charset val="134"/>
      </rPr>
      <t xml:space="preserve">H</t>
    </r>
    <r>
      <rPr>
        <vertAlign val="subscript"/>
        <sz val="12"/>
        <rFont val="宋体"/>
        <family val="0"/>
        <charset val="134"/>
      </rPr>
      <t xml:space="preserve">2</t>
    </r>
    <r>
      <rPr>
        <sz val="12"/>
        <rFont val="Noto Sans"/>
        <family val="2"/>
      </rPr>
      <t xml:space="preserve">的吸附和传感机理</t>
    </r>
  </si>
  <si>
    <t xml:space="preserve">孔冬青</t>
  </si>
  <si>
    <t xml:space="preserve">王宗花</t>
  </si>
  <si>
    <t xml:space="preserve">基于石墨烯构建电化学生物传感器用于肿瘤标志物的检测</t>
  </si>
  <si>
    <t xml:space="preserve">李浩</t>
  </si>
  <si>
    <t xml:space="preserve">傅爱萍</t>
  </si>
  <si>
    <t xml:space="preserve">基于密度泛函理论对低维功能化纳米材料结构和性质的第一性原理研究</t>
  </si>
  <si>
    <t xml:space="preserve">李准</t>
  </si>
  <si>
    <t xml:space="preserve">于冰</t>
  </si>
  <si>
    <t xml:space="preserve">改性二氧化硅和聚苯乙烯微球的制备及其应用研究</t>
  </si>
  <si>
    <t xml:space="preserve">卢冰</t>
  </si>
  <si>
    <t xml:space="preserve">染料敏化太阳能电池石墨烯基对电极的制备与应用</t>
  </si>
  <si>
    <t xml:space="preserve">于建波</t>
  </si>
  <si>
    <t xml:space="preserve">基于裸电极构建比率电化学生物传感器及其应用研究</t>
  </si>
  <si>
    <t xml:space="preserve">谢文富</t>
  </si>
  <si>
    <t xml:space="preserve">二维负载型铂基催化剂的制备及其催化甲醇氧化性能研究</t>
  </si>
  <si>
    <t xml:space="preserve">张传斌</t>
  </si>
  <si>
    <t xml:space="preserve">黄海兰</t>
  </si>
  <si>
    <t xml:space="preserve">婴幼儿食品中多肽类抗生素残留的检测技术研究</t>
  </si>
  <si>
    <t xml:space="preserve">李金花</t>
  </si>
  <si>
    <t xml:space="preserve">海藻生物质脱氧液化制备液体燃油的研究</t>
  </si>
  <si>
    <t xml:space="preserve">赵春芹</t>
  </si>
  <si>
    <t xml:space="preserve">新型比率电化学传感器的构建及其生化分析应用研究
</t>
  </si>
  <si>
    <t xml:space="preserve">赵启燕</t>
  </si>
  <si>
    <r>
      <rPr>
        <sz val="12"/>
        <rFont val="Noto Sans"/>
        <family val="2"/>
      </rPr>
      <t xml:space="preserve">荧光相关光谱法对量子点和蛋白质结合的温度和</t>
    </r>
    <r>
      <rPr>
        <sz val="12"/>
        <rFont val="宋体"/>
        <family val="0"/>
        <charset val="134"/>
      </rPr>
      <t xml:space="preserve">pH </t>
    </r>
    <r>
      <rPr>
        <sz val="12"/>
        <rFont val="Noto Sans"/>
        <family val="2"/>
      </rPr>
      <t xml:space="preserve">依赖性的热力学研究
</t>
    </r>
  </si>
  <si>
    <t xml:space="preserve">朱欣欣</t>
  </si>
  <si>
    <r>
      <rPr>
        <sz val="12"/>
        <rFont val="Noto Sans"/>
        <family val="2"/>
      </rPr>
      <t xml:space="preserve">基于</t>
    </r>
    <r>
      <rPr>
        <sz val="12"/>
        <rFont val="宋体"/>
        <family val="0"/>
        <charset val="134"/>
      </rPr>
      <t xml:space="preserve">CDs/</t>
    </r>
    <r>
      <rPr>
        <sz val="12"/>
        <rFont val="Noto Sans"/>
        <family val="2"/>
      </rPr>
      <t xml:space="preserve">有机染料复合物比率荧光探针的制备与应用研究
</t>
    </r>
  </si>
</sst>
</file>

<file path=xl/styles.xml><?xml version="1.0" encoding="utf-8"?>
<styleSheet xmlns="http://schemas.openxmlformats.org/spreadsheetml/2006/main">
  <numFmts count="1">
    <numFmt numFmtId="164" formatCode="General"/>
  </numFmts>
  <fonts count="3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Tahoma"/>
      <family val="2"/>
    </font>
    <font>
      <sz val="11"/>
      <name val="Tahoma"/>
      <family val="2"/>
    </font>
    <font>
      <sz val="10"/>
      <name val="宋体"/>
      <family val="0"/>
      <charset val="134"/>
    </font>
    <font>
      <b val="true"/>
      <sz val="10"/>
      <color rgb="FF339966"/>
      <name val="Noto Sans"/>
      <family val="2"/>
    </font>
    <font>
      <b val="true"/>
      <sz val="10"/>
      <color rgb="FF339966"/>
      <name val="宋体"/>
      <family val="0"/>
      <charset val="134"/>
    </font>
    <font>
      <b val="true"/>
      <u val="single"/>
      <sz val="10"/>
      <color rgb="FF008000"/>
      <name val="宋体"/>
      <family val="0"/>
      <charset val="134"/>
    </font>
    <font>
      <sz val="18"/>
      <name val="Noto Sans"/>
      <family val="2"/>
    </font>
    <font>
      <sz val="10"/>
      <name val="Noto Sans"/>
      <family val="2"/>
    </font>
    <font>
      <sz val="12"/>
      <name val="Noto Sans"/>
      <family val="2"/>
    </font>
    <font>
      <sz val="12"/>
      <color rgb="FF000000"/>
      <name val="Noto Sans"/>
      <family val="2"/>
    </font>
    <font>
      <sz val="10"/>
      <color rgb="FF000000"/>
      <name val="Times New Roman"/>
      <family val="1"/>
    </font>
    <font>
      <sz val="10"/>
      <color rgb="FF000000"/>
      <name val="Noto Sans"/>
      <family val="2"/>
    </font>
    <font>
      <sz val="10.5"/>
      <color rgb="FF800000"/>
      <name val="微软雅黑"/>
      <family val="2"/>
      <charset val="134"/>
    </font>
    <font>
      <sz val="10.5"/>
      <color rgb="FF800000"/>
      <name val="Noto Sans"/>
      <family val="2"/>
    </font>
    <font>
      <sz val="10.5"/>
      <name val="Times New Roman"/>
      <family val="1"/>
    </font>
    <font>
      <sz val="10.5"/>
      <name val="Noto Sans"/>
      <family val="2"/>
    </font>
    <font>
      <sz val="12"/>
      <color rgb="FF000000"/>
      <name val="宋体"/>
      <family val="0"/>
      <charset val="134"/>
    </font>
    <font>
      <sz val="12"/>
      <name val="Times New Roman"/>
      <family val="1"/>
    </font>
    <font>
      <sz val="10"/>
      <color rgb="FF333333"/>
      <name val="Noto Sans"/>
      <family val="2"/>
    </font>
    <font>
      <sz val="10"/>
      <name val="Times New Roman"/>
      <family val="1"/>
    </font>
    <font>
      <i val="true"/>
      <sz val="14"/>
      <name val="宋体"/>
      <family val="0"/>
      <charset val="134"/>
    </font>
    <font>
      <i val="true"/>
      <sz val="14"/>
      <name val="Noto Sans"/>
      <family val="2"/>
    </font>
    <font>
      <sz val="14"/>
      <name val="宋体"/>
      <family val="0"/>
      <charset val="134"/>
    </font>
    <font>
      <sz val="14"/>
      <name val="Noto Sans"/>
      <family val="2"/>
    </font>
    <font>
      <sz val="14"/>
      <name val="Times New Roman"/>
      <family val="1"/>
    </font>
    <font>
      <sz val="6"/>
      <name val="宋体"/>
      <family val="0"/>
      <charset val="134"/>
    </font>
    <font>
      <i val="true"/>
      <sz val="10"/>
      <name val="Times New Roman"/>
      <family val="1"/>
    </font>
    <font>
      <vertAlign val="subscript"/>
      <sz val="10"/>
      <name val="Times New Roman"/>
      <family val="1"/>
    </font>
    <font>
      <vertAlign val="subscript"/>
      <sz val="12"/>
      <name val="Times New Roman"/>
      <family val="1"/>
    </font>
    <font>
      <sz val="12"/>
      <color rgb="FF000000"/>
      <name val="Times New Roman"/>
      <family val="1"/>
    </font>
    <font>
      <sz val="12"/>
      <name val="Calibri"/>
      <family val="2"/>
    </font>
    <font>
      <vertAlign val="subscrip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40% - 强调文字颜色 1 3 2" xfId="20"/>
    <cellStyle name="常规 10 2 2 3" xfId="21"/>
    <cellStyle name="常规 12" xfId="22"/>
    <cellStyle name="常规 2" xfId="23"/>
    <cellStyle name="常规 2 2" xfId="24"/>
    <cellStyle name="常规 2 3" xfId="25"/>
    <cellStyle name="常规 3" xfId="26"/>
    <cellStyle name="常规 4" xfId="27"/>
    <cellStyle name="常规 5" xfId="28"/>
    <cellStyle name="常规 5 10" xfId="29"/>
    <cellStyle name="常规 6" xfId="30"/>
    <cellStyle name="常规 7" xfId="31"/>
    <cellStyle name="常规 8" xfId="32"/>
    <cellStyle name="常规 9"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0"/>
  <sheetViews>
    <sheetView showFormulas="false" showGridLines="true" showRowColHeaders="true" showZeros="true" rightToLeft="false" tabSelected="true" showOutlineSymbols="true" defaultGridColor="true" view="normal" topLeftCell="A281" colorId="64" zoomScale="100" zoomScaleNormal="100" zoomScalePageLayoutView="100" workbookViewId="0">
      <selection pane="topLeft" activeCell="A290" activeCellId="0" sqref="A290:IV1940"/>
    </sheetView>
  </sheetViews>
  <sheetFormatPr defaultColWidth="11.62109375" defaultRowHeight="20.1" zeroHeight="false" outlineLevelRow="0" outlineLevelCol="0"/>
  <cols>
    <col collapsed="false" customWidth="true" hidden="false" outlineLevel="0" max="1" min="1" style="1" width="15.37"/>
    <col collapsed="false" customWidth="true" hidden="false" outlineLevel="0" max="2" min="2" style="1" width="13.99"/>
    <col collapsed="false" customWidth="true" hidden="false" outlineLevel="0" max="3" min="3" style="1" width="13.37"/>
    <col collapsed="false" customWidth="true" hidden="false" outlineLevel="0" max="4" min="4" style="2" width="8.62"/>
    <col collapsed="false" customWidth="true" hidden="false" outlineLevel="0" max="5" min="5" style="2" width="8.36"/>
    <col collapsed="false" customWidth="true" hidden="false" outlineLevel="0" max="6" min="6" style="2" width="39.12"/>
    <col collapsed="false" customWidth="true" hidden="false" outlineLevel="0" max="7" min="7" style="2" width="4.87"/>
    <col collapsed="false" customWidth="true" hidden="false" outlineLevel="0" max="8" min="8" style="2" width="25.87"/>
    <col collapsed="false" customWidth="true" hidden="false" outlineLevel="0" max="9" min="9" style="2" width="32.36"/>
    <col collapsed="false" customWidth="false" hidden="false" outlineLevel="0" max="257" min="10" style="2" width="11.62"/>
  </cols>
  <sheetData>
    <row r="1" customFormat="false" ht="80.45" hidden="false" customHeight="true" outlineLevel="0" collapsed="false">
      <c r="A1" s="3" t="s">
        <v>0</v>
      </c>
      <c r="B1" s="3"/>
      <c r="C1" s="3"/>
      <c r="D1" s="3"/>
      <c r="E1" s="3"/>
      <c r="F1" s="3"/>
      <c r="G1" s="4"/>
      <c r="H1" s="4"/>
      <c r="I1" s="4"/>
    </row>
    <row r="2" customFormat="false" ht="38.25" hidden="false" customHeight="true" outlineLevel="0" collapsed="false">
      <c r="A2" s="5" t="s">
        <v>1</v>
      </c>
      <c r="B2" s="5"/>
      <c r="C2" s="5"/>
      <c r="D2" s="5"/>
      <c r="E2" s="5"/>
      <c r="F2" s="5"/>
      <c r="G2" s="5"/>
      <c r="H2" s="5"/>
      <c r="I2" s="5"/>
    </row>
    <row r="3" customFormat="false" ht="58.5" hidden="false" customHeight="true" outlineLevel="0" collapsed="false">
      <c r="A3" s="6" t="s">
        <v>2</v>
      </c>
      <c r="B3" s="6" t="s">
        <v>3</v>
      </c>
      <c r="C3" s="6" t="s">
        <v>4</v>
      </c>
      <c r="D3" s="6" t="s">
        <v>5</v>
      </c>
      <c r="E3" s="6" t="s">
        <v>6</v>
      </c>
      <c r="F3" s="6" t="s">
        <v>7</v>
      </c>
      <c r="G3" s="6" t="s">
        <v>8</v>
      </c>
      <c r="H3" s="6" t="s">
        <v>9</v>
      </c>
      <c r="I3" s="6" t="s">
        <v>10</v>
      </c>
    </row>
    <row r="4" s="11" customFormat="true" ht="30" hidden="false" customHeight="true" outlineLevel="0" collapsed="false">
      <c r="A4" s="7" t="s">
        <v>11</v>
      </c>
      <c r="B4" s="8" t="s">
        <v>12</v>
      </c>
      <c r="C4" s="7" t="s">
        <v>13</v>
      </c>
      <c r="D4" s="8" t="s">
        <v>14</v>
      </c>
      <c r="E4" s="8" t="s">
        <v>15</v>
      </c>
      <c r="F4" s="9" t="s">
        <v>16</v>
      </c>
      <c r="G4" s="9" t="s">
        <v>17</v>
      </c>
      <c r="H4" s="10" t="s">
        <v>18</v>
      </c>
      <c r="I4" s="9" t="s">
        <v>19</v>
      </c>
    </row>
    <row r="5" s="11" customFormat="true" ht="30" hidden="false" customHeight="true" outlineLevel="0" collapsed="false">
      <c r="A5" s="7" t="s">
        <v>11</v>
      </c>
      <c r="B5" s="8" t="s">
        <v>12</v>
      </c>
      <c r="C5" s="7" t="s">
        <v>13</v>
      </c>
      <c r="D5" s="8" t="s">
        <v>20</v>
      </c>
      <c r="E5" s="8" t="s">
        <v>21</v>
      </c>
      <c r="F5" s="9" t="s">
        <v>22</v>
      </c>
      <c r="G5" s="9" t="s">
        <v>17</v>
      </c>
      <c r="H5" s="10" t="s">
        <v>18</v>
      </c>
      <c r="I5" s="9" t="s">
        <v>23</v>
      </c>
    </row>
    <row r="6" s="11" customFormat="true" ht="30" hidden="false" customHeight="true" outlineLevel="0" collapsed="false">
      <c r="A6" s="7" t="s">
        <v>11</v>
      </c>
      <c r="B6" s="8" t="s">
        <v>12</v>
      </c>
      <c r="C6" s="7" t="s">
        <v>13</v>
      </c>
      <c r="D6" s="8" t="s">
        <v>24</v>
      </c>
      <c r="E6" s="8" t="s">
        <v>15</v>
      </c>
      <c r="F6" s="9" t="s">
        <v>25</v>
      </c>
      <c r="G6" s="9" t="s">
        <v>17</v>
      </c>
      <c r="H6" s="10" t="s">
        <v>18</v>
      </c>
      <c r="I6" s="9" t="s">
        <v>19</v>
      </c>
    </row>
    <row r="7" s="11" customFormat="true" ht="30" hidden="false" customHeight="true" outlineLevel="0" collapsed="false">
      <c r="A7" s="7" t="s">
        <v>11</v>
      </c>
      <c r="B7" s="8" t="s">
        <v>12</v>
      </c>
      <c r="C7" s="7" t="s">
        <v>13</v>
      </c>
      <c r="D7" s="8" t="s">
        <v>26</v>
      </c>
      <c r="E7" s="8" t="s">
        <v>27</v>
      </c>
      <c r="F7" s="9" t="s">
        <v>28</v>
      </c>
      <c r="G7" s="9" t="s">
        <v>17</v>
      </c>
      <c r="H7" s="10" t="s">
        <v>18</v>
      </c>
      <c r="I7" s="9" t="s">
        <v>23</v>
      </c>
    </row>
    <row r="8" s="11" customFormat="true" ht="30" hidden="false" customHeight="true" outlineLevel="0" collapsed="false">
      <c r="A8" s="7" t="s">
        <v>11</v>
      </c>
      <c r="B8" s="8" t="s">
        <v>12</v>
      </c>
      <c r="C8" s="7" t="s">
        <v>13</v>
      </c>
      <c r="D8" s="8" t="s">
        <v>29</v>
      </c>
      <c r="E8" s="8" t="s">
        <v>30</v>
      </c>
      <c r="F8" s="9" t="s">
        <v>31</v>
      </c>
      <c r="G8" s="9" t="s">
        <v>17</v>
      </c>
      <c r="H8" s="10" t="s">
        <v>18</v>
      </c>
      <c r="I8" s="9" t="s">
        <v>19</v>
      </c>
    </row>
    <row r="9" s="11" customFormat="true" ht="30" hidden="false" customHeight="true" outlineLevel="0" collapsed="false">
      <c r="A9" s="7" t="s">
        <v>11</v>
      </c>
      <c r="B9" s="8" t="s">
        <v>12</v>
      </c>
      <c r="C9" s="7" t="s">
        <v>13</v>
      </c>
      <c r="D9" s="8" t="s">
        <v>32</v>
      </c>
      <c r="E9" s="8" t="s">
        <v>33</v>
      </c>
      <c r="F9" s="9" t="s">
        <v>34</v>
      </c>
      <c r="G9" s="9" t="s">
        <v>17</v>
      </c>
      <c r="H9" s="10" t="s">
        <v>18</v>
      </c>
      <c r="I9" s="9" t="s">
        <v>23</v>
      </c>
    </row>
    <row r="10" s="11" customFormat="true" ht="30" hidden="false" customHeight="true" outlineLevel="0" collapsed="false">
      <c r="A10" s="7" t="s">
        <v>11</v>
      </c>
      <c r="B10" s="8" t="s">
        <v>12</v>
      </c>
      <c r="C10" s="7" t="s">
        <v>13</v>
      </c>
      <c r="D10" s="8" t="s">
        <v>35</v>
      </c>
      <c r="E10" s="8" t="s">
        <v>33</v>
      </c>
      <c r="F10" s="9" t="s">
        <v>36</v>
      </c>
      <c r="G10" s="9" t="s">
        <v>17</v>
      </c>
      <c r="H10" s="10" t="s">
        <v>18</v>
      </c>
      <c r="I10" s="9" t="s">
        <v>19</v>
      </c>
    </row>
    <row r="11" s="11" customFormat="true" ht="30" hidden="false" customHeight="true" outlineLevel="0" collapsed="false">
      <c r="A11" s="7" t="s">
        <v>11</v>
      </c>
      <c r="B11" s="8" t="s">
        <v>12</v>
      </c>
      <c r="C11" s="7" t="s">
        <v>13</v>
      </c>
      <c r="D11" s="8" t="s">
        <v>37</v>
      </c>
      <c r="E11" s="8" t="s">
        <v>38</v>
      </c>
      <c r="F11" s="9" t="s">
        <v>39</v>
      </c>
      <c r="G11" s="9" t="s">
        <v>17</v>
      </c>
      <c r="H11" s="10" t="s">
        <v>18</v>
      </c>
      <c r="I11" s="9" t="s">
        <v>23</v>
      </c>
    </row>
    <row r="12" s="11" customFormat="true" ht="30" hidden="false" customHeight="true" outlineLevel="0" collapsed="false">
      <c r="A12" s="7" t="s">
        <v>11</v>
      </c>
      <c r="B12" s="8" t="s">
        <v>12</v>
      </c>
      <c r="C12" s="7" t="s">
        <v>13</v>
      </c>
      <c r="D12" s="8" t="s">
        <v>40</v>
      </c>
      <c r="E12" s="8" t="s">
        <v>15</v>
      </c>
      <c r="F12" s="9" t="s">
        <v>41</v>
      </c>
      <c r="G12" s="9" t="s">
        <v>17</v>
      </c>
      <c r="H12" s="10" t="s">
        <v>18</v>
      </c>
      <c r="I12" s="9" t="s">
        <v>19</v>
      </c>
    </row>
    <row r="13" s="11" customFormat="true" ht="30" hidden="false" customHeight="true" outlineLevel="0" collapsed="false">
      <c r="A13" s="7" t="s">
        <v>11</v>
      </c>
      <c r="B13" s="8" t="s">
        <v>12</v>
      </c>
      <c r="C13" s="7" t="s">
        <v>13</v>
      </c>
      <c r="D13" s="8" t="s">
        <v>42</v>
      </c>
      <c r="E13" s="8" t="s">
        <v>43</v>
      </c>
      <c r="F13" s="9" t="s">
        <v>44</v>
      </c>
      <c r="G13" s="9" t="s">
        <v>17</v>
      </c>
      <c r="H13" s="10" t="s">
        <v>18</v>
      </c>
      <c r="I13" s="9" t="s">
        <v>23</v>
      </c>
    </row>
    <row r="14" s="11" customFormat="true" ht="30" hidden="false" customHeight="true" outlineLevel="0" collapsed="false">
      <c r="A14" s="7" t="s">
        <v>11</v>
      </c>
      <c r="B14" s="8" t="s">
        <v>12</v>
      </c>
      <c r="C14" s="7" t="s">
        <v>13</v>
      </c>
      <c r="D14" s="8" t="s">
        <v>45</v>
      </c>
      <c r="E14" s="8" t="s">
        <v>46</v>
      </c>
      <c r="F14" s="9" t="s">
        <v>47</v>
      </c>
      <c r="G14" s="9" t="s">
        <v>17</v>
      </c>
      <c r="H14" s="10" t="s">
        <v>18</v>
      </c>
      <c r="I14" s="9" t="s">
        <v>19</v>
      </c>
    </row>
    <row r="15" s="11" customFormat="true" ht="30" hidden="false" customHeight="true" outlineLevel="0" collapsed="false">
      <c r="A15" s="7" t="s">
        <v>11</v>
      </c>
      <c r="B15" s="8" t="s">
        <v>12</v>
      </c>
      <c r="C15" s="7" t="s">
        <v>13</v>
      </c>
      <c r="D15" s="8" t="s">
        <v>48</v>
      </c>
      <c r="E15" s="8" t="s">
        <v>46</v>
      </c>
      <c r="F15" s="9" t="s">
        <v>49</v>
      </c>
      <c r="G15" s="9" t="s">
        <v>17</v>
      </c>
      <c r="H15" s="10" t="s">
        <v>18</v>
      </c>
      <c r="I15" s="9" t="s">
        <v>23</v>
      </c>
    </row>
    <row r="16" s="11" customFormat="true" ht="30" hidden="false" customHeight="true" outlineLevel="0" collapsed="false">
      <c r="A16" s="7" t="s">
        <v>11</v>
      </c>
      <c r="B16" s="8" t="s">
        <v>12</v>
      </c>
      <c r="C16" s="7" t="s">
        <v>13</v>
      </c>
      <c r="D16" s="8" t="s">
        <v>50</v>
      </c>
      <c r="E16" s="8" t="s">
        <v>51</v>
      </c>
      <c r="F16" s="9" t="s">
        <v>52</v>
      </c>
      <c r="G16" s="9" t="s">
        <v>17</v>
      </c>
      <c r="H16" s="10" t="s">
        <v>18</v>
      </c>
      <c r="I16" s="9" t="s">
        <v>19</v>
      </c>
    </row>
    <row r="17" s="11" customFormat="true" ht="30" hidden="false" customHeight="true" outlineLevel="0" collapsed="false">
      <c r="A17" s="7" t="s">
        <v>11</v>
      </c>
      <c r="B17" s="8" t="s">
        <v>12</v>
      </c>
      <c r="C17" s="7" t="s">
        <v>13</v>
      </c>
      <c r="D17" s="8" t="s">
        <v>53</v>
      </c>
      <c r="E17" s="8" t="s">
        <v>15</v>
      </c>
      <c r="F17" s="9" t="s">
        <v>54</v>
      </c>
      <c r="G17" s="9" t="s">
        <v>17</v>
      </c>
      <c r="H17" s="10" t="s">
        <v>18</v>
      </c>
      <c r="I17" s="9" t="s">
        <v>23</v>
      </c>
    </row>
    <row r="18" s="11" customFormat="true" ht="30" hidden="false" customHeight="true" outlineLevel="0" collapsed="false">
      <c r="A18" s="7" t="s">
        <v>55</v>
      </c>
      <c r="B18" s="8" t="s">
        <v>56</v>
      </c>
      <c r="C18" s="7" t="s">
        <v>57</v>
      </c>
      <c r="D18" s="8" t="s">
        <v>58</v>
      </c>
      <c r="E18" s="8" t="s">
        <v>59</v>
      </c>
      <c r="F18" s="9" t="s">
        <v>60</v>
      </c>
      <c r="G18" s="9" t="s">
        <v>17</v>
      </c>
      <c r="H18" s="10" t="s">
        <v>61</v>
      </c>
      <c r="I18" s="9" t="s">
        <v>62</v>
      </c>
    </row>
    <row r="19" s="11" customFormat="true" ht="30" hidden="false" customHeight="true" outlineLevel="0" collapsed="false">
      <c r="A19" s="7" t="s">
        <v>55</v>
      </c>
      <c r="B19" s="8" t="s">
        <v>56</v>
      </c>
      <c r="C19" s="7" t="s">
        <v>57</v>
      </c>
      <c r="D19" s="8" t="s">
        <v>63</v>
      </c>
      <c r="E19" s="8" t="s">
        <v>64</v>
      </c>
      <c r="F19" s="9" t="s">
        <v>65</v>
      </c>
      <c r="G19" s="9" t="s">
        <v>17</v>
      </c>
      <c r="H19" s="10" t="s">
        <v>66</v>
      </c>
      <c r="I19" s="9" t="s">
        <v>62</v>
      </c>
    </row>
    <row r="20" s="11" customFormat="true" ht="30" hidden="false" customHeight="true" outlineLevel="0" collapsed="false">
      <c r="A20" s="7" t="s">
        <v>55</v>
      </c>
      <c r="B20" s="8" t="s">
        <v>56</v>
      </c>
      <c r="C20" s="7" t="s">
        <v>57</v>
      </c>
      <c r="D20" s="8" t="s">
        <v>67</v>
      </c>
      <c r="E20" s="8" t="s">
        <v>68</v>
      </c>
      <c r="F20" s="9" t="s">
        <v>69</v>
      </c>
      <c r="G20" s="9" t="s">
        <v>17</v>
      </c>
      <c r="H20" s="10" t="s">
        <v>70</v>
      </c>
      <c r="I20" s="9" t="s">
        <v>62</v>
      </c>
    </row>
    <row r="21" s="11" customFormat="true" ht="30" hidden="false" customHeight="true" outlineLevel="0" collapsed="false">
      <c r="A21" s="7" t="s">
        <v>55</v>
      </c>
      <c r="B21" s="8" t="s">
        <v>56</v>
      </c>
      <c r="C21" s="7" t="s">
        <v>57</v>
      </c>
      <c r="D21" s="8" t="s">
        <v>71</v>
      </c>
      <c r="E21" s="8" t="s">
        <v>72</v>
      </c>
      <c r="F21" s="9" t="s">
        <v>73</v>
      </c>
      <c r="G21" s="9" t="s">
        <v>17</v>
      </c>
      <c r="H21" s="10" t="s">
        <v>74</v>
      </c>
      <c r="I21" s="9" t="s">
        <v>62</v>
      </c>
    </row>
    <row r="22" s="11" customFormat="true" ht="30" hidden="false" customHeight="true" outlineLevel="0" collapsed="false">
      <c r="A22" s="7" t="s">
        <v>55</v>
      </c>
      <c r="B22" s="8" t="s">
        <v>56</v>
      </c>
      <c r="C22" s="7" t="s">
        <v>57</v>
      </c>
      <c r="D22" s="8" t="s">
        <v>75</v>
      </c>
      <c r="E22" s="8" t="s">
        <v>76</v>
      </c>
      <c r="F22" s="9" t="s">
        <v>77</v>
      </c>
      <c r="G22" s="9" t="s">
        <v>17</v>
      </c>
      <c r="H22" s="10" t="s">
        <v>70</v>
      </c>
      <c r="I22" s="9" t="s">
        <v>62</v>
      </c>
    </row>
    <row r="23" s="11" customFormat="true" ht="30" hidden="false" customHeight="true" outlineLevel="0" collapsed="false">
      <c r="A23" s="7" t="s">
        <v>55</v>
      </c>
      <c r="B23" s="8" t="s">
        <v>56</v>
      </c>
      <c r="C23" s="7" t="s">
        <v>57</v>
      </c>
      <c r="D23" s="8" t="s">
        <v>78</v>
      </c>
      <c r="E23" s="8" t="s">
        <v>59</v>
      </c>
      <c r="F23" s="9" t="s">
        <v>79</v>
      </c>
      <c r="G23" s="9" t="s">
        <v>17</v>
      </c>
      <c r="H23" s="10" t="s">
        <v>80</v>
      </c>
      <c r="I23" s="9" t="s">
        <v>62</v>
      </c>
    </row>
    <row r="24" s="11" customFormat="true" ht="30" hidden="false" customHeight="true" outlineLevel="0" collapsed="false">
      <c r="A24" s="7" t="s">
        <v>55</v>
      </c>
      <c r="B24" s="8" t="s">
        <v>56</v>
      </c>
      <c r="C24" s="7" t="s">
        <v>57</v>
      </c>
      <c r="D24" s="8" t="s">
        <v>81</v>
      </c>
      <c r="E24" s="8" t="s">
        <v>30</v>
      </c>
      <c r="F24" s="9" t="s">
        <v>82</v>
      </c>
      <c r="G24" s="9" t="s">
        <v>17</v>
      </c>
      <c r="H24" s="10" t="s">
        <v>83</v>
      </c>
      <c r="I24" s="9" t="s">
        <v>62</v>
      </c>
    </row>
    <row r="25" s="11" customFormat="true" ht="30" hidden="false" customHeight="true" outlineLevel="0" collapsed="false">
      <c r="A25" s="7" t="s">
        <v>55</v>
      </c>
      <c r="B25" s="8" t="s">
        <v>56</v>
      </c>
      <c r="C25" s="7" t="s">
        <v>57</v>
      </c>
      <c r="D25" s="8" t="s">
        <v>84</v>
      </c>
      <c r="E25" s="8" t="s">
        <v>21</v>
      </c>
      <c r="F25" s="9" t="s">
        <v>85</v>
      </c>
      <c r="G25" s="9" t="s">
        <v>17</v>
      </c>
      <c r="H25" s="10" t="s">
        <v>86</v>
      </c>
      <c r="I25" s="9" t="s">
        <v>62</v>
      </c>
    </row>
    <row r="26" s="11" customFormat="true" ht="30" hidden="false" customHeight="true" outlineLevel="0" collapsed="false">
      <c r="A26" s="7" t="s">
        <v>55</v>
      </c>
      <c r="B26" s="8" t="s">
        <v>56</v>
      </c>
      <c r="C26" s="7" t="s">
        <v>57</v>
      </c>
      <c r="D26" s="8" t="s">
        <v>87</v>
      </c>
      <c r="E26" s="8" t="s">
        <v>88</v>
      </c>
      <c r="F26" s="9" t="s">
        <v>89</v>
      </c>
      <c r="G26" s="9" t="s">
        <v>17</v>
      </c>
      <c r="H26" s="10" t="s">
        <v>90</v>
      </c>
      <c r="I26" s="9" t="s">
        <v>62</v>
      </c>
    </row>
    <row r="27" s="11" customFormat="true" ht="30" hidden="false" customHeight="true" outlineLevel="0" collapsed="false">
      <c r="A27" s="7" t="s">
        <v>55</v>
      </c>
      <c r="B27" s="8" t="s">
        <v>56</v>
      </c>
      <c r="C27" s="7" t="s">
        <v>57</v>
      </c>
      <c r="D27" s="8" t="s">
        <v>91</v>
      </c>
      <c r="E27" s="8" t="s">
        <v>92</v>
      </c>
      <c r="F27" s="9" t="s">
        <v>93</v>
      </c>
      <c r="G27" s="9" t="s">
        <v>17</v>
      </c>
      <c r="H27" s="10" t="s">
        <v>94</v>
      </c>
      <c r="I27" s="9" t="s">
        <v>62</v>
      </c>
    </row>
    <row r="28" s="11" customFormat="true" ht="30" hidden="false" customHeight="true" outlineLevel="0" collapsed="false">
      <c r="A28" s="7" t="s">
        <v>55</v>
      </c>
      <c r="B28" s="8" t="s">
        <v>56</v>
      </c>
      <c r="C28" s="7" t="s">
        <v>57</v>
      </c>
      <c r="D28" s="8" t="s">
        <v>95</v>
      </c>
      <c r="E28" s="8" t="s">
        <v>72</v>
      </c>
      <c r="F28" s="9" t="s">
        <v>96</v>
      </c>
      <c r="G28" s="9" t="s">
        <v>17</v>
      </c>
      <c r="H28" s="10" t="s">
        <v>97</v>
      </c>
      <c r="I28" s="9" t="s">
        <v>62</v>
      </c>
    </row>
    <row r="29" s="11" customFormat="true" ht="30" hidden="false" customHeight="true" outlineLevel="0" collapsed="false">
      <c r="A29" s="7" t="s">
        <v>55</v>
      </c>
      <c r="B29" s="8" t="s">
        <v>56</v>
      </c>
      <c r="C29" s="7" t="s">
        <v>57</v>
      </c>
      <c r="D29" s="8" t="s">
        <v>98</v>
      </c>
      <c r="E29" s="8" t="s">
        <v>43</v>
      </c>
      <c r="F29" s="9" t="s">
        <v>99</v>
      </c>
      <c r="G29" s="9" t="s">
        <v>17</v>
      </c>
      <c r="H29" s="10" t="s">
        <v>100</v>
      </c>
      <c r="I29" s="9" t="s">
        <v>62</v>
      </c>
    </row>
    <row r="30" s="11" customFormat="true" ht="30" hidden="false" customHeight="true" outlineLevel="0" collapsed="false">
      <c r="A30" s="7" t="s">
        <v>55</v>
      </c>
      <c r="B30" s="8" t="s">
        <v>56</v>
      </c>
      <c r="C30" s="7" t="s">
        <v>57</v>
      </c>
      <c r="D30" s="8" t="s">
        <v>101</v>
      </c>
      <c r="E30" s="8" t="s">
        <v>92</v>
      </c>
      <c r="F30" s="9" t="s">
        <v>102</v>
      </c>
      <c r="G30" s="9" t="s">
        <v>17</v>
      </c>
      <c r="H30" s="10" t="s">
        <v>103</v>
      </c>
      <c r="I30" s="9" t="s">
        <v>62</v>
      </c>
    </row>
    <row r="31" s="11" customFormat="true" ht="30" hidden="false" customHeight="true" outlineLevel="0" collapsed="false">
      <c r="A31" s="7" t="s">
        <v>55</v>
      </c>
      <c r="B31" s="8" t="s">
        <v>56</v>
      </c>
      <c r="C31" s="7" t="s">
        <v>57</v>
      </c>
      <c r="D31" s="8" t="s">
        <v>104</v>
      </c>
      <c r="E31" s="8" t="s">
        <v>92</v>
      </c>
      <c r="F31" s="9" t="s">
        <v>105</v>
      </c>
      <c r="G31" s="9" t="s">
        <v>17</v>
      </c>
      <c r="H31" s="10" t="s">
        <v>106</v>
      </c>
      <c r="I31" s="9" t="s">
        <v>62</v>
      </c>
    </row>
    <row r="32" s="11" customFormat="true" ht="30" hidden="false" customHeight="true" outlineLevel="0" collapsed="false">
      <c r="A32" s="7" t="s">
        <v>107</v>
      </c>
      <c r="B32" s="8" t="s">
        <v>108</v>
      </c>
      <c r="C32" s="7" t="s">
        <v>109</v>
      </c>
      <c r="D32" s="8" t="s">
        <v>110</v>
      </c>
      <c r="E32" s="8" t="s">
        <v>111</v>
      </c>
      <c r="F32" s="10" t="s">
        <v>112</v>
      </c>
      <c r="G32" s="9" t="s">
        <v>17</v>
      </c>
      <c r="H32" s="10" t="s">
        <v>113</v>
      </c>
      <c r="I32" s="9" t="s">
        <v>114</v>
      </c>
    </row>
    <row r="33" s="11" customFormat="true" ht="30" hidden="false" customHeight="true" outlineLevel="0" collapsed="false">
      <c r="A33" s="7" t="s">
        <v>107</v>
      </c>
      <c r="B33" s="8" t="s">
        <v>115</v>
      </c>
      <c r="C33" s="7" t="s">
        <v>109</v>
      </c>
      <c r="D33" s="8" t="s">
        <v>116</v>
      </c>
      <c r="E33" s="8" t="s">
        <v>117</v>
      </c>
      <c r="F33" s="9" t="s">
        <v>118</v>
      </c>
      <c r="G33" s="9" t="s">
        <v>17</v>
      </c>
      <c r="H33" s="10" t="s">
        <v>119</v>
      </c>
      <c r="I33" s="9" t="s">
        <v>114</v>
      </c>
    </row>
    <row r="34" s="11" customFormat="true" ht="30" hidden="false" customHeight="true" outlineLevel="0" collapsed="false">
      <c r="A34" s="7" t="s">
        <v>11</v>
      </c>
      <c r="B34" s="8" t="s">
        <v>108</v>
      </c>
      <c r="C34" s="7" t="s">
        <v>120</v>
      </c>
      <c r="D34" s="8" t="s">
        <v>121</v>
      </c>
      <c r="E34" s="8" t="s">
        <v>111</v>
      </c>
      <c r="F34" s="9" t="s">
        <v>122</v>
      </c>
      <c r="G34" s="9" t="s">
        <v>17</v>
      </c>
      <c r="H34" s="10" t="s">
        <v>123</v>
      </c>
      <c r="I34" s="9" t="s">
        <v>114</v>
      </c>
    </row>
    <row r="35" s="11" customFormat="true" ht="30" hidden="false" customHeight="true" outlineLevel="0" collapsed="false">
      <c r="A35" s="7" t="s">
        <v>11</v>
      </c>
      <c r="B35" s="8" t="s">
        <v>108</v>
      </c>
      <c r="C35" s="7" t="s">
        <v>120</v>
      </c>
      <c r="D35" s="8" t="s">
        <v>124</v>
      </c>
      <c r="E35" s="8" t="s">
        <v>111</v>
      </c>
      <c r="F35" s="9" t="s">
        <v>125</v>
      </c>
      <c r="G35" s="9" t="s">
        <v>17</v>
      </c>
      <c r="H35" s="10" t="s">
        <v>126</v>
      </c>
      <c r="I35" s="9" t="s">
        <v>114</v>
      </c>
    </row>
    <row r="36" s="11" customFormat="true" ht="30" hidden="false" customHeight="true" outlineLevel="0" collapsed="false">
      <c r="A36" s="7" t="s">
        <v>127</v>
      </c>
      <c r="B36" s="8" t="s">
        <v>108</v>
      </c>
      <c r="C36" s="7" t="s">
        <v>120</v>
      </c>
      <c r="D36" s="8" t="s">
        <v>111</v>
      </c>
      <c r="E36" s="8" t="s">
        <v>111</v>
      </c>
      <c r="F36" s="10" t="s">
        <v>128</v>
      </c>
      <c r="G36" s="9" t="s">
        <v>17</v>
      </c>
      <c r="H36" s="10" t="s">
        <v>129</v>
      </c>
      <c r="I36" s="9" t="s">
        <v>114</v>
      </c>
    </row>
    <row r="37" s="11" customFormat="true" ht="30" hidden="false" customHeight="true" outlineLevel="0" collapsed="false">
      <c r="A37" s="7" t="s">
        <v>127</v>
      </c>
      <c r="B37" s="8" t="s">
        <v>108</v>
      </c>
      <c r="C37" s="7" t="s">
        <v>120</v>
      </c>
      <c r="D37" s="8" t="s">
        <v>130</v>
      </c>
      <c r="E37" s="8" t="s">
        <v>111</v>
      </c>
      <c r="F37" s="9" t="s">
        <v>131</v>
      </c>
      <c r="G37" s="9" t="s">
        <v>17</v>
      </c>
      <c r="H37" s="10" t="s">
        <v>132</v>
      </c>
      <c r="I37" s="9" t="s">
        <v>114</v>
      </c>
    </row>
    <row r="38" s="11" customFormat="true" ht="30" hidden="false" customHeight="true" outlineLevel="0" collapsed="false">
      <c r="A38" s="7" t="s">
        <v>127</v>
      </c>
      <c r="B38" s="8" t="s">
        <v>108</v>
      </c>
      <c r="C38" s="7" t="s">
        <v>120</v>
      </c>
      <c r="D38" s="8" t="s">
        <v>133</v>
      </c>
      <c r="E38" s="8" t="s">
        <v>111</v>
      </c>
      <c r="F38" s="9" t="s">
        <v>134</v>
      </c>
      <c r="G38" s="9" t="s">
        <v>17</v>
      </c>
      <c r="H38" s="10" t="s">
        <v>135</v>
      </c>
      <c r="I38" s="9" t="s">
        <v>114</v>
      </c>
    </row>
    <row r="39" s="11" customFormat="true" ht="30" hidden="false" customHeight="true" outlineLevel="0" collapsed="false">
      <c r="A39" s="7" t="s">
        <v>127</v>
      </c>
      <c r="B39" s="8" t="s">
        <v>108</v>
      </c>
      <c r="C39" s="7" t="s">
        <v>120</v>
      </c>
      <c r="D39" s="8" t="s">
        <v>136</v>
      </c>
      <c r="E39" s="8" t="s">
        <v>137</v>
      </c>
      <c r="F39" s="9" t="s">
        <v>138</v>
      </c>
      <c r="G39" s="9" t="s">
        <v>17</v>
      </c>
      <c r="H39" s="10" t="s">
        <v>139</v>
      </c>
      <c r="I39" s="9" t="s">
        <v>114</v>
      </c>
    </row>
    <row r="40" s="11" customFormat="true" ht="30" hidden="false" customHeight="true" outlineLevel="0" collapsed="false">
      <c r="A40" s="7" t="s">
        <v>127</v>
      </c>
      <c r="B40" s="8" t="s">
        <v>108</v>
      </c>
      <c r="C40" s="7" t="s">
        <v>120</v>
      </c>
      <c r="D40" s="8" t="s">
        <v>140</v>
      </c>
      <c r="E40" s="8" t="s">
        <v>137</v>
      </c>
      <c r="F40" s="10" t="s">
        <v>141</v>
      </c>
      <c r="G40" s="9" t="s">
        <v>17</v>
      </c>
      <c r="H40" s="10" t="s">
        <v>142</v>
      </c>
      <c r="I40" s="9" t="s">
        <v>114</v>
      </c>
    </row>
    <row r="41" s="11" customFormat="true" ht="30" hidden="false" customHeight="true" outlineLevel="0" collapsed="false">
      <c r="A41" s="7" t="s">
        <v>127</v>
      </c>
      <c r="B41" s="8" t="s">
        <v>108</v>
      </c>
      <c r="C41" s="7" t="s">
        <v>120</v>
      </c>
      <c r="D41" s="8" t="s">
        <v>143</v>
      </c>
      <c r="E41" s="8" t="s">
        <v>137</v>
      </c>
      <c r="F41" s="9" t="s">
        <v>144</v>
      </c>
      <c r="G41" s="9" t="s">
        <v>17</v>
      </c>
      <c r="H41" s="10" t="s">
        <v>145</v>
      </c>
      <c r="I41" s="9" t="s">
        <v>114</v>
      </c>
    </row>
    <row r="42" s="11" customFormat="true" ht="30" hidden="false" customHeight="true" outlineLevel="0" collapsed="false">
      <c r="A42" s="7" t="s">
        <v>11</v>
      </c>
      <c r="B42" s="8" t="s">
        <v>146</v>
      </c>
      <c r="C42" s="7" t="s">
        <v>147</v>
      </c>
      <c r="D42" s="8" t="s">
        <v>148</v>
      </c>
      <c r="E42" s="8" t="s">
        <v>149</v>
      </c>
      <c r="F42" s="9" t="s">
        <v>150</v>
      </c>
      <c r="G42" s="9" t="s">
        <v>17</v>
      </c>
      <c r="H42" s="10" t="s">
        <v>151</v>
      </c>
      <c r="I42" s="9" t="s">
        <v>152</v>
      </c>
    </row>
    <row r="43" s="11" customFormat="true" ht="30" hidden="false" customHeight="true" outlineLevel="0" collapsed="false">
      <c r="A43" s="7" t="s">
        <v>11</v>
      </c>
      <c r="B43" s="8" t="s">
        <v>146</v>
      </c>
      <c r="C43" s="7" t="s">
        <v>147</v>
      </c>
      <c r="D43" s="8" t="s">
        <v>153</v>
      </c>
      <c r="E43" s="8" t="s">
        <v>154</v>
      </c>
      <c r="F43" s="9" t="s">
        <v>155</v>
      </c>
      <c r="G43" s="9" t="s">
        <v>17</v>
      </c>
      <c r="H43" s="10" t="s">
        <v>151</v>
      </c>
      <c r="I43" s="9" t="s">
        <v>152</v>
      </c>
    </row>
    <row r="44" s="11" customFormat="true" ht="30" hidden="false" customHeight="true" outlineLevel="0" collapsed="false">
      <c r="A44" s="7" t="s">
        <v>11</v>
      </c>
      <c r="B44" s="8" t="s">
        <v>146</v>
      </c>
      <c r="C44" s="7" t="s">
        <v>147</v>
      </c>
      <c r="D44" s="8" t="s">
        <v>156</v>
      </c>
      <c r="E44" s="8" t="s">
        <v>149</v>
      </c>
      <c r="F44" s="9" t="s">
        <v>157</v>
      </c>
      <c r="G44" s="9" t="s">
        <v>17</v>
      </c>
      <c r="H44" s="10" t="s">
        <v>151</v>
      </c>
      <c r="I44" s="9" t="s">
        <v>152</v>
      </c>
    </row>
    <row r="45" s="11" customFormat="true" ht="30" hidden="false" customHeight="true" outlineLevel="0" collapsed="false">
      <c r="A45" s="7" t="s">
        <v>11</v>
      </c>
      <c r="B45" s="8" t="s">
        <v>146</v>
      </c>
      <c r="C45" s="7" t="s">
        <v>147</v>
      </c>
      <c r="D45" s="8" t="s">
        <v>158</v>
      </c>
      <c r="E45" s="8" t="s">
        <v>149</v>
      </c>
      <c r="F45" s="9" t="s">
        <v>159</v>
      </c>
      <c r="G45" s="9" t="s">
        <v>17</v>
      </c>
      <c r="H45" s="10" t="s">
        <v>151</v>
      </c>
      <c r="I45" s="9" t="s">
        <v>152</v>
      </c>
    </row>
    <row r="46" s="11" customFormat="true" ht="30" hidden="false" customHeight="true" outlineLevel="0" collapsed="false">
      <c r="A46" s="7" t="s">
        <v>11</v>
      </c>
      <c r="B46" s="8" t="s">
        <v>146</v>
      </c>
      <c r="C46" s="7" t="s">
        <v>147</v>
      </c>
      <c r="D46" s="8" t="s">
        <v>160</v>
      </c>
      <c r="E46" s="8" t="s">
        <v>161</v>
      </c>
      <c r="F46" s="9" t="s">
        <v>162</v>
      </c>
      <c r="G46" s="9" t="s">
        <v>17</v>
      </c>
      <c r="H46" s="10" t="s">
        <v>151</v>
      </c>
      <c r="I46" s="9" t="s">
        <v>152</v>
      </c>
    </row>
    <row r="47" s="11" customFormat="true" ht="30" hidden="false" customHeight="true" outlineLevel="0" collapsed="false">
      <c r="A47" s="7" t="s">
        <v>11</v>
      </c>
      <c r="B47" s="8" t="s">
        <v>146</v>
      </c>
      <c r="C47" s="7" t="s">
        <v>147</v>
      </c>
      <c r="D47" s="8" t="s">
        <v>163</v>
      </c>
      <c r="E47" s="8" t="s">
        <v>161</v>
      </c>
      <c r="F47" s="10" t="s">
        <v>164</v>
      </c>
      <c r="G47" s="9" t="s">
        <v>17</v>
      </c>
      <c r="H47" s="10" t="s">
        <v>151</v>
      </c>
      <c r="I47" s="9" t="s">
        <v>152</v>
      </c>
    </row>
    <row r="48" s="11" customFormat="true" ht="30" hidden="false" customHeight="true" outlineLevel="0" collapsed="false">
      <c r="A48" s="7" t="s">
        <v>11</v>
      </c>
      <c r="B48" s="8" t="s">
        <v>165</v>
      </c>
      <c r="C48" s="7" t="s">
        <v>166</v>
      </c>
      <c r="D48" s="8" t="s">
        <v>167</v>
      </c>
      <c r="E48" s="8" t="s">
        <v>168</v>
      </c>
      <c r="F48" s="9" t="s">
        <v>169</v>
      </c>
      <c r="G48" s="9" t="s">
        <v>17</v>
      </c>
      <c r="H48" s="10" t="s">
        <v>170</v>
      </c>
      <c r="I48" s="9" t="s">
        <v>171</v>
      </c>
    </row>
    <row r="49" s="11" customFormat="true" ht="30" hidden="false" customHeight="true" outlineLevel="0" collapsed="false">
      <c r="A49" s="7" t="s">
        <v>11</v>
      </c>
      <c r="B49" s="8" t="s">
        <v>165</v>
      </c>
      <c r="C49" s="7" t="s">
        <v>166</v>
      </c>
      <c r="D49" s="8" t="s">
        <v>172</v>
      </c>
      <c r="E49" s="8" t="s">
        <v>168</v>
      </c>
      <c r="F49" s="9" t="s">
        <v>173</v>
      </c>
      <c r="G49" s="9" t="s">
        <v>17</v>
      </c>
      <c r="H49" s="10" t="s">
        <v>170</v>
      </c>
      <c r="I49" s="9" t="s">
        <v>171</v>
      </c>
    </row>
    <row r="50" s="11" customFormat="true" ht="30" hidden="false" customHeight="true" outlineLevel="0" collapsed="false">
      <c r="A50" s="7" t="s">
        <v>11</v>
      </c>
      <c r="B50" s="8" t="s">
        <v>165</v>
      </c>
      <c r="C50" s="7" t="s">
        <v>166</v>
      </c>
      <c r="D50" s="8" t="s">
        <v>174</v>
      </c>
      <c r="E50" s="8" t="s">
        <v>168</v>
      </c>
      <c r="F50" s="9" t="s">
        <v>175</v>
      </c>
      <c r="G50" s="9" t="s">
        <v>17</v>
      </c>
      <c r="H50" s="10" t="s">
        <v>170</v>
      </c>
      <c r="I50" s="9" t="s">
        <v>171</v>
      </c>
    </row>
    <row r="51" s="11" customFormat="true" ht="30" hidden="false" customHeight="true" outlineLevel="0" collapsed="false">
      <c r="A51" s="7" t="s">
        <v>11</v>
      </c>
      <c r="B51" s="8" t="s">
        <v>165</v>
      </c>
      <c r="C51" s="7" t="s">
        <v>166</v>
      </c>
      <c r="D51" s="8" t="s">
        <v>176</v>
      </c>
      <c r="E51" s="8" t="s">
        <v>168</v>
      </c>
      <c r="F51" s="9" t="s">
        <v>177</v>
      </c>
      <c r="G51" s="9" t="s">
        <v>17</v>
      </c>
      <c r="H51" s="10" t="s">
        <v>170</v>
      </c>
      <c r="I51" s="9" t="s">
        <v>171</v>
      </c>
    </row>
    <row r="52" s="11" customFormat="true" ht="30" hidden="false" customHeight="true" outlineLevel="0" collapsed="false">
      <c r="A52" s="7" t="s">
        <v>55</v>
      </c>
      <c r="B52" s="8" t="s">
        <v>178</v>
      </c>
      <c r="C52" s="7" t="s">
        <v>179</v>
      </c>
      <c r="D52" s="8" t="s">
        <v>180</v>
      </c>
      <c r="E52" s="8" t="s">
        <v>181</v>
      </c>
      <c r="F52" s="9" t="s">
        <v>182</v>
      </c>
      <c r="G52" s="9" t="s">
        <v>17</v>
      </c>
      <c r="H52" s="10" t="s">
        <v>183</v>
      </c>
      <c r="I52" s="9" t="s">
        <v>184</v>
      </c>
    </row>
    <row r="53" s="11" customFormat="true" ht="30" hidden="false" customHeight="true" outlineLevel="0" collapsed="false">
      <c r="A53" s="7" t="s">
        <v>55</v>
      </c>
      <c r="B53" s="8" t="s">
        <v>178</v>
      </c>
      <c r="C53" s="7" t="s">
        <v>179</v>
      </c>
      <c r="D53" s="8" t="s">
        <v>185</v>
      </c>
      <c r="E53" s="8" t="s">
        <v>186</v>
      </c>
      <c r="F53" s="9" t="s">
        <v>187</v>
      </c>
      <c r="G53" s="9" t="s">
        <v>17</v>
      </c>
      <c r="H53" s="10" t="s">
        <v>183</v>
      </c>
      <c r="I53" s="9" t="s">
        <v>184</v>
      </c>
    </row>
    <row r="54" s="11" customFormat="true" ht="30" hidden="false" customHeight="true" outlineLevel="0" collapsed="false">
      <c r="A54" s="7" t="s">
        <v>55</v>
      </c>
      <c r="B54" s="8" t="s">
        <v>178</v>
      </c>
      <c r="C54" s="7" t="s">
        <v>179</v>
      </c>
      <c r="D54" s="8" t="s">
        <v>188</v>
      </c>
      <c r="E54" s="8" t="s">
        <v>189</v>
      </c>
      <c r="F54" s="9" t="s">
        <v>190</v>
      </c>
      <c r="G54" s="9" t="s">
        <v>17</v>
      </c>
      <c r="H54" s="10" t="s">
        <v>183</v>
      </c>
      <c r="I54" s="9" t="s">
        <v>184</v>
      </c>
    </row>
    <row r="55" s="11" customFormat="true" ht="30" hidden="false" customHeight="true" outlineLevel="0" collapsed="false">
      <c r="A55" s="7" t="s">
        <v>55</v>
      </c>
      <c r="B55" s="8" t="s">
        <v>178</v>
      </c>
      <c r="C55" s="7" t="s">
        <v>179</v>
      </c>
      <c r="D55" s="8" t="s">
        <v>191</v>
      </c>
      <c r="E55" s="8" t="s">
        <v>181</v>
      </c>
      <c r="F55" s="9" t="s">
        <v>192</v>
      </c>
      <c r="G55" s="9" t="s">
        <v>17</v>
      </c>
      <c r="H55" s="10" t="s">
        <v>183</v>
      </c>
      <c r="I55" s="9" t="s">
        <v>184</v>
      </c>
    </row>
    <row r="56" s="11" customFormat="true" ht="30" hidden="false" customHeight="true" outlineLevel="0" collapsed="false">
      <c r="A56" s="7" t="s">
        <v>55</v>
      </c>
      <c r="B56" s="8" t="s">
        <v>178</v>
      </c>
      <c r="C56" s="7" t="s">
        <v>179</v>
      </c>
      <c r="D56" s="8" t="s">
        <v>193</v>
      </c>
      <c r="E56" s="8" t="s">
        <v>194</v>
      </c>
      <c r="F56" s="9" t="s">
        <v>195</v>
      </c>
      <c r="G56" s="9" t="s">
        <v>17</v>
      </c>
      <c r="H56" s="10" t="s">
        <v>183</v>
      </c>
      <c r="I56" s="9" t="s">
        <v>184</v>
      </c>
    </row>
    <row r="57" s="11" customFormat="true" ht="30" hidden="false" customHeight="true" outlineLevel="0" collapsed="false">
      <c r="A57" s="7" t="s">
        <v>55</v>
      </c>
      <c r="B57" s="8" t="s">
        <v>178</v>
      </c>
      <c r="C57" s="7" t="s">
        <v>179</v>
      </c>
      <c r="D57" s="8" t="s">
        <v>196</v>
      </c>
      <c r="E57" s="8" t="s">
        <v>189</v>
      </c>
      <c r="F57" s="9" t="s">
        <v>197</v>
      </c>
      <c r="G57" s="9" t="s">
        <v>17</v>
      </c>
      <c r="H57" s="10" t="s">
        <v>183</v>
      </c>
      <c r="I57" s="9" t="s">
        <v>184</v>
      </c>
    </row>
    <row r="58" s="11" customFormat="true" ht="30" hidden="false" customHeight="true" outlineLevel="0" collapsed="false">
      <c r="A58" s="7" t="s">
        <v>55</v>
      </c>
      <c r="B58" s="8" t="s">
        <v>178</v>
      </c>
      <c r="C58" s="7" t="s">
        <v>179</v>
      </c>
      <c r="D58" s="8" t="s">
        <v>198</v>
      </c>
      <c r="E58" s="8" t="s">
        <v>199</v>
      </c>
      <c r="F58" s="9" t="s">
        <v>200</v>
      </c>
      <c r="G58" s="9" t="s">
        <v>17</v>
      </c>
      <c r="H58" s="10" t="s">
        <v>183</v>
      </c>
      <c r="I58" s="9" t="s">
        <v>184</v>
      </c>
    </row>
    <row r="59" s="11" customFormat="true" ht="30" hidden="false" customHeight="true" outlineLevel="0" collapsed="false">
      <c r="A59" s="7" t="s">
        <v>55</v>
      </c>
      <c r="B59" s="8" t="s">
        <v>178</v>
      </c>
      <c r="C59" s="7" t="s">
        <v>179</v>
      </c>
      <c r="D59" s="8" t="s">
        <v>201</v>
      </c>
      <c r="E59" s="8" t="s">
        <v>202</v>
      </c>
      <c r="F59" s="9" t="s">
        <v>203</v>
      </c>
      <c r="G59" s="9" t="s">
        <v>17</v>
      </c>
      <c r="H59" s="10" t="s">
        <v>183</v>
      </c>
      <c r="I59" s="9" t="s">
        <v>184</v>
      </c>
    </row>
    <row r="60" s="11" customFormat="true" ht="30" hidden="false" customHeight="true" outlineLevel="0" collapsed="false">
      <c r="A60" s="7" t="s">
        <v>55</v>
      </c>
      <c r="B60" s="8" t="s">
        <v>178</v>
      </c>
      <c r="C60" s="7" t="s">
        <v>179</v>
      </c>
      <c r="D60" s="8" t="s">
        <v>204</v>
      </c>
      <c r="E60" s="8" t="s">
        <v>194</v>
      </c>
      <c r="F60" s="9" t="s">
        <v>205</v>
      </c>
      <c r="G60" s="9" t="s">
        <v>17</v>
      </c>
      <c r="H60" s="10" t="s">
        <v>183</v>
      </c>
      <c r="I60" s="9" t="s">
        <v>184</v>
      </c>
    </row>
    <row r="61" s="11" customFormat="true" ht="30" hidden="false" customHeight="true" outlineLevel="0" collapsed="false">
      <c r="A61" s="7" t="s">
        <v>55</v>
      </c>
      <c r="B61" s="8" t="s">
        <v>178</v>
      </c>
      <c r="C61" s="7" t="s">
        <v>179</v>
      </c>
      <c r="D61" s="8" t="s">
        <v>206</v>
      </c>
      <c r="E61" s="8" t="s">
        <v>199</v>
      </c>
      <c r="F61" s="9" t="s">
        <v>207</v>
      </c>
      <c r="G61" s="9" t="s">
        <v>17</v>
      </c>
      <c r="H61" s="10" t="s">
        <v>183</v>
      </c>
      <c r="I61" s="9" t="s">
        <v>184</v>
      </c>
    </row>
    <row r="62" s="11" customFormat="true" ht="30" hidden="false" customHeight="true" outlineLevel="0" collapsed="false">
      <c r="A62" s="7" t="s">
        <v>55</v>
      </c>
      <c r="B62" s="8" t="s">
        <v>178</v>
      </c>
      <c r="C62" s="7" t="s">
        <v>179</v>
      </c>
      <c r="D62" s="8" t="s">
        <v>208</v>
      </c>
      <c r="E62" s="8" t="s">
        <v>189</v>
      </c>
      <c r="F62" s="9" t="s">
        <v>209</v>
      </c>
      <c r="G62" s="9" t="s">
        <v>17</v>
      </c>
      <c r="H62" s="10" t="s">
        <v>183</v>
      </c>
      <c r="I62" s="9" t="s">
        <v>184</v>
      </c>
    </row>
    <row r="63" s="11" customFormat="true" ht="30" hidden="false" customHeight="true" outlineLevel="0" collapsed="false">
      <c r="A63" s="7" t="s">
        <v>55</v>
      </c>
      <c r="B63" s="8" t="s">
        <v>178</v>
      </c>
      <c r="C63" s="7" t="s">
        <v>179</v>
      </c>
      <c r="D63" s="8" t="s">
        <v>210</v>
      </c>
      <c r="E63" s="8" t="s">
        <v>194</v>
      </c>
      <c r="F63" s="9" t="s">
        <v>211</v>
      </c>
      <c r="G63" s="9" t="s">
        <v>17</v>
      </c>
      <c r="H63" s="10" t="s">
        <v>183</v>
      </c>
      <c r="I63" s="9" t="s">
        <v>184</v>
      </c>
    </row>
    <row r="64" s="11" customFormat="true" ht="30" hidden="false" customHeight="true" outlineLevel="0" collapsed="false">
      <c r="A64" s="7" t="s">
        <v>55</v>
      </c>
      <c r="B64" s="8" t="s">
        <v>178</v>
      </c>
      <c r="C64" s="7" t="s">
        <v>179</v>
      </c>
      <c r="D64" s="8" t="s">
        <v>212</v>
      </c>
      <c r="E64" s="8" t="s">
        <v>202</v>
      </c>
      <c r="F64" s="9" t="s">
        <v>213</v>
      </c>
      <c r="G64" s="9" t="s">
        <v>17</v>
      </c>
      <c r="H64" s="10" t="s">
        <v>183</v>
      </c>
      <c r="I64" s="9" t="s">
        <v>184</v>
      </c>
    </row>
    <row r="65" s="11" customFormat="true" ht="30" hidden="false" customHeight="true" outlineLevel="0" collapsed="false">
      <c r="A65" s="7" t="s">
        <v>55</v>
      </c>
      <c r="B65" s="8" t="s">
        <v>178</v>
      </c>
      <c r="C65" s="7" t="s">
        <v>179</v>
      </c>
      <c r="D65" s="8" t="s">
        <v>214</v>
      </c>
      <c r="E65" s="8" t="s">
        <v>199</v>
      </c>
      <c r="F65" s="9" t="s">
        <v>215</v>
      </c>
      <c r="G65" s="9" t="s">
        <v>17</v>
      </c>
      <c r="H65" s="10" t="s">
        <v>183</v>
      </c>
      <c r="I65" s="9" t="s">
        <v>184</v>
      </c>
    </row>
    <row r="66" s="11" customFormat="true" ht="30" hidden="false" customHeight="true" outlineLevel="0" collapsed="false">
      <c r="A66" s="7" t="s">
        <v>55</v>
      </c>
      <c r="B66" s="8" t="s">
        <v>178</v>
      </c>
      <c r="C66" s="7" t="s">
        <v>179</v>
      </c>
      <c r="D66" s="8" t="s">
        <v>216</v>
      </c>
      <c r="E66" s="8" t="s">
        <v>194</v>
      </c>
      <c r="F66" s="9" t="s">
        <v>217</v>
      </c>
      <c r="G66" s="9" t="s">
        <v>17</v>
      </c>
      <c r="H66" s="10" t="s">
        <v>183</v>
      </c>
      <c r="I66" s="9" t="s">
        <v>184</v>
      </c>
    </row>
    <row r="67" s="11" customFormat="true" ht="30" hidden="false" customHeight="true" outlineLevel="0" collapsed="false">
      <c r="A67" s="7" t="s">
        <v>218</v>
      </c>
      <c r="B67" s="8" t="s">
        <v>178</v>
      </c>
      <c r="C67" s="7" t="s">
        <v>179</v>
      </c>
      <c r="D67" s="8" t="s">
        <v>219</v>
      </c>
      <c r="E67" s="8" t="s">
        <v>220</v>
      </c>
      <c r="F67" s="9" t="s">
        <v>221</v>
      </c>
      <c r="G67" s="9" t="s">
        <v>17</v>
      </c>
      <c r="H67" s="10" t="s">
        <v>183</v>
      </c>
      <c r="I67" s="9" t="s">
        <v>184</v>
      </c>
    </row>
    <row r="68" s="11" customFormat="true" ht="30" hidden="false" customHeight="true" outlineLevel="0" collapsed="false">
      <c r="A68" s="7" t="s">
        <v>218</v>
      </c>
      <c r="B68" s="8" t="s">
        <v>178</v>
      </c>
      <c r="C68" s="7" t="s">
        <v>179</v>
      </c>
      <c r="D68" s="8" t="s">
        <v>222</v>
      </c>
      <c r="E68" s="8" t="s">
        <v>181</v>
      </c>
      <c r="F68" s="9" t="s">
        <v>223</v>
      </c>
      <c r="G68" s="9" t="s">
        <v>17</v>
      </c>
      <c r="H68" s="10" t="s">
        <v>183</v>
      </c>
      <c r="I68" s="9" t="s">
        <v>184</v>
      </c>
    </row>
    <row r="69" s="11" customFormat="true" ht="30" hidden="false" customHeight="true" outlineLevel="0" collapsed="false">
      <c r="A69" s="7" t="s">
        <v>218</v>
      </c>
      <c r="B69" s="8" t="s">
        <v>178</v>
      </c>
      <c r="C69" s="7" t="s">
        <v>179</v>
      </c>
      <c r="D69" s="8" t="s">
        <v>224</v>
      </c>
      <c r="E69" s="8" t="s">
        <v>181</v>
      </c>
      <c r="F69" s="9" t="s">
        <v>225</v>
      </c>
      <c r="G69" s="9" t="s">
        <v>17</v>
      </c>
      <c r="H69" s="10" t="s">
        <v>183</v>
      </c>
      <c r="I69" s="9" t="s">
        <v>184</v>
      </c>
    </row>
    <row r="70" s="11" customFormat="true" ht="30" hidden="false" customHeight="true" outlineLevel="0" collapsed="false">
      <c r="A70" s="7" t="s">
        <v>55</v>
      </c>
      <c r="B70" s="8" t="s">
        <v>178</v>
      </c>
      <c r="C70" s="7" t="s">
        <v>179</v>
      </c>
      <c r="D70" s="8" t="s">
        <v>226</v>
      </c>
      <c r="E70" s="8" t="s">
        <v>227</v>
      </c>
      <c r="F70" s="9" t="s">
        <v>228</v>
      </c>
      <c r="G70" s="9" t="s">
        <v>17</v>
      </c>
      <c r="H70" s="10" t="s">
        <v>183</v>
      </c>
      <c r="I70" s="9" t="s">
        <v>229</v>
      </c>
    </row>
    <row r="71" s="11" customFormat="true" ht="30" hidden="false" customHeight="true" outlineLevel="0" collapsed="false">
      <c r="A71" s="7" t="s">
        <v>55</v>
      </c>
      <c r="B71" s="8" t="s">
        <v>178</v>
      </c>
      <c r="C71" s="7" t="s">
        <v>179</v>
      </c>
      <c r="D71" s="8" t="s">
        <v>230</v>
      </c>
      <c r="E71" s="8" t="s">
        <v>231</v>
      </c>
      <c r="F71" s="9" t="s">
        <v>232</v>
      </c>
      <c r="G71" s="9" t="s">
        <v>17</v>
      </c>
      <c r="H71" s="10" t="s">
        <v>183</v>
      </c>
      <c r="I71" s="9" t="s">
        <v>229</v>
      </c>
    </row>
    <row r="72" s="11" customFormat="true" ht="30" hidden="false" customHeight="true" outlineLevel="0" collapsed="false">
      <c r="A72" s="7" t="s">
        <v>55</v>
      </c>
      <c r="B72" s="8" t="s">
        <v>178</v>
      </c>
      <c r="C72" s="7" t="s">
        <v>179</v>
      </c>
      <c r="D72" s="8" t="s">
        <v>233</v>
      </c>
      <c r="E72" s="8" t="s">
        <v>181</v>
      </c>
      <c r="F72" s="9" t="s">
        <v>234</v>
      </c>
      <c r="G72" s="9" t="s">
        <v>17</v>
      </c>
      <c r="H72" s="10" t="s">
        <v>183</v>
      </c>
      <c r="I72" s="9" t="s">
        <v>229</v>
      </c>
    </row>
    <row r="73" s="11" customFormat="true" ht="30" hidden="false" customHeight="true" outlineLevel="0" collapsed="false">
      <c r="A73" s="7" t="s">
        <v>55</v>
      </c>
      <c r="B73" s="8" t="s">
        <v>178</v>
      </c>
      <c r="C73" s="7" t="s">
        <v>179</v>
      </c>
      <c r="D73" s="8" t="s">
        <v>235</v>
      </c>
      <c r="E73" s="8" t="s">
        <v>236</v>
      </c>
      <c r="F73" s="9" t="s">
        <v>237</v>
      </c>
      <c r="G73" s="9" t="s">
        <v>17</v>
      </c>
      <c r="H73" s="10" t="s">
        <v>183</v>
      </c>
      <c r="I73" s="9" t="s">
        <v>229</v>
      </c>
    </row>
    <row r="74" s="11" customFormat="true" ht="30" hidden="false" customHeight="true" outlineLevel="0" collapsed="false">
      <c r="A74" s="7" t="s">
        <v>55</v>
      </c>
      <c r="B74" s="8" t="s">
        <v>178</v>
      </c>
      <c r="C74" s="7" t="s">
        <v>179</v>
      </c>
      <c r="D74" s="8" t="s">
        <v>238</v>
      </c>
      <c r="E74" s="8" t="s">
        <v>231</v>
      </c>
      <c r="F74" s="9" t="s">
        <v>239</v>
      </c>
      <c r="G74" s="9" t="s">
        <v>17</v>
      </c>
      <c r="H74" s="10" t="s">
        <v>183</v>
      </c>
      <c r="I74" s="9" t="s">
        <v>229</v>
      </c>
    </row>
    <row r="75" s="11" customFormat="true" ht="30" hidden="false" customHeight="true" outlineLevel="0" collapsed="false">
      <c r="A75" s="7" t="s">
        <v>55</v>
      </c>
      <c r="B75" s="8" t="s">
        <v>178</v>
      </c>
      <c r="C75" s="7" t="s">
        <v>179</v>
      </c>
      <c r="D75" s="8" t="s">
        <v>240</v>
      </c>
      <c r="E75" s="8" t="s">
        <v>241</v>
      </c>
      <c r="F75" s="9" t="s">
        <v>242</v>
      </c>
      <c r="G75" s="9" t="s">
        <v>17</v>
      </c>
      <c r="H75" s="10" t="s">
        <v>183</v>
      </c>
      <c r="I75" s="9" t="s">
        <v>229</v>
      </c>
    </row>
    <row r="76" s="11" customFormat="true" ht="30" hidden="false" customHeight="true" outlineLevel="0" collapsed="false">
      <c r="A76" s="7" t="s">
        <v>55</v>
      </c>
      <c r="B76" s="8" t="s">
        <v>178</v>
      </c>
      <c r="C76" s="7" t="s">
        <v>179</v>
      </c>
      <c r="D76" s="8" t="s">
        <v>243</v>
      </c>
      <c r="E76" s="8" t="s">
        <v>236</v>
      </c>
      <c r="F76" s="9" t="s">
        <v>244</v>
      </c>
      <c r="G76" s="9" t="s">
        <v>17</v>
      </c>
      <c r="H76" s="10" t="s">
        <v>183</v>
      </c>
      <c r="I76" s="9" t="s">
        <v>229</v>
      </c>
    </row>
    <row r="77" s="11" customFormat="true" ht="30" hidden="false" customHeight="true" outlineLevel="0" collapsed="false">
      <c r="A77" s="7" t="s">
        <v>55</v>
      </c>
      <c r="B77" s="8" t="s">
        <v>178</v>
      </c>
      <c r="C77" s="7" t="s">
        <v>179</v>
      </c>
      <c r="D77" s="8" t="s">
        <v>245</v>
      </c>
      <c r="E77" s="8" t="s">
        <v>227</v>
      </c>
      <c r="F77" s="9" t="s">
        <v>246</v>
      </c>
      <c r="G77" s="9" t="s">
        <v>17</v>
      </c>
      <c r="H77" s="10" t="s">
        <v>183</v>
      </c>
      <c r="I77" s="9" t="s">
        <v>229</v>
      </c>
    </row>
    <row r="78" s="11" customFormat="true" ht="30" hidden="false" customHeight="true" outlineLevel="0" collapsed="false">
      <c r="A78" s="7" t="s">
        <v>55</v>
      </c>
      <c r="B78" s="8" t="s">
        <v>178</v>
      </c>
      <c r="C78" s="7" t="s">
        <v>179</v>
      </c>
      <c r="D78" s="8" t="s">
        <v>247</v>
      </c>
      <c r="E78" s="8" t="s">
        <v>231</v>
      </c>
      <c r="F78" s="9" t="s">
        <v>248</v>
      </c>
      <c r="G78" s="9" t="s">
        <v>17</v>
      </c>
      <c r="H78" s="10" t="s">
        <v>183</v>
      </c>
      <c r="I78" s="9" t="s">
        <v>229</v>
      </c>
    </row>
    <row r="79" s="11" customFormat="true" ht="30" hidden="false" customHeight="true" outlineLevel="0" collapsed="false">
      <c r="A79" s="7" t="s">
        <v>55</v>
      </c>
      <c r="B79" s="8" t="s">
        <v>178</v>
      </c>
      <c r="C79" s="7" t="s">
        <v>179</v>
      </c>
      <c r="D79" s="8" t="s">
        <v>249</v>
      </c>
      <c r="E79" s="8" t="s">
        <v>181</v>
      </c>
      <c r="F79" s="9" t="s">
        <v>250</v>
      </c>
      <c r="G79" s="9" t="s">
        <v>17</v>
      </c>
      <c r="H79" s="10" t="s">
        <v>183</v>
      </c>
      <c r="I79" s="9" t="s">
        <v>229</v>
      </c>
    </row>
    <row r="80" s="11" customFormat="true" ht="30" hidden="false" customHeight="true" outlineLevel="0" collapsed="false">
      <c r="A80" s="7" t="s">
        <v>55</v>
      </c>
      <c r="B80" s="8" t="s">
        <v>178</v>
      </c>
      <c r="C80" s="7" t="s">
        <v>179</v>
      </c>
      <c r="D80" s="8" t="s">
        <v>251</v>
      </c>
      <c r="E80" s="8" t="s">
        <v>236</v>
      </c>
      <c r="F80" s="9" t="s">
        <v>252</v>
      </c>
      <c r="G80" s="9" t="s">
        <v>17</v>
      </c>
      <c r="H80" s="10" t="s">
        <v>183</v>
      </c>
      <c r="I80" s="9" t="s">
        <v>229</v>
      </c>
    </row>
    <row r="81" s="11" customFormat="true" ht="30" hidden="false" customHeight="true" outlineLevel="0" collapsed="false">
      <c r="A81" s="7" t="s">
        <v>55</v>
      </c>
      <c r="B81" s="8" t="s">
        <v>178</v>
      </c>
      <c r="C81" s="7" t="s">
        <v>179</v>
      </c>
      <c r="D81" s="8" t="s">
        <v>253</v>
      </c>
      <c r="E81" s="8" t="s">
        <v>181</v>
      </c>
      <c r="F81" s="9" t="s">
        <v>254</v>
      </c>
      <c r="G81" s="9" t="s">
        <v>17</v>
      </c>
      <c r="H81" s="10" t="s">
        <v>183</v>
      </c>
      <c r="I81" s="9" t="s">
        <v>229</v>
      </c>
    </row>
    <row r="82" s="11" customFormat="true" ht="30" hidden="false" customHeight="true" outlineLevel="0" collapsed="false">
      <c r="A82" s="7" t="s">
        <v>55</v>
      </c>
      <c r="B82" s="8" t="s">
        <v>178</v>
      </c>
      <c r="C82" s="7" t="s">
        <v>179</v>
      </c>
      <c r="D82" s="8" t="s">
        <v>255</v>
      </c>
      <c r="E82" s="8" t="s">
        <v>231</v>
      </c>
      <c r="F82" s="9" t="s">
        <v>256</v>
      </c>
      <c r="G82" s="9" t="s">
        <v>17</v>
      </c>
      <c r="H82" s="10" t="s">
        <v>183</v>
      </c>
      <c r="I82" s="9" t="s">
        <v>229</v>
      </c>
    </row>
    <row r="83" s="11" customFormat="true" ht="30" hidden="false" customHeight="true" outlineLevel="0" collapsed="false">
      <c r="A83" s="7" t="s">
        <v>55</v>
      </c>
      <c r="B83" s="8" t="s">
        <v>178</v>
      </c>
      <c r="C83" s="7" t="s">
        <v>179</v>
      </c>
      <c r="D83" s="8" t="s">
        <v>257</v>
      </c>
      <c r="E83" s="8" t="s">
        <v>236</v>
      </c>
      <c r="F83" s="9" t="s">
        <v>258</v>
      </c>
      <c r="G83" s="9" t="s">
        <v>17</v>
      </c>
      <c r="H83" s="10" t="s">
        <v>183</v>
      </c>
      <c r="I83" s="9" t="s">
        <v>229</v>
      </c>
    </row>
    <row r="84" s="11" customFormat="true" ht="30" hidden="false" customHeight="true" outlineLevel="0" collapsed="false">
      <c r="A84" s="7" t="s">
        <v>55</v>
      </c>
      <c r="B84" s="8" t="s">
        <v>178</v>
      </c>
      <c r="C84" s="7" t="s">
        <v>179</v>
      </c>
      <c r="D84" s="8" t="s">
        <v>259</v>
      </c>
      <c r="E84" s="8" t="s">
        <v>181</v>
      </c>
      <c r="F84" s="9" t="s">
        <v>260</v>
      </c>
      <c r="G84" s="9" t="s">
        <v>17</v>
      </c>
      <c r="H84" s="10" t="s">
        <v>183</v>
      </c>
      <c r="I84" s="9" t="s">
        <v>229</v>
      </c>
    </row>
    <row r="85" s="11" customFormat="true" ht="30" hidden="false" customHeight="true" outlineLevel="0" collapsed="false">
      <c r="A85" s="7" t="s">
        <v>218</v>
      </c>
      <c r="B85" s="8" t="s">
        <v>178</v>
      </c>
      <c r="C85" s="7" t="s">
        <v>179</v>
      </c>
      <c r="D85" s="8" t="s">
        <v>261</v>
      </c>
      <c r="E85" s="8" t="s">
        <v>199</v>
      </c>
      <c r="F85" s="9" t="s">
        <v>262</v>
      </c>
      <c r="G85" s="9" t="s">
        <v>17</v>
      </c>
      <c r="H85" s="10" t="s">
        <v>183</v>
      </c>
      <c r="I85" s="9" t="s">
        <v>229</v>
      </c>
    </row>
    <row r="86" s="11" customFormat="true" ht="30" hidden="false" customHeight="true" outlineLevel="0" collapsed="false">
      <c r="A86" s="7" t="s">
        <v>218</v>
      </c>
      <c r="B86" s="8" t="s">
        <v>178</v>
      </c>
      <c r="C86" s="7" t="s">
        <v>179</v>
      </c>
      <c r="D86" s="8" t="s">
        <v>263</v>
      </c>
      <c r="E86" s="8" t="s">
        <v>227</v>
      </c>
      <c r="F86" s="9" t="s">
        <v>264</v>
      </c>
      <c r="G86" s="9" t="s">
        <v>17</v>
      </c>
      <c r="H86" s="10" t="s">
        <v>183</v>
      </c>
      <c r="I86" s="9" t="s">
        <v>229</v>
      </c>
    </row>
    <row r="87" s="11" customFormat="true" ht="30" hidden="false" customHeight="true" outlineLevel="0" collapsed="false">
      <c r="A87" s="7" t="s">
        <v>218</v>
      </c>
      <c r="B87" s="8" t="s">
        <v>178</v>
      </c>
      <c r="C87" s="7" t="s">
        <v>179</v>
      </c>
      <c r="D87" s="8" t="s">
        <v>265</v>
      </c>
      <c r="E87" s="8" t="s">
        <v>199</v>
      </c>
      <c r="F87" s="9" t="s">
        <v>266</v>
      </c>
      <c r="G87" s="9" t="s">
        <v>17</v>
      </c>
      <c r="H87" s="10" t="s">
        <v>183</v>
      </c>
      <c r="I87" s="9" t="s">
        <v>229</v>
      </c>
    </row>
    <row r="88" s="11" customFormat="true" ht="30" hidden="false" customHeight="true" outlineLevel="0" collapsed="false">
      <c r="A88" s="7" t="s">
        <v>55</v>
      </c>
      <c r="B88" s="8" t="s">
        <v>178</v>
      </c>
      <c r="C88" s="7" t="s">
        <v>179</v>
      </c>
      <c r="D88" s="8" t="s">
        <v>267</v>
      </c>
      <c r="E88" s="8" t="s">
        <v>268</v>
      </c>
      <c r="F88" s="9" t="s">
        <v>269</v>
      </c>
      <c r="G88" s="9" t="s">
        <v>17</v>
      </c>
      <c r="H88" s="10" t="s">
        <v>183</v>
      </c>
      <c r="I88" s="9" t="s">
        <v>270</v>
      </c>
    </row>
    <row r="89" s="11" customFormat="true" ht="30" hidden="false" customHeight="true" outlineLevel="0" collapsed="false">
      <c r="A89" s="7" t="s">
        <v>55</v>
      </c>
      <c r="B89" s="8" t="s">
        <v>178</v>
      </c>
      <c r="C89" s="7" t="s">
        <v>179</v>
      </c>
      <c r="D89" s="8" t="s">
        <v>271</v>
      </c>
      <c r="E89" s="8" t="s">
        <v>231</v>
      </c>
      <c r="F89" s="9" t="s">
        <v>272</v>
      </c>
      <c r="G89" s="9" t="s">
        <v>17</v>
      </c>
      <c r="H89" s="10" t="s">
        <v>183</v>
      </c>
      <c r="I89" s="9" t="s">
        <v>270</v>
      </c>
    </row>
    <row r="90" s="11" customFormat="true" ht="30" hidden="false" customHeight="true" outlineLevel="0" collapsed="false">
      <c r="A90" s="7" t="s">
        <v>55</v>
      </c>
      <c r="B90" s="8" t="s">
        <v>178</v>
      </c>
      <c r="C90" s="7" t="s">
        <v>179</v>
      </c>
      <c r="D90" s="8" t="s">
        <v>273</v>
      </c>
      <c r="E90" s="8" t="s">
        <v>189</v>
      </c>
      <c r="F90" s="9" t="s">
        <v>274</v>
      </c>
      <c r="G90" s="9" t="s">
        <v>17</v>
      </c>
      <c r="H90" s="10" t="s">
        <v>183</v>
      </c>
      <c r="I90" s="9" t="s">
        <v>270</v>
      </c>
    </row>
    <row r="91" s="11" customFormat="true" ht="30" hidden="false" customHeight="true" outlineLevel="0" collapsed="false">
      <c r="A91" s="7" t="s">
        <v>55</v>
      </c>
      <c r="B91" s="8" t="s">
        <v>178</v>
      </c>
      <c r="C91" s="7" t="s">
        <v>179</v>
      </c>
      <c r="D91" s="8" t="s">
        <v>275</v>
      </c>
      <c r="E91" s="8" t="s">
        <v>276</v>
      </c>
      <c r="F91" s="9" t="s">
        <v>277</v>
      </c>
      <c r="G91" s="9" t="s">
        <v>17</v>
      </c>
      <c r="H91" s="10" t="s">
        <v>183</v>
      </c>
      <c r="I91" s="9" t="s">
        <v>270</v>
      </c>
    </row>
    <row r="92" s="11" customFormat="true" ht="30" hidden="false" customHeight="true" outlineLevel="0" collapsed="false">
      <c r="A92" s="7" t="s">
        <v>55</v>
      </c>
      <c r="B92" s="8" t="s">
        <v>178</v>
      </c>
      <c r="C92" s="7" t="s">
        <v>179</v>
      </c>
      <c r="D92" s="8" t="s">
        <v>278</v>
      </c>
      <c r="E92" s="8" t="s">
        <v>268</v>
      </c>
      <c r="F92" s="9" t="s">
        <v>279</v>
      </c>
      <c r="G92" s="9" t="s">
        <v>17</v>
      </c>
      <c r="H92" s="10" t="s">
        <v>183</v>
      </c>
      <c r="I92" s="9" t="s">
        <v>270</v>
      </c>
    </row>
    <row r="93" s="11" customFormat="true" ht="30" hidden="false" customHeight="true" outlineLevel="0" collapsed="false">
      <c r="A93" s="7" t="s">
        <v>55</v>
      </c>
      <c r="B93" s="8" t="s">
        <v>178</v>
      </c>
      <c r="C93" s="7" t="s">
        <v>179</v>
      </c>
      <c r="D93" s="8" t="s">
        <v>280</v>
      </c>
      <c r="E93" s="8" t="s">
        <v>281</v>
      </c>
      <c r="F93" s="9" t="s">
        <v>282</v>
      </c>
      <c r="G93" s="9" t="s">
        <v>17</v>
      </c>
      <c r="H93" s="10" t="s">
        <v>183</v>
      </c>
      <c r="I93" s="9" t="s">
        <v>270</v>
      </c>
    </row>
    <row r="94" s="11" customFormat="true" ht="30" hidden="false" customHeight="true" outlineLevel="0" collapsed="false">
      <c r="A94" s="7" t="s">
        <v>55</v>
      </c>
      <c r="B94" s="8" t="s">
        <v>178</v>
      </c>
      <c r="C94" s="7" t="s">
        <v>179</v>
      </c>
      <c r="D94" s="8" t="s">
        <v>283</v>
      </c>
      <c r="E94" s="8" t="s">
        <v>189</v>
      </c>
      <c r="F94" s="9" t="s">
        <v>284</v>
      </c>
      <c r="G94" s="9" t="s">
        <v>17</v>
      </c>
      <c r="H94" s="10" t="s">
        <v>183</v>
      </c>
      <c r="I94" s="9" t="s">
        <v>270</v>
      </c>
    </row>
    <row r="95" s="11" customFormat="true" ht="30" hidden="false" customHeight="true" outlineLevel="0" collapsed="false">
      <c r="A95" s="7" t="s">
        <v>55</v>
      </c>
      <c r="B95" s="8" t="s">
        <v>178</v>
      </c>
      <c r="C95" s="7" t="s">
        <v>179</v>
      </c>
      <c r="D95" s="8" t="s">
        <v>285</v>
      </c>
      <c r="E95" s="8" t="s">
        <v>286</v>
      </c>
      <c r="F95" s="9" t="s">
        <v>287</v>
      </c>
      <c r="G95" s="9" t="s">
        <v>17</v>
      </c>
      <c r="H95" s="10" t="s">
        <v>183</v>
      </c>
      <c r="I95" s="9" t="s">
        <v>270</v>
      </c>
    </row>
    <row r="96" s="11" customFormat="true" ht="30" hidden="false" customHeight="true" outlineLevel="0" collapsed="false">
      <c r="A96" s="7" t="s">
        <v>55</v>
      </c>
      <c r="B96" s="8" t="s">
        <v>178</v>
      </c>
      <c r="C96" s="7" t="s">
        <v>179</v>
      </c>
      <c r="D96" s="8" t="s">
        <v>288</v>
      </c>
      <c r="E96" s="8" t="s">
        <v>268</v>
      </c>
      <c r="F96" s="9" t="s">
        <v>289</v>
      </c>
      <c r="G96" s="9" t="s">
        <v>17</v>
      </c>
      <c r="H96" s="10" t="s">
        <v>183</v>
      </c>
      <c r="I96" s="9" t="s">
        <v>270</v>
      </c>
    </row>
    <row r="97" s="11" customFormat="true" ht="30" hidden="false" customHeight="true" outlineLevel="0" collapsed="false">
      <c r="A97" s="7" t="s">
        <v>55</v>
      </c>
      <c r="B97" s="8" t="s">
        <v>178</v>
      </c>
      <c r="C97" s="7" t="s">
        <v>179</v>
      </c>
      <c r="D97" s="8" t="s">
        <v>290</v>
      </c>
      <c r="E97" s="8" t="s">
        <v>291</v>
      </c>
      <c r="F97" s="9" t="s">
        <v>292</v>
      </c>
      <c r="G97" s="9" t="s">
        <v>17</v>
      </c>
      <c r="H97" s="10" t="s">
        <v>183</v>
      </c>
      <c r="I97" s="9" t="s">
        <v>270</v>
      </c>
    </row>
    <row r="98" s="11" customFormat="true" ht="30" hidden="false" customHeight="true" outlineLevel="0" collapsed="false">
      <c r="A98" s="7" t="s">
        <v>55</v>
      </c>
      <c r="B98" s="8" t="s">
        <v>178</v>
      </c>
      <c r="C98" s="7" t="s">
        <v>179</v>
      </c>
      <c r="D98" s="8" t="s">
        <v>293</v>
      </c>
      <c r="E98" s="8" t="s">
        <v>189</v>
      </c>
      <c r="F98" s="9" t="s">
        <v>294</v>
      </c>
      <c r="G98" s="9" t="s">
        <v>17</v>
      </c>
      <c r="H98" s="10" t="s">
        <v>183</v>
      </c>
      <c r="I98" s="9" t="s">
        <v>270</v>
      </c>
    </row>
    <row r="99" s="11" customFormat="true" ht="30" hidden="false" customHeight="true" outlineLevel="0" collapsed="false">
      <c r="A99" s="7" t="s">
        <v>55</v>
      </c>
      <c r="B99" s="8" t="s">
        <v>178</v>
      </c>
      <c r="C99" s="7" t="s">
        <v>179</v>
      </c>
      <c r="D99" s="8" t="s">
        <v>295</v>
      </c>
      <c r="E99" s="8" t="s">
        <v>268</v>
      </c>
      <c r="F99" s="9" t="s">
        <v>296</v>
      </c>
      <c r="G99" s="9" t="s">
        <v>17</v>
      </c>
      <c r="H99" s="10" t="s">
        <v>183</v>
      </c>
      <c r="I99" s="9" t="s">
        <v>270</v>
      </c>
    </row>
    <row r="100" s="11" customFormat="true" ht="30" hidden="false" customHeight="true" outlineLevel="0" collapsed="false">
      <c r="A100" s="7" t="s">
        <v>55</v>
      </c>
      <c r="B100" s="8" t="s">
        <v>178</v>
      </c>
      <c r="C100" s="7" t="s">
        <v>179</v>
      </c>
      <c r="D100" s="8" t="s">
        <v>297</v>
      </c>
      <c r="E100" s="8" t="s">
        <v>291</v>
      </c>
      <c r="F100" s="9" t="s">
        <v>298</v>
      </c>
      <c r="G100" s="9" t="s">
        <v>17</v>
      </c>
      <c r="H100" s="10" t="s">
        <v>183</v>
      </c>
      <c r="I100" s="9" t="s">
        <v>270</v>
      </c>
    </row>
    <row r="101" s="11" customFormat="true" ht="30" hidden="false" customHeight="true" outlineLevel="0" collapsed="false">
      <c r="A101" s="7" t="s">
        <v>55</v>
      </c>
      <c r="B101" s="8" t="s">
        <v>178</v>
      </c>
      <c r="C101" s="7" t="s">
        <v>179</v>
      </c>
      <c r="D101" s="8" t="s">
        <v>299</v>
      </c>
      <c r="E101" s="8" t="s">
        <v>286</v>
      </c>
      <c r="F101" s="9" t="s">
        <v>300</v>
      </c>
      <c r="G101" s="9" t="s">
        <v>17</v>
      </c>
      <c r="H101" s="10" t="s">
        <v>183</v>
      </c>
      <c r="I101" s="9" t="s">
        <v>270</v>
      </c>
    </row>
    <row r="102" s="11" customFormat="true" ht="30" hidden="false" customHeight="true" outlineLevel="0" collapsed="false">
      <c r="A102" s="7" t="s">
        <v>55</v>
      </c>
      <c r="B102" s="8" t="s">
        <v>178</v>
      </c>
      <c r="C102" s="7" t="s">
        <v>179</v>
      </c>
      <c r="D102" s="8" t="s">
        <v>301</v>
      </c>
      <c r="E102" s="8" t="s">
        <v>291</v>
      </c>
      <c r="F102" s="9" t="s">
        <v>302</v>
      </c>
      <c r="G102" s="9" t="s">
        <v>17</v>
      </c>
      <c r="H102" s="10" t="s">
        <v>183</v>
      </c>
      <c r="I102" s="9" t="s">
        <v>270</v>
      </c>
    </row>
    <row r="103" s="11" customFormat="true" ht="30" hidden="false" customHeight="true" outlineLevel="0" collapsed="false">
      <c r="A103" s="7" t="s">
        <v>218</v>
      </c>
      <c r="B103" s="8" t="s">
        <v>178</v>
      </c>
      <c r="C103" s="7" t="s">
        <v>179</v>
      </c>
      <c r="D103" s="8" t="s">
        <v>303</v>
      </c>
      <c r="E103" s="8" t="s">
        <v>281</v>
      </c>
      <c r="F103" s="9" t="s">
        <v>304</v>
      </c>
      <c r="G103" s="9" t="s">
        <v>17</v>
      </c>
      <c r="H103" s="10" t="s">
        <v>183</v>
      </c>
      <c r="I103" s="9" t="s">
        <v>270</v>
      </c>
    </row>
    <row r="104" s="11" customFormat="true" ht="30" hidden="false" customHeight="true" outlineLevel="0" collapsed="false">
      <c r="A104" s="7" t="s">
        <v>218</v>
      </c>
      <c r="B104" s="8" t="s">
        <v>178</v>
      </c>
      <c r="C104" s="7" t="s">
        <v>179</v>
      </c>
      <c r="D104" s="8" t="s">
        <v>305</v>
      </c>
      <c r="E104" s="8" t="s">
        <v>231</v>
      </c>
      <c r="F104" s="9" t="s">
        <v>306</v>
      </c>
      <c r="G104" s="9" t="s">
        <v>17</v>
      </c>
      <c r="H104" s="10" t="s">
        <v>183</v>
      </c>
      <c r="I104" s="9" t="s">
        <v>270</v>
      </c>
    </row>
    <row r="105" s="11" customFormat="true" ht="30" hidden="false" customHeight="true" outlineLevel="0" collapsed="false">
      <c r="A105" s="7" t="s">
        <v>55</v>
      </c>
      <c r="B105" s="8" t="s">
        <v>178</v>
      </c>
      <c r="C105" s="7" t="s">
        <v>179</v>
      </c>
      <c r="D105" s="8" t="s">
        <v>307</v>
      </c>
      <c r="E105" s="8" t="s">
        <v>227</v>
      </c>
      <c r="F105" s="9" t="s">
        <v>308</v>
      </c>
      <c r="G105" s="9" t="s">
        <v>17</v>
      </c>
      <c r="H105" s="10" t="s">
        <v>183</v>
      </c>
      <c r="I105" s="9" t="s">
        <v>309</v>
      </c>
    </row>
    <row r="106" s="11" customFormat="true" ht="30" hidden="false" customHeight="true" outlineLevel="0" collapsed="false">
      <c r="A106" s="7" t="s">
        <v>55</v>
      </c>
      <c r="B106" s="8" t="s">
        <v>178</v>
      </c>
      <c r="C106" s="7" t="s">
        <v>179</v>
      </c>
      <c r="D106" s="8" t="s">
        <v>310</v>
      </c>
      <c r="E106" s="8" t="s">
        <v>286</v>
      </c>
      <c r="F106" s="9" t="s">
        <v>311</v>
      </c>
      <c r="G106" s="9" t="s">
        <v>17</v>
      </c>
      <c r="H106" s="10" t="s">
        <v>183</v>
      </c>
      <c r="I106" s="9" t="s">
        <v>309</v>
      </c>
    </row>
    <row r="107" s="11" customFormat="true" ht="30" hidden="false" customHeight="true" outlineLevel="0" collapsed="false">
      <c r="A107" s="7" t="s">
        <v>55</v>
      </c>
      <c r="B107" s="8" t="s">
        <v>178</v>
      </c>
      <c r="C107" s="7" t="s">
        <v>179</v>
      </c>
      <c r="D107" s="8" t="s">
        <v>312</v>
      </c>
      <c r="E107" s="8" t="s">
        <v>181</v>
      </c>
      <c r="F107" s="9" t="s">
        <v>313</v>
      </c>
      <c r="G107" s="9" t="s">
        <v>17</v>
      </c>
      <c r="H107" s="10" t="s">
        <v>183</v>
      </c>
      <c r="I107" s="9" t="s">
        <v>309</v>
      </c>
    </row>
    <row r="108" s="11" customFormat="true" ht="30" hidden="false" customHeight="true" outlineLevel="0" collapsed="false">
      <c r="A108" s="7" t="s">
        <v>55</v>
      </c>
      <c r="B108" s="8" t="s">
        <v>178</v>
      </c>
      <c r="C108" s="7" t="s">
        <v>179</v>
      </c>
      <c r="D108" s="8" t="s">
        <v>314</v>
      </c>
      <c r="E108" s="8" t="s">
        <v>199</v>
      </c>
      <c r="F108" s="9" t="s">
        <v>315</v>
      </c>
      <c r="G108" s="9" t="s">
        <v>17</v>
      </c>
      <c r="H108" s="10" t="s">
        <v>183</v>
      </c>
      <c r="I108" s="9" t="s">
        <v>309</v>
      </c>
    </row>
    <row r="109" s="11" customFormat="true" ht="30" hidden="false" customHeight="true" outlineLevel="0" collapsed="false">
      <c r="A109" s="7" t="s">
        <v>55</v>
      </c>
      <c r="B109" s="8" t="s">
        <v>178</v>
      </c>
      <c r="C109" s="7" t="s">
        <v>179</v>
      </c>
      <c r="D109" s="8" t="s">
        <v>316</v>
      </c>
      <c r="E109" s="8" t="s">
        <v>317</v>
      </c>
      <c r="F109" s="9" t="s">
        <v>318</v>
      </c>
      <c r="G109" s="9" t="s">
        <v>17</v>
      </c>
      <c r="H109" s="10" t="s">
        <v>183</v>
      </c>
      <c r="I109" s="9" t="s">
        <v>309</v>
      </c>
    </row>
    <row r="110" s="11" customFormat="true" ht="30" hidden="false" customHeight="true" outlineLevel="0" collapsed="false">
      <c r="A110" s="7" t="s">
        <v>55</v>
      </c>
      <c r="B110" s="8" t="s">
        <v>178</v>
      </c>
      <c r="C110" s="7" t="s">
        <v>179</v>
      </c>
      <c r="D110" s="8" t="s">
        <v>319</v>
      </c>
      <c r="E110" s="8" t="s">
        <v>281</v>
      </c>
      <c r="F110" s="9" t="s">
        <v>320</v>
      </c>
      <c r="G110" s="9" t="s">
        <v>17</v>
      </c>
      <c r="H110" s="10" t="s">
        <v>183</v>
      </c>
      <c r="I110" s="9" t="s">
        <v>309</v>
      </c>
    </row>
    <row r="111" s="11" customFormat="true" ht="30" hidden="false" customHeight="true" outlineLevel="0" collapsed="false">
      <c r="A111" s="7" t="s">
        <v>55</v>
      </c>
      <c r="B111" s="8" t="s">
        <v>178</v>
      </c>
      <c r="C111" s="7" t="s">
        <v>179</v>
      </c>
      <c r="D111" s="8" t="s">
        <v>321</v>
      </c>
      <c r="E111" s="8" t="s">
        <v>181</v>
      </c>
      <c r="F111" s="9" t="s">
        <v>322</v>
      </c>
      <c r="G111" s="9" t="s">
        <v>17</v>
      </c>
      <c r="H111" s="10" t="s">
        <v>183</v>
      </c>
      <c r="I111" s="9" t="s">
        <v>309</v>
      </c>
    </row>
    <row r="112" s="11" customFormat="true" ht="30" hidden="false" customHeight="true" outlineLevel="0" collapsed="false">
      <c r="A112" s="7" t="s">
        <v>55</v>
      </c>
      <c r="B112" s="8" t="s">
        <v>178</v>
      </c>
      <c r="C112" s="7" t="s">
        <v>179</v>
      </c>
      <c r="D112" s="8" t="s">
        <v>323</v>
      </c>
      <c r="E112" s="8" t="s">
        <v>199</v>
      </c>
      <c r="F112" s="9" t="s">
        <v>324</v>
      </c>
      <c r="G112" s="9" t="s">
        <v>17</v>
      </c>
      <c r="H112" s="10" t="s">
        <v>183</v>
      </c>
      <c r="I112" s="9" t="s">
        <v>309</v>
      </c>
    </row>
    <row r="113" s="11" customFormat="true" ht="30" hidden="false" customHeight="true" outlineLevel="0" collapsed="false">
      <c r="A113" s="7" t="s">
        <v>55</v>
      </c>
      <c r="B113" s="8" t="s">
        <v>178</v>
      </c>
      <c r="C113" s="7" t="s">
        <v>179</v>
      </c>
      <c r="D113" s="8" t="s">
        <v>325</v>
      </c>
      <c r="E113" s="8" t="s">
        <v>281</v>
      </c>
      <c r="F113" s="9" t="s">
        <v>326</v>
      </c>
      <c r="G113" s="9" t="s">
        <v>17</v>
      </c>
      <c r="H113" s="10" t="s">
        <v>183</v>
      </c>
      <c r="I113" s="9" t="s">
        <v>309</v>
      </c>
    </row>
    <row r="114" s="11" customFormat="true" ht="30" hidden="false" customHeight="true" outlineLevel="0" collapsed="false">
      <c r="A114" s="7" t="s">
        <v>55</v>
      </c>
      <c r="B114" s="8" t="s">
        <v>178</v>
      </c>
      <c r="C114" s="7" t="s">
        <v>179</v>
      </c>
      <c r="D114" s="8" t="s">
        <v>327</v>
      </c>
      <c r="E114" s="8" t="s">
        <v>286</v>
      </c>
      <c r="F114" s="9" t="s">
        <v>328</v>
      </c>
      <c r="G114" s="9" t="s">
        <v>17</v>
      </c>
      <c r="H114" s="10" t="s">
        <v>183</v>
      </c>
      <c r="I114" s="9" t="s">
        <v>309</v>
      </c>
    </row>
    <row r="115" s="11" customFormat="true" ht="30" hidden="false" customHeight="true" outlineLevel="0" collapsed="false">
      <c r="A115" s="7" t="s">
        <v>55</v>
      </c>
      <c r="B115" s="8" t="s">
        <v>178</v>
      </c>
      <c r="C115" s="7" t="s">
        <v>179</v>
      </c>
      <c r="D115" s="8" t="s">
        <v>329</v>
      </c>
      <c r="E115" s="8" t="s">
        <v>199</v>
      </c>
      <c r="F115" s="9" t="s">
        <v>330</v>
      </c>
      <c r="G115" s="9" t="s">
        <v>17</v>
      </c>
      <c r="H115" s="10" t="s">
        <v>183</v>
      </c>
      <c r="I115" s="9" t="s">
        <v>309</v>
      </c>
    </row>
    <row r="116" s="11" customFormat="true" ht="30" hidden="false" customHeight="true" outlineLevel="0" collapsed="false">
      <c r="A116" s="7" t="s">
        <v>55</v>
      </c>
      <c r="B116" s="8" t="s">
        <v>178</v>
      </c>
      <c r="C116" s="7" t="s">
        <v>179</v>
      </c>
      <c r="D116" s="8" t="s">
        <v>331</v>
      </c>
      <c r="E116" s="8" t="s">
        <v>317</v>
      </c>
      <c r="F116" s="9" t="s">
        <v>332</v>
      </c>
      <c r="G116" s="9" t="s">
        <v>17</v>
      </c>
      <c r="H116" s="10" t="s">
        <v>183</v>
      </c>
      <c r="I116" s="9" t="s">
        <v>309</v>
      </c>
    </row>
    <row r="117" s="11" customFormat="true" ht="30" hidden="false" customHeight="true" outlineLevel="0" collapsed="false">
      <c r="A117" s="7" t="s">
        <v>55</v>
      </c>
      <c r="B117" s="8" t="s">
        <v>178</v>
      </c>
      <c r="C117" s="7" t="s">
        <v>179</v>
      </c>
      <c r="D117" s="8" t="s">
        <v>333</v>
      </c>
      <c r="E117" s="8" t="s">
        <v>181</v>
      </c>
      <c r="F117" s="9" t="s">
        <v>334</v>
      </c>
      <c r="G117" s="9" t="s">
        <v>17</v>
      </c>
      <c r="H117" s="10" t="s">
        <v>183</v>
      </c>
      <c r="I117" s="9" t="s">
        <v>309</v>
      </c>
    </row>
    <row r="118" s="11" customFormat="true" ht="30" hidden="false" customHeight="true" outlineLevel="0" collapsed="false">
      <c r="A118" s="7" t="s">
        <v>55</v>
      </c>
      <c r="B118" s="8" t="s">
        <v>178</v>
      </c>
      <c r="C118" s="7" t="s">
        <v>179</v>
      </c>
      <c r="D118" s="8" t="s">
        <v>335</v>
      </c>
      <c r="E118" s="8" t="s">
        <v>199</v>
      </c>
      <c r="F118" s="9" t="s">
        <v>336</v>
      </c>
      <c r="G118" s="9" t="s">
        <v>17</v>
      </c>
      <c r="H118" s="10" t="s">
        <v>183</v>
      </c>
      <c r="I118" s="9" t="s">
        <v>309</v>
      </c>
    </row>
    <row r="119" s="11" customFormat="true" ht="30" hidden="false" customHeight="true" outlineLevel="0" collapsed="false">
      <c r="A119" s="7" t="s">
        <v>55</v>
      </c>
      <c r="B119" s="8" t="s">
        <v>178</v>
      </c>
      <c r="C119" s="7" t="s">
        <v>179</v>
      </c>
      <c r="D119" s="8" t="s">
        <v>337</v>
      </c>
      <c r="E119" s="8" t="s">
        <v>338</v>
      </c>
      <c r="F119" s="9" t="s">
        <v>339</v>
      </c>
      <c r="G119" s="9" t="s">
        <v>17</v>
      </c>
      <c r="H119" s="10" t="s">
        <v>183</v>
      </c>
      <c r="I119" s="9" t="s">
        <v>309</v>
      </c>
    </row>
    <row r="120" s="11" customFormat="true" ht="30" hidden="false" customHeight="true" outlineLevel="0" collapsed="false">
      <c r="A120" s="7" t="s">
        <v>55</v>
      </c>
      <c r="B120" s="8" t="s">
        <v>178</v>
      </c>
      <c r="C120" s="7" t="s">
        <v>179</v>
      </c>
      <c r="D120" s="8" t="s">
        <v>340</v>
      </c>
      <c r="E120" s="8" t="s">
        <v>281</v>
      </c>
      <c r="F120" s="9" t="s">
        <v>341</v>
      </c>
      <c r="G120" s="9" t="s">
        <v>17</v>
      </c>
      <c r="H120" s="10" t="s">
        <v>183</v>
      </c>
      <c r="I120" s="9" t="s">
        <v>309</v>
      </c>
    </row>
    <row r="121" s="11" customFormat="true" ht="30" hidden="false" customHeight="true" outlineLevel="0" collapsed="false">
      <c r="A121" s="7" t="s">
        <v>218</v>
      </c>
      <c r="B121" s="8" t="s">
        <v>178</v>
      </c>
      <c r="C121" s="7" t="s">
        <v>179</v>
      </c>
      <c r="D121" s="8" t="s">
        <v>342</v>
      </c>
      <c r="E121" s="8" t="s">
        <v>227</v>
      </c>
      <c r="F121" s="9" t="s">
        <v>343</v>
      </c>
      <c r="G121" s="9" t="s">
        <v>17</v>
      </c>
      <c r="H121" s="10" t="s">
        <v>183</v>
      </c>
      <c r="I121" s="9" t="s">
        <v>309</v>
      </c>
    </row>
    <row r="122" s="11" customFormat="true" ht="30" hidden="false" customHeight="true" outlineLevel="0" collapsed="false">
      <c r="A122" s="7" t="s">
        <v>218</v>
      </c>
      <c r="B122" s="8" t="s">
        <v>178</v>
      </c>
      <c r="C122" s="7" t="s">
        <v>179</v>
      </c>
      <c r="D122" s="8" t="s">
        <v>344</v>
      </c>
      <c r="E122" s="8" t="s">
        <v>227</v>
      </c>
      <c r="F122" s="9" t="s">
        <v>345</v>
      </c>
      <c r="G122" s="9" t="s">
        <v>17</v>
      </c>
      <c r="H122" s="10" t="s">
        <v>183</v>
      </c>
      <c r="I122" s="9" t="s">
        <v>309</v>
      </c>
    </row>
    <row r="123" s="11" customFormat="true" ht="30" hidden="false" customHeight="true" outlineLevel="0" collapsed="false">
      <c r="A123" s="7" t="s">
        <v>55</v>
      </c>
      <c r="B123" s="8" t="s">
        <v>346</v>
      </c>
      <c r="C123" s="7" t="s">
        <v>347</v>
      </c>
      <c r="D123" s="8" t="s">
        <v>348</v>
      </c>
      <c r="E123" s="8" t="s">
        <v>349</v>
      </c>
      <c r="F123" s="9" t="s">
        <v>350</v>
      </c>
      <c r="G123" s="9" t="s">
        <v>17</v>
      </c>
      <c r="H123" s="10" t="s">
        <v>351</v>
      </c>
      <c r="I123" s="9" t="s">
        <v>352</v>
      </c>
    </row>
    <row r="124" s="11" customFormat="true" ht="30" hidden="false" customHeight="true" outlineLevel="0" collapsed="false">
      <c r="A124" s="7" t="s">
        <v>55</v>
      </c>
      <c r="B124" s="8" t="s">
        <v>346</v>
      </c>
      <c r="C124" s="7" t="s">
        <v>347</v>
      </c>
      <c r="D124" s="8" t="s">
        <v>353</v>
      </c>
      <c r="E124" s="8" t="s">
        <v>354</v>
      </c>
      <c r="F124" s="9" t="s">
        <v>355</v>
      </c>
      <c r="G124" s="9" t="s">
        <v>17</v>
      </c>
      <c r="H124" s="10" t="s">
        <v>351</v>
      </c>
      <c r="I124" s="9" t="s">
        <v>352</v>
      </c>
    </row>
    <row r="125" s="11" customFormat="true" ht="30" hidden="false" customHeight="true" outlineLevel="0" collapsed="false">
      <c r="A125" s="7" t="s">
        <v>55</v>
      </c>
      <c r="B125" s="8" t="s">
        <v>346</v>
      </c>
      <c r="C125" s="7" t="s">
        <v>347</v>
      </c>
      <c r="D125" s="8" t="s">
        <v>356</v>
      </c>
      <c r="E125" s="8" t="s">
        <v>357</v>
      </c>
      <c r="F125" s="9" t="s">
        <v>358</v>
      </c>
      <c r="G125" s="9" t="s">
        <v>17</v>
      </c>
      <c r="H125" s="10" t="s">
        <v>351</v>
      </c>
      <c r="I125" s="9" t="s">
        <v>352</v>
      </c>
    </row>
    <row r="126" s="11" customFormat="true" ht="30" hidden="false" customHeight="true" outlineLevel="0" collapsed="false">
      <c r="A126" s="7" t="s">
        <v>55</v>
      </c>
      <c r="B126" s="8" t="s">
        <v>346</v>
      </c>
      <c r="C126" s="7" t="s">
        <v>347</v>
      </c>
      <c r="D126" s="8" t="s">
        <v>359</v>
      </c>
      <c r="E126" s="8" t="s">
        <v>360</v>
      </c>
      <c r="F126" s="9" t="s">
        <v>361</v>
      </c>
      <c r="G126" s="9" t="s">
        <v>17</v>
      </c>
      <c r="H126" s="10" t="s">
        <v>351</v>
      </c>
      <c r="I126" s="9" t="s">
        <v>352</v>
      </c>
    </row>
    <row r="127" s="11" customFormat="true" ht="30" hidden="false" customHeight="true" outlineLevel="0" collapsed="false">
      <c r="A127" s="7" t="s">
        <v>11</v>
      </c>
      <c r="B127" s="8" t="s">
        <v>362</v>
      </c>
      <c r="C127" s="7" t="s">
        <v>363</v>
      </c>
      <c r="D127" s="8" t="s">
        <v>364</v>
      </c>
      <c r="E127" s="8" t="s">
        <v>365</v>
      </c>
      <c r="F127" s="9" t="s">
        <v>366</v>
      </c>
      <c r="G127" s="9" t="s">
        <v>17</v>
      </c>
      <c r="H127" s="10" t="s">
        <v>367</v>
      </c>
      <c r="I127" s="9" t="s">
        <v>368</v>
      </c>
    </row>
    <row r="128" s="11" customFormat="true" ht="30" hidden="false" customHeight="true" outlineLevel="0" collapsed="false">
      <c r="A128" s="7" t="s">
        <v>11</v>
      </c>
      <c r="B128" s="8" t="s">
        <v>362</v>
      </c>
      <c r="C128" s="7" t="s">
        <v>363</v>
      </c>
      <c r="D128" s="8" t="s">
        <v>369</v>
      </c>
      <c r="E128" s="8" t="s">
        <v>370</v>
      </c>
      <c r="F128" s="9" t="s">
        <v>371</v>
      </c>
      <c r="G128" s="9" t="s">
        <v>17</v>
      </c>
      <c r="H128" s="10" t="s">
        <v>367</v>
      </c>
      <c r="I128" s="9" t="s">
        <v>372</v>
      </c>
    </row>
    <row r="129" s="11" customFormat="true" ht="30" hidden="false" customHeight="true" outlineLevel="0" collapsed="false">
      <c r="A129" s="7" t="s">
        <v>11</v>
      </c>
      <c r="B129" s="8" t="s">
        <v>362</v>
      </c>
      <c r="C129" s="7" t="s">
        <v>363</v>
      </c>
      <c r="D129" s="8" t="s">
        <v>373</v>
      </c>
      <c r="E129" s="8" t="s">
        <v>374</v>
      </c>
      <c r="F129" s="9" t="s">
        <v>375</v>
      </c>
      <c r="G129" s="9" t="s">
        <v>17</v>
      </c>
      <c r="H129" s="10" t="s">
        <v>367</v>
      </c>
      <c r="I129" s="9" t="s">
        <v>368</v>
      </c>
    </row>
    <row r="130" s="11" customFormat="true" ht="30" hidden="false" customHeight="true" outlineLevel="0" collapsed="false">
      <c r="A130" s="7" t="s">
        <v>11</v>
      </c>
      <c r="B130" s="8" t="s">
        <v>362</v>
      </c>
      <c r="C130" s="7" t="s">
        <v>363</v>
      </c>
      <c r="D130" s="8" t="s">
        <v>376</v>
      </c>
      <c r="E130" s="8" t="s">
        <v>365</v>
      </c>
      <c r="F130" s="9" t="s">
        <v>377</v>
      </c>
      <c r="G130" s="9" t="s">
        <v>17</v>
      </c>
      <c r="H130" s="10" t="s">
        <v>367</v>
      </c>
      <c r="I130" s="9" t="s">
        <v>368</v>
      </c>
    </row>
    <row r="131" s="11" customFormat="true" ht="30" hidden="false" customHeight="true" outlineLevel="0" collapsed="false">
      <c r="A131" s="7" t="s">
        <v>11</v>
      </c>
      <c r="B131" s="8" t="s">
        <v>362</v>
      </c>
      <c r="C131" s="7" t="s">
        <v>363</v>
      </c>
      <c r="D131" s="8" t="s">
        <v>378</v>
      </c>
      <c r="E131" s="8" t="s">
        <v>379</v>
      </c>
      <c r="F131" s="9" t="s">
        <v>380</v>
      </c>
      <c r="G131" s="9" t="s">
        <v>17</v>
      </c>
      <c r="H131" s="10" t="s">
        <v>367</v>
      </c>
      <c r="I131" s="9" t="s">
        <v>368</v>
      </c>
    </row>
    <row r="132" s="11" customFormat="true" ht="30" hidden="false" customHeight="true" outlineLevel="0" collapsed="false">
      <c r="A132" s="7" t="s">
        <v>11</v>
      </c>
      <c r="B132" s="8" t="s">
        <v>362</v>
      </c>
      <c r="C132" s="7" t="s">
        <v>363</v>
      </c>
      <c r="D132" s="8" t="s">
        <v>381</v>
      </c>
      <c r="E132" s="8" t="s">
        <v>382</v>
      </c>
      <c r="F132" s="9" t="s">
        <v>383</v>
      </c>
      <c r="G132" s="9" t="s">
        <v>17</v>
      </c>
      <c r="H132" s="10" t="s">
        <v>367</v>
      </c>
      <c r="I132" s="9" t="s">
        <v>372</v>
      </c>
    </row>
    <row r="133" s="11" customFormat="true" ht="30" hidden="false" customHeight="true" outlineLevel="0" collapsed="false">
      <c r="A133" s="7" t="s">
        <v>11</v>
      </c>
      <c r="B133" s="8" t="s">
        <v>362</v>
      </c>
      <c r="C133" s="7" t="s">
        <v>363</v>
      </c>
      <c r="D133" s="8" t="s">
        <v>384</v>
      </c>
      <c r="E133" s="8" t="s">
        <v>385</v>
      </c>
      <c r="F133" s="9" t="s">
        <v>386</v>
      </c>
      <c r="G133" s="9" t="s">
        <v>17</v>
      </c>
      <c r="H133" s="10" t="s">
        <v>367</v>
      </c>
      <c r="I133" s="9" t="s">
        <v>368</v>
      </c>
    </row>
    <row r="134" s="11" customFormat="true" ht="30" hidden="false" customHeight="true" outlineLevel="0" collapsed="false">
      <c r="A134" s="7" t="s">
        <v>11</v>
      </c>
      <c r="B134" s="8" t="s">
        <v>362</v>
      </c>
      <c r="C134" s="7" t="s">
        <v>363</v>
      </c>
      <c r="D134" s="8" t="s">
        <v>387</v>
      </c>
      <c r="E134" s="8" t="s">
        <v>374</v>
      </c>
      <c r="F134" s="9" t="s">
        <v>388</v>
      </c>
      <c r="G134" s="9" t="s">
        <v>17</v>
      </c>
      <c r="H134" s="10" t="s">
        <v>367</v>
      </c>
      <c r="I134" s="9" t="s">
        <v>368</v>
      </c>
    </row>
    <row r="135" s="11" customFormat="true" ht="30" hidden="false" customHeight="true" outlineLevel="0" collapsed="false">
      <c r="A135" s="7" t="s">
        <v>11</v>
      </c>
      <c r="B135" s="8" t="s">
        <v>362</v>
      </c>
      <c r="C135" s="7" t="s">
        <v>363</v>
      </c>
      <c r="D135" s="8" t="s">
        <v>389</v>
      </c>
      <c r="E135" s="8" t="s">
        <v>390</v>
      </c>
      <c r="F135" s="9" t="s">
        <v>391</v>
      </c>
      <c r="G135" s="9" t="s">
        <v>17</v>
      </c>
      <c r="H135" s="10" t="s">
        <v>367</v>
      </c>
      <c r="I135" s="9" t="s">
        <v>372</v>
      </c>
    </row>
    <row r="136" s="11" customFormat="true" ht="30" hidden="false" customHeight="true" outlineLevel="0" collapsed="false">
      <c r="A136" s="7" t="s">
        <v>11</v>
      </c>
      <c r="B136" s="8" t="s">
        <v>362</v>
      </c>
      <c r="C136" s="7" t="s">
        <v>363</v>
      </c>
      <c r="D136" s="8" t="s">
        <v>392</v>
      </c>
      <c r="E136" s="8" t="s">
        <v>374</v>
      </c>
      <c r="F136" s="9" t="s">
        <v>393</v>
      </c>
      <c r="G136" s="9" t="s">
        <v>17</v>
      </c>
      <c r="H136" s="10" t="s">
        <v>367</v>
      </c>
      <c r="I136" s="9" t="s">
        <v>368</v>
      </c>
    </row>
    <row r="137" s="11" customFormat="true" ht="30" hidden="false" customHeight="true" outlineLevel="0" collapsed="false">
      <c r="A137" s="7" t="s">
        <v>11</v>
      </c>
      <c r="B137" s="8" t="s">
        <v>362</v>
      </c>
      <c r="C137" s="7" t="s">
        <v>363</v>
      </c>
      <c r="D137" s="8" t="s">
        <v>394</v>
      </c>
      <c r="E137" s="8" t="s">
        <v>385</v>
      </c>
      <c r="F137" s="9" t="s">
        <v>395</v>
      </c>
      <c r="G137" s="9" t="s">
        <v>17</v>
      </c>
      <c r="H137" s="10" t="s">
        <v>367</v>
      </c>
      <c r="I137" s="9" t="s">
        <v>368</v>
      </c>
    </row>
    <row r="138" s="11" customFormat="true" ht="30" hidden="false" customHeight="true" outlineLevel="0" collapsed="false">
      <c r="A138" s="7" t="s">
        <v>11</v>
      </c>
      <c r="B138" s="8" t="s">
        <v>362</v>
      </c>
      <c r="C138" s="7" t="s">
        <v>363</v>
      </c>
      <c r="D138" s="8" t="s">
        <v>396</v>
      </c>
      <c r="E138" s="8" t="s">
        <v>370</v>
      </c>
      <c r="F138" s="9" t="s">
        <v>397</v>
      </c>
      <c r="G138" s="9" t="s">
        <v>17</v>
      </c>
      <c r="H138" s="10" t="s">
        <v>367</v>
      </c>
      <c r="I138" s="9" t="s">
        <v>372</v>
      </c>
    </row>
    <row r="139" s="11" customFormat="true" ht="30" hidden="false" customHeight="true" outlineLevel="0" collapsed="false">
      <c r="A139" s="7" t="s">
        <v>11</v>
      </c>
      <c r="B139" s="8" t="s">
        <v>362</v>
      </c>
      <c r="C139" s="7" t="s">
        <v>363</v>
      </c>
      <c r="D139" s="8" t="s">
        <v>398</v>
      </c>
      <c r="E139" s="8" t="s">
        <v>390</v>
      </c>
      <c r="F139" s="9" t="s">
        <v>399</v>
      </c>
      <c r="G139" s="9" t="s">
        <v>17</v>
      </c>
      <c r="H139" s="10" t="s">
        <v>367</v>
      </c>
      <c r="I139" s="9" t="s">
        <v>372</v>
      </c>
    </row>
    <row r="140" s="11" customFormat="true" ht="30" hidden="false" customHeight="true" outlineLevel="0" collapsed="false">
      <c r="A140" s="7" t="s">
        <v>11</v>
      </c>
      <c r="B140" s="8" t="s">
        <v>362</v>
      </c>
      <c r="C140" s="7" t="s">
        <v>363</v>
      </c>
      <c r="D140" s="8" t="s">
        <v>400</v>
      </c>
      <c r="E140" s="8" t="s">
        <v>401</v>
      </c>
      <c r="F140" s="9" t="s">
        <v>402</v>
      </c>
      <c r="G140" s="9" t="s">
        <v>17</v>
      </c>
      <c r="H140" s="10" t="s">
        <v>367</v>
      </c>
      <c r="I140" s="9" t="s">
        <v>372</v>
      </c>
    </row>
    <row r="141" s="11" customFormat="true" ht="30" hidden="false" customHeight="true" outlineLevel="0" collapsed="false">
      <c r="A141" s="7" t="s">
        <v>11</v>
      </c>
      <c r="B141" s="8" t="s">
        <v>362</v>
      </c>
      <c r="C141" s="7" t="s">
        <v>363</v>
      </c>
      <c r="D141" s="8" t="s">
        <v>403</v>
      </c>
      <c r="E141" s="8" t="s">
        <v>365</v>
      </c>
      <c r="F141" s="9" t="s">
        <v>404</v>
      </c>
      <c r="G141" s="9" t="s">
        <v>17</v>
      </c>
      <c r="H141" s="10" t="s">
        <v>367</v>
      </c>
      <c r="I141" s="9" t="s">
        <v>368</v>
      </c>
    </row>
    <row r="142" s="11" customFormat="true" ht="30" hidden="false" customHeight="true" outlineLevel="0" collapsed="false">
      <c r="A142" s="7" t="s">
        <v>11</v>
      </c>
      <c r="B142" s="8" t="s">
        <v>362</v>
      </c>
      <c r="C142" s="7" t="s">
        <v>363</v>
      </c>
      <c r="D142" s="8" t="s">
        <v>405</v>
      </c>
      <c r="E142" s="8" t="s">
        <v>401</v>
      </c>
      <c r="F142" s="9" t="s">
        <v>406</v>
      </c>
      <c r="G142" s="9" t="s">
        <v>17</v>
      </c>
      <c r="H142" s="10" t="s">
        <v>367</v>
      </c>
      <c r="I142" s="9" t="s">
        <v>372</v>
      </c>
    </row>
    <row r="143" s="11" customFormat="true" ht="30" hidden="false" customHeight="true" outlineLevel="0" collapsed="false">
      <c r="A143" s="7" t="s">
        <v>11</v>
      </c>
      <c r="B143" s="8" t="s">
        <v>362</v>
      </c>
      <c r="C143" s="7" t="s">
        <v>363</v>
      </c>
      <c r="D143" s="8" t="s">
        <v>407</v>
      </c>
      <c r="E143" s="8" t="s">
        <v>408</v>
      </c>
      <c r="F143" s="9" t="s">
        <v>409</v>
      </c>
      <c r="G143" s="9" t="s">
        <v>17</v>
      </c>
      <c r="H143" s="10" t="s">
        <v>367</v>
      </c>
      <c r="I143" s="9" t="s">
        <v>372</v>
      </c>
    </row>
    <row r="144" s="11" customFormat="true" ht="30" hidden="false" customHeight="true" outlineLevel="0" collapsed="false">
      <c r="A144" s="7" t="s">
        <v>127</v>
      </c>
      <c r="B144" s="8" t="s">
        <v>362</v>
      </c>
      <c r="C144" s="7" t="s">
        <v>363</v>
      </c>
      <c r="D144" s="8" t="s">
        <v>410</v>
      </c>
      <c r="E144" s="8" t="s">
        <v>374</v>
      </c>
      <c r="F144" s="9" t="s">
        <v>411</v>
      </c>
      <c r="G144" s="9" t="s">
        <v>17</v>
      </c>
      <c r="H144" s="10" t="s">
        <v>412</v>
      </c>
      <c r="I144" s="9" t="s">
        <v>368</v>
      </c>
    </row>
    <row r="145" s="11" customFormat="true" ht="30" hidden="false" customHeight="true" outlineLevel="0" collapsed="false">
      <c r="A145" s="7" t="s">
        <v>127</v>
      </c>
      <c r="B145" s="8" t="s">
        <v>362</v>
      </c>
      <c r="C145" s="7" t="s">
        <v>363</v>
      </c>
      <c r="D145" s="8" t="s">
        <v>413</v>
      </c>
      <c r="E145" s="8" t="s">
        <v>370</v>
      </c>
      <c r="F145" s="9" t="s">
        <v>414</v>
      </c>
      <c r="G145" s="9" t="s">
        <v>17</v>
      </c>
      <c r="H145" s="10" t="s">
        <v>412</v>
      </c>
      <c r="I145" s="9" t="s">
        <v>372</v>
      </c>
    </row>
    <row r="146" s="11" customFormat="true" ht="30" hidden="false" customHeight="true" outlineLevel="0" collapsed="false">
      <c r="A146" s="7" t="s">
        <v>11</v>
      </c>
      <c r="B146" s="8" t="s">
        <v>415</v>
      </c>
      <c r="C146" s="7" t="s">
        <v>363</v>
      </c>
      <c r="D146" s="8" t="s">
        <v>416</v>
      </c>
      <c r="E146" s="8" t="s">
        <v>417</v>
      </c>
      <c r="F146" s="9" t="s">
        <v>418</v>
      </c>
      <c r="G146" s="9" t="s">
        <v>17</v>
      </c>
      <c r="H146" s="10" t="s">
        <v>419</v>
      </c>
      <c r="I146" s="9" t="s">
        <v>368</v>
      </c>
    </row>
    <row r="147" s="11" customFormat="true" ht="30" hidden="false" customHeight="true" outlineLevel="0" collapsed="false">
      <c r="A147" s="7" t="s">
        <v>11</v>
      </c>
      <c r="B147" s="8" t="s">
        <v>415</v>
      </c>
      <c r="C147" s="7" t="s">
        <v>363</v>
      </c>
      <c r="D147" s="8" t="s">
        <v>420</v>
      </c>
      <c r="E147" s="8" t="s">
        <v>421</v>
      </c>
      <c r="F147" s="9" t="s">
        <v>422</v>
      </c>
      <c r="G147" s="9" t="s">
        <v>17</v>
      </c>
      <c r="H147" s="10" t="s">
        <v>419</v>
      </c>
      <c r="I147" s="9" t="s">
        <v>368</v>
      </c>
    </row>
    <row r="148" s="11" customFormat="true" ht="30" hidden="false" customHeight="true" outlineLevel="0" collapsed="false">
      <c r="A148" s="7" t="s">
        <v>11</v>
      </c>
      <c r="B148" s="8" t="s">
        <v>415</v>
      </c>
      <c r="C148" s="7" t="s">
        <v>363</v>
      </c>
      <c r="D148" s="8" t="s">
        <v>423</v>
      </c>
      <c r="E148" s="8" t="s">
        <v>424</v>
      </c>
      <c r="F148" s="9" t="s">
        <v>425</v>
      </c>
      <c r="G148" s="9" t="s">
        <v>17</v>
      </c>
      <c r="H148" s="10" t="s">
        <v>419</v>
      </c>
      <c r="I148" s="9" t="s">
        <v>368</v>
      </c>
    </row>
    <row r="149" s="11" customFormat="true" ht="30" hidden="false" customHeight="true" outlineLevel="0" collapsed="false">
      <c r="A149" s="7" t="s">
        <v>11</v>
      </c>
      <c r="B149" s="8" t="s">
        <v>415</v>
      </c>
      <c r="C149" s="7" t="s">
        <v>363</v>
      </c>
      <c r="D149" s="8" t="s">
        <v>426</v>
      </c>
      <c r="E149" s="8" t="s">
        <v>424</v>
      </c>
      <c r="F149" s="9" t="s">
        <v>427</v>
      </c>
      <c r="G149" s="9" t="s">
        <v>17</v>
      </c>
      <c r="H149" s="10" t="s">
        <v>419</v>
      </c>
      <c r="I149" s="9" t="s">
        <v>368</v>
      </c>
    </row>
    <row r="150" s="11" customFormat="true" ht="30" hidden="false" customHeight="true" outlineLevel="0" collapsed="false">
      <c r="A150" s="7" t="s">
        <v>11</v>
      </c>
      <c r="B150" s="8" t="s">
        <v>415</v>
      </c>
      <c r="C150" s="7" t="s">
        <v>363</v>
      </c>
      <c r="D150" s="8" t="s">
        <v>428</v>
      </c>
      <c r="E150" s="8" t="s">
        <v>429</v>
      </c>
      <c r="F150" s="9" t="s">
        <v>430</v>
      </c>
      <c r="G150" s="9" t="s">
        <v>17</v>
      </c>
      <c r="H150" s="10" t="s">
        <v>419</v>
      </c>
      <c r="I150" s="9" t="s">
        <v>368</v>
      </c>
    </row>
    <row r="151" s="11" customFormat="true" ht="30" hidden="false" customHeight="true" outlineLevel="0" collapsed="false">
      <c r="A151" s="7" t="s">
        <v>11</v>
      </c>
      <c r="B151" s="8" t="s">
        <v>415</v>
      </c>
      <c r="C151" s="7" t="s">
        <v>363</v>
      </c>
      <c r="D151" s="8" t="s">
        <v>431</v>
      </c>
      <c r="E151" s="8" t="s">
        <v>429</v>
      </c>
      <c r="F151" s="9" t="s">
        <v>432</v>
      </c>
      <c r="G151" s="9" t="s">
        <v>17</v>
      </c>
      <c r="H151" s="10" t="s">
        <v>419</v>
      </c>
      <c r="I151" s="9" t="s">
        <v>368</v>
      </c>
    </row>
    <row r="152" s="11" customFormat="true" ht="30" hidden="false" customHeight="true" outlineLevel="0" collapsed="false">
      <c r="A152" s="7" t="s">
        <v>11</v>
      </c>
      <c r="B152" s="8" t="s">
        <v>415</v>
      </c>
      <c r="C152" s="7" t="s">
        <v>363</v>
      </c>
      <c r="D152" s="8" t="s">
        <v>433</v>
      </c>
      <c r="E152" s="8" t="s">
        <v>429</v>
      </c>
      <c r="F152" s="9" t="s">
        <v>434</v>
      </c>
      <c r="G152" s="9" t="s">
        <v>17</v>
      </c>
      <c r="H152" s="10" t="s">
        <v>419</v>
      </c>
      <c r="I152" s="9" t="s">
        <v>368</v>
      </c>
    </row>
    <row r="153" s="11" customFormat="true" ht="30" hidden="false" customHeight="true" outlineLevel="0" collapsed="false">
      <c r="A153" s="7" t="s">
        <v>11</v>
      </c>
      <c r="B153" s="8" t="s">
        <v>415</v>
      </c>
      <c r="C153" s="7" t="s">
        <v>363</v>
      </c>
      <c r="D153" s="8" t="s">
        <v>435</v>
      </c>
      <c r="E153" s="8" t="s">
        <v>436</v>
      </c>
      <c r="F153" s="9" t="s">
        <v>437</v>
      </c>
      <c r="G153" s="9" t="s">
        <v>17</v>
      </c>
      <c r="H153" s="10" t="s">
        <v>419</v>
      </c>
      <c r="I153" s="9" t="s">
        <v>368</v>
      </c>
    </row>
    <row r="154" s="11" customFormat="true" ht="30" hidden="false" customHeight="true" outlineLevel="0" collapsed="false">
      <c r="A154" s="7" t="s">
        <v>11</v>
      </c>
      <c r="B154" s="8" t="s">
        <v>415</v>
      </c>
      <c r="C154" s="7" t="s">
        <v>363</v>
      </c>
      <c r="D154" s="8" t="s">
        <v>438</v>
      </c>
      <c r="E154" s="8" t="s">
        <v>439</v>
      </c>
      <c r="F154" s="9" t="s">
        <v>440</v>
      </c>
      <c r="G154" s="9" t="s">
        <v>17</v>
      </c>
      <c r="H154" s="10" t="s">
        <v>419</v>
      </c>
      <c r="I154" s="9" t="s">
        <v>372</v>
      </c>
    </row>
    <row r="155" s="11" customFormat="true" ht="30" hidden="false" customHeight="true" outlineLevel="0" collapsed="false">
      <c r="A155" s="7" t="s">
        <v>11</v>
      </c>
      <c r="B155" s="8" t="s">
        <v>415</v>
      </c>
      <c r="C155" s="7" t="s">
        <v>363</v>
      </c>
      <c r="D155" s="8" t="s">
        <v>441</v>
      </c>
      <c r="E155" s="8" t="s">
        <v>442</v>
      </c>
      <c r="F155" s="9" t="s">
        <v>443</v>
      </c>
      <c r="G155" s="9" t="s">
        <v>17</v>
      </c>
      <c r="H155" s="10" t="s">
        <v>419</v>
      </c>
      <c r="I155" s="9" t="s">
        <v>372</v>
      </c>
    </row>
    <row r="156" s="11" customFormat="true" ht="30" hidden="false" customHeight="true" outlineLevel="0" collapsed="false">
      <c r="A156" s="7" t="s">
        <v>11</v>
      </c>
      <c r="B156" s="8" t="s">
        <v>415</v>
      </c>
      <c r="C156" s="7" t="s">
        <v>363</v>
      </c>
      <c r="D156" s="8" t="s">
        <v>444</v>
      </c>
      <c r="E156" s="8" t="s">
        <v>439</v>
      </c>
      <c r="F156" s="9" t="s">
        <v>445</v>
      </c>
      <c r="G156" s="9" t="s">
        <v>17</v>
      </c>
      <c r="H156" s="10" t="s">
        <v>419</v>
      </c>
      <c r="I156" s="9" t="s">
        <v>372</v>
      </c>
    </row>
    <row r="157" s="11" customFormat="true" ht="30" hidden="false" customHeight="true" outlineLevel="0" collapsed="false">
      <c r="A157" s="7" t="s">
        <v>11</v>
      </c>
      <c r="B157" s="8" t="s">
        <v>415</v>
      </c>
      <c r="C157" s="7" t="s">
        <v>363</v>
      </c>
      <c r="D157" s="8" t="s">
        <v>446</v>
      </c>
      <c r="E157" s="8" t="s">
        <v>447</v>
      </c>
      <c r="F157" s="9" t="s">
        <v>448</v>
      </c>
      <c r="G157" s="9" t="s">
        <v>17</v>
      </c>
      <c r="H157" s="10" t="s">
        <v>419</v>
      </c>
      <c r="I157" s="9" t="s">
        <v>372</v>
      </c>
    </row>
    <row r="158" s="11" customFormat="true" ht="30" hidden="false" customHeight="true" outlineLevel="0" collapsed="false">
      <c r="A158" s="7" t="s">
        <v>11</v>
      </c>
      <c r="B158" s="8" t="s">
        <v>415</v>
      </c>
      <c r="C158" s="7" t="s">
        <v>363</v>
      </c>
      <c r="D158" s="8" t="s">
        <v>449</v>
      </c>
      <c r="E158" s="8" t="s">
        <v>442</v>
      </c>
      <c r="F158" s="9" t="s">
        <v>450</v>
      </c>
      <c r="G158" s="9" t="s">
        <v>17</v>
      </c>
      <c r="H158" s="10" t="s">
        <v>419</v>
      </c>
      <c r="I158" s="9" t="s">
        <v>372</v>
      </c>
    </row>
    <row r="159" s="11" customFormat="true" ht="30" hidden="false" customHeight="true" outlineLevel="0" collapsed="false">
      <c r="A159" s="7" t="s">
        <v>11</v>
      </c>
      <c r="B159" s="8" t="s">
        <v>415</v>
      </c>
      <c r="C159" s="7" t="s">
        <v>363</v>
      </c>
      <c r="D159" s="8" t="s">
        <v>451</v>
      </c>
      <c r="E159" s="8" t="s">
        <v>442</v>
      </c>
      <c r="F159" s="9" t="s">
        <v>452</v>
      </c>
      <c r="G159" s="9" t="s">
        <v>17</v>
      </c>
      <c r="H159" s="10" t="s">
        <v>419</v>
      </c>
      <c r="I159" s="9" t="s">
        <v>372</v>
      </c>
    </row>
    <row r="160" s="11" customFormat="true" ht="30" hidden="false" customHeight="true" outlineLevel="0" collapsed="false">
      <c r="A160" s="7" t="s">
        <v>11</v>
      </c>
      <c r="B160" s="8" t="s">
        <v>453</v>
      </c>
      <c r="C160" s="7" t="s">
        <v>363</v>
      </c>
      <c r="D160" s="8" t="s">
        <v>454</v>
      </c>
      <c r="E160" s="8" t="s">
        <v>455</v>
      </c>
      <c r="F160" s="9" t="s">
        <v>456</v>
      </c>
      <c r="G160" s="9" t="s">
        <v>17</v>
      </c>
      <c r="H160" s="10" t="s">
        <v>457</v>
      </c>
      <c r="I160" s="9" t="s">
        <v>372</v>
      </c>
    </row>
    <row r="161" s="11" customFormat="true" ht="30" hidden="false" customHeight="true" outlineLevel="0" collapsed="false">
      <c r="A161" s="7" t="s">
        <v>11</v>
      </c>
      <c r="B161" s="8" t="s">
        <v>453</v>
      </c>
      <c r="C161" s="7" t="s">
        <v>363</v>
      </c>
      <c r="D161" s="8" t="s">
        <v>458</v>
      </c>
      <c r="E161" s="8" t="s">
        <v>459</v>
      </c>
      <c r="F161" s="9" t="s">
        <v>460</v>
      </c>
      <c r="G161" s="9" t="s">
        <v>17</v>
      </c>
      <c r="H161" s="10" t="s">
        <v>457</v>
      </c>
      <c r="I161" s="9" t="s">
        <v>372</v>
      </c>
    </row>
    <row r="162" s="11" customFormat="true" ht="30" hidden="false" customHeight="true" outlineLevel="0" collapsed="false">
      <c r="A162" s="7" t="s">
        <v>11</v>
      </c>
      <c r="B162" s="8" t="s">
        <v>453</v>
      </c>
      <c r="C162" s="7" t="s">
        <v>363</v>
      </c>
      <c r="D162" s="8" t="s">
        <v>461</v>
      </c>
      <c r="E162" s="8" t="s">
        <v>459</v>
      </c>
      <c r="F162" s="9" t="s">
        <v>462</v>
      </c>
      <c r="G162" s="9" t="s">
        <v>17</v>
      </c>
      <c r="H162" s="10" t="s">
        <v>457</v>
      </c>
      <c r="I162" s="9" t="s">
        <v>372</v>
      </c>
    </row>
    <row r="163" s="11" customFormat="true" ht="30" hidden="false" customHeight="true" outlineLevel="0" collapsed="false">
      <c r="A163" s="7" t="s">
        <v>11</v>
      </c>
      <c r="B163" s="8" t="s">
        <v>453</v>
      </c>
      <c r="C163" s="7" t="s">
        <v>363</v>
      </c>
      <c r="D163" s="8" t="s">
        <v>463</v>
      </c>
      <c r="E163" s="8" t="s">
        <v>464</v>
      </c>
      <c r="F163" s="9" t="s">
        <v>465</v>
      </c>
      <c r="G163" s="9" t="s">
        <v>17</v>
      </c>
      <c r="H163" s="10" t="s">
        <v>457</v>
      </c>
      <c r="I163" s="9" t="s">
        <v>372</v>
      </c>
    </row>
    <row r="164" s="11" customFormat="true" ht="30" hidden="false" customHeight="true" outlineLevel="0" collapsed="false">
      <c r="A164" s="7" t="s">
        <v>11</v>
      </c>
      <c r="B164" s="8" t="s">
        <v>453</v>
      </c>
      <c r="C164" s="7" t="s">
        <v>363</v>
      </c>
      <c r="D164" s="8" t="s">
        <v>466</v>
      </c>
      <c r="E164" s="8" t="s">
        <v>455</v>
      </c>
      <c r="F164" s="9" t="s">
        <v>467</v>
      </c>
      <c r="G164" s="9" t="s">
        <v>17</v>
      </c>
      <c r="H164" s="10" t="s">
        <v>457</v>
      </c>
      <c r="I164" s="9" t="s">
        <v>372</v>
      </c>
    </row>
    <row r="165" s="11" customFormat="true" ht="30" hidden="false" customHeight="true" outlineLevel="0" collapsed="false">
      <c r="A165" s="7" t="s">
        <v>11</v>
      </c>
      <c r="B165" s="8" t="s">
        <v>453</v>
      </c>
      <c r="C165" s="7" t="s">
        <v>363</v>
      </c>
      <c r="D165" s="8" t="s">
        <v>468</v>
      </c>
      <c r="E165" s="8" t="s">
        <v>469</v>
      </c>
      <c r="F165" s="9" t="s">
        <v>470</v>
      </c>
      <c r="G165" s="9" t="s">
        <v>17</v>
      </c>
      <c r="H165" s="10" t="s">
        <v>457</v>
      </c>
      <c r="I165" s="9" t="s">
        <v>372</v>
      </c>
    </row>
    <row r="166" s="11" customFormat="true" ht="30" hidden="false" customHeight="true" outlineLevel="0" collapsed="false">
      <c r="A166" s="7" t="s">
        <v>11</v>
      </c>
      <c r="B166" s="8" t="s">
        <v>453</v>
      </c>
      <c r="C166" s="7" t="s">
        <v>363</v>
      </c>
      <c r="D166" s="8" t="s">
        <v>471</v>
      </c>
      <c r="E166" s="8" t="s">
        <v>472</v>
      </c>
      <c r="F166" s="9" t="s">
        <v>473</v>
      </c>
      <c r="G166" s="9" t="s">
        <v>17</v>
      </c>
      <c r="H166" s="10" t="s">
        <v>457</v>
      </c>
      <c r="I166" s="9" t="s">
        <v>372</v>
      </c>
    </row>
    <row r="167" s="11" customFormat="true" ht="30" hidden="false" customHeight="true" outlineLevel="0" collapsed="false">
      <c r="A167" s="7" t="s">
        <v>11</v>
      </c>
      <c r="B167" s="8" t="s">
        <v>453</v>
      </c>
      <c r="C167" s="7" t="s">
        <v>363</v>
      </c>
      <c r="D167" s="8" t="s">
        <v>474</v>
      </c>
      <c r="E167" s="8" t="s">
        <v>472</v>
      </c>
      <c r="F167" s="9" t="s">
        <v>475</v>
      </c>
      <c r="G167" s="9" t="s">
        <v>17</v>
      </c>
      <c r="H167" s="10" t="s">
        <v>457</v>
      </c>
      <c r="I167" s="9" t="s">
        <v>372</v>
      </c>
    </row>
    <row r="168" s="11" customFormat="true" ht="30" hidden="false" customHeight="true" outlineLevel="0" collapsed="false">
      <c r="A168" s="7" t="s">
        <v>11</v>
      </c>
      <c r="B168" s="8" t="s">
        <v>476</v>
      </c>
      <c r="C168" s="7" t="s">
        <v>363</v>
      </c>
      <c r="D168" s="8" t="s">
        <v>477</v>
      </c>
      <c r="E168" s="8" t="s">
        <v>478</v>
      </c>
      <c r="F168" s="9" t="s">
        <v>479</v>
      </c>
      <c r="G168" s="9" t="s">
        <v>17</v>
      </c>
      <c r="H168" s="10" t="s">
        <v>480</v>
      </c>
      <c r="I168" s="9" t="s">
        <v>481</v>
      </c>
    </row>
    <row r="169" s="11" customFormat="true" ht="30" hidden="false" customHeight="true" outlineLevel="0" collapsed="false">
      <c r="A169" s="7" t="s">
        <v>11</v>
      </c>
      <c r="B169" s="8" t="s">
        <v>476</v>
      </c>
      <c r="C169" s="7" t="s">
        <v>363</v>
      </c>
      <c r="D169" s="8" t="s">
        <v>482</v>
      </c>
      <c r="E169" s="8" t="s">
        <v>483</v>
      </c>
      <c r="F169" s="9" t="s">
        <v>484</v>
      </c>
      <c r="G169" s="9" t="s">
        <v>17</v>
      </c>
      <c r="H169" s="10" t="s">
        <v>480</v>
      </c>
      <c r="I169" s="9" t="s">
        <v>481</v>
      </c>
    </row>
    <row r="170" s="11" customFormat="true" ht="30" hidden="false" customHeight="true" outlineLevel="0" collapsed="false">
      <c r="A170" s="7" t="s">
        <v>11</v>
      </c>
      <c r="B170" s="8" t="s">
        <v>476</v>
      </c>
      <c r="C170" s="7" t="s">
        <v>363</v>
      </c>
      <c r="D170" s="8" t="s">
        <v>485</v>
      </c>
      <c r="E170" s="8" t="s">
        <v>486</v>
      </c>
      <c r="F170" s="9" t="s">
        <v>487</v>
      </c>
      <c r="G170" s="9" t="s">
        <v>17</v>
      </c>
      <c r="H170" s="10" t="s">
        <v>480</v>
      </c>
      <c r="I170" s="9" t="s">
        <v>481</v>
      </c>
    </row>
    <row r="171" s="11" customFormat="true" ht="30" hidden="false" customHeight="true" outlineLevel="0" collapsed="false">
      <c r="A171" s="7" t="s">
        <v>11</v>
      </c>
      <c r="B171" s="8" t="s">
        <v>476</v>
      </c>
      <c r="C171" s="7" t="s">
        <v>363</v>
      </c>
      <c r="D171" s="8" t="s">
        <v>488</v>
      </c>
      <c r="E171" s="8" t="s">
        <v>489</v>
      </c>
      <c r="F171" s="9" t="s">
        <v>490</v>
      </c>
      <c r="G171" s="9" t="s">
        <v>17</v>
      </c>
      <c r="H171" s="10" t="s">
        <v>480</v>
      </c>
      <c r="I171" s="9" t="s">
        <v>481</v>
      </c>
    </row>
    <row r="172" s="11" customFormat="true" ht="30" hidden="false" customHeight="true" outlineLevel="0" collapsed="false">
      <c r="A172" s="7" t="s">
        <v>11</v>
      </c>
      <c r="B172" s="8" t="s">
        <v>491</v>
      </c>
      <c r="C172" s="7" t="s">
        <v>363</v>
      </c>
      <c r="D172" s="8" t="s">
        <v>492</v>
      </c>
      <c r="E172" s="8" t="s">
        <v>493</v>
      </c>
      <c r="F172" s="9" t="s">
        <v>494</v>
      </c>
      <c r="G172" s="9" t="s">
        <v>17</v>
      </c>
      <c r="H172" s="10" t="s">
        <v>495</v>
      </c>
      <c r="I172" s="9" t="s">
        <v>372</v>
      </c>
    </row>
    <row r="173" s="11" customFormat="true" ht="30" hidden="false" customHeight="true" outlineLevel="0" collapsed="false">
      <c r="A173" s="7" t="s">
        <v>11</v>
      </c>
      <c r="B173" s="8" t="s">
        <v>491</v>
      </c>
      <c r="C173" s="7" t="s">
        <v>363</v>
      </c>
      <c r="D173" s="8" t="s">
        <v>496</v>
      </c>
      <c r="E173" s="8" t="s">
        <v>497</v>
      </c>
      <c r="F173" s="10" t="s">
        <v>498</v>
      </c>
      <c r="G173" s="9" t="s">
        <v>17</v>
      </c>
      <c r="H173" s="10" t="s">
        <v>495</v>
      </c>
      <c r="I173" s="9" t="s">
        <v>372</v>
      </c>
    </row>
    <row r="174" s="11" customFormat="true" ht="30" hidden="false" customHeight="true" outlineLevel="0" collapsed="false">
      <c r="A174" s="7" t="s">
        <v>11</v>
      </c>
      <c r="B174" s="8" t="s">
        <v>491</v>
      </c>
      <c r="C174" s="7" t="s">
        <v>363</v>
      </c>
      <c r="D174" s="8" t="s">
        <v>499</v>
      </c>
      <c r="E174" s="8" t="s">
        <v>500</v>
      </c>
      <c r="F174" s="9" t="s">
        <v>501</v>
      </c>
      <c r="G174" s="9" t="s">
        <v>17</v>
      </c>
      <c r="H174" s="10" t="s">
        <v>495</v>
      </c>
      <c r="I174" s="9" t="s">
        <v>372</v>
      </c>
    </row>
    <row r="175" s="11" customFormat="true" ht="30" hidden="false" customHeight="true" outlineLevel="0" collapsed="false">
      <c r="A175" s="7" t="s">
        <v>11</v>
      </c>
      <c r="B175" s="8" t="s">
        <v>491</v>
      </c>
      <c r="C175" s="7" t="s">
        <v>363</v>
      </c>
      <c r="D175" s="8" t="s">
        <v>502</v>
      </c>
      <c r="E175" s="8" t="s">
        <v>503</v>
      </c>
      <c r="F175" s="9" t="s">
        <v>504</v>
      </c>
      <c r="G175" s="9" t="s">
        <v>17</v>
      </c>
      <c r="H175" s="10" t="s">
        <v>495</v>
      </c>
      <c r="I175" s="9" t="s">
        <v>372</v>
      </c>
    </row>
    <row r="176" s="11" customFormat="true" ht="30" hidden="false" customHeight="true" outlineLevel="0" collapsed="false">
      <c r="A176" s="7" t="s">
        <v>55</v>
      </c>
      <c r="B176" s="8" t="s">
        <v>505</v>
      </c>
      <c r="C176" s="7" t="s">
        <v>506</v>
      </c>
      <c r="D176" s="8" t="s">
        <v>507</v>
      </c>
      <c r="E176" s="8" t="s">
        <v>508</v>
      </c>
      <c r="F176" s="9" t="s">
        <v>509</v>
      </c>
      <c r="G176" s="9" t="s">
        <v>17</v>
      </c>
      <c r="H176" s="10" t="s">
        <v>510</v>
      </c>
      <c r="I176" s="9" t="s">
        <v>511</v>
      </c>
    </row>
    <row r="177" s="11" customFormat="true" ht="30" hidden="false" customHeight="true" outlineLevel="0" collapsed="false">
      <c r="A177" s="7" t="s">
        <v>55</v>
      </c>
      <c r="B177" s="8" t="s">
        <v>505</v>
      </c>
      <c r="C177" s="7" t="s">
        <v>506</v>
      </c>
      <c r="D177" s="8" t="s">
        <v>512</v>
      </c>
      <c r="E177" s="8" t="s">
        <v>513</v>
      </c>
      <c r="F177" s="9" t="s">
        <v>514</v>
      </c>
      <c r="G177" s="9" t="s">
        <v>17</v>
      </c>
      <c r="H177" s="10" t="s">
        <v>510</v>
      </c>
      <c r="I177" s="9" t="s">
        <v>511</v>
      </c>
    </row>
    <row r="178" s="11" customFormat="true" ht="30" hidden="false" customHeight="true" outlineLevel="0" collapsed="false">
      <c r="A178" s="7" t="s">
        <v>55</v>
      </c>
      <c r="B178" s="8" t="s">
        <v>505</v>
      </c>
      <c r="C178" s="7" t="s">
        <v>506</v>
      </c>
      <c r="D178" s="8" t="s">
        <v>515</v>
      </c>
      <c r="E178" s="8" t="s">
        <v>469</v>
      </c>
      <c r="F178" s="9" t="s">
        <v>516</v>
      </c>
      <c r="G178" s="9" t="s">
        <v>17</v>
      </c>
      <c r="H178" s="10" t="s">
        <v>510</v>
      </c>
      <c r="I178" s="9" t="s">
        <v>511</v>
      </c>
    </row>
    <row r="179" s="11" customFormat="true" ht="30" hidden="false" customHeight="true" outlineLevel="0" collapsed="false">
      <c r="A179" s="7" t="s">
        <v>55</v>
      </c>
      <c r="B179" s="8" t="s">
        <v>505</v>
      </c>
      <c r="C179" s="7" t="s">
        <v>506</v>
      </c>
      <c r="D179" s="8" t="s">
        <v>517</v>
      </c>
      <c r="E179" s="8" t="s">
        <v>518</v>
      </c>
      <c r="F179" s="9" t="s">
        <v>519</v>
      </c>
      <c r="G179" s="9" t="s">
        <v>17</v>
      </c>
      <c r="H179" s="10" t="s">
        <v>510</v>
      </c>
      <c r="I179" s="9" t="s">
        <v>511</v>
      </c>
    </row>
    <row r="180" s="11" customFormat="true" ht="30" hidden="false" customHeight="true" outlineLevel="0" collapsed="false">
      <c r="A180" s="7" t="s">
        <v>55</v>
      </c>
      <c r="B180" s="8" t="s">
        <v>505</v>
      </c>
      <c r="C180" s="7" t="s">
        <v>506</v>
      </c>
      <c r="D180" s="8" t="s">
        <v>520</v>
      </c>
      <c r="E180" s="8" t="s">
        <v>513</v>
      </c>
      <c r="F180" s="9" t="s">
        <v>521</v>
      </c>
      <c r="G180" s="9" t="s">
        <v>17</v>
      </c>
      <c r="H180" s="10" t="s">
        <v>510</v>
      </c>
      <c r="I180" s="9" t="s">
        <v>511</v>
      </c>
    </row>
    <row r="181" s="11" customFormat="true" ht="30" hidden="false" customHeight="true" outlineLevel="0" collapsed="false">
      <c r="A181" s="7" t="s">
        <v>55</v>
      </c>
      <c r="B181" s="8" t="s">
        <v>505</v>
      </c>
      <c r="C181" s="7" t="s">
        <v>506</v>
      </c>
      <c r="D181" s="8" t="s">
        <v>522</v>
      </c>
      <c r="E181" s="8" t="s">
        <v>518</v>
      </c>
      <c r="F181" s="9" t="s">
        <v>523</v>
      </c>
      <c r="G181" s="9" t="s">
        <v>17</v>
      </c>
      <c r="H181" s="10" t="s">
        <v>510</v>
      </c>
      <c r="I181" s="9" t="s">
        <v>511</v>
      </c>
    </row>
    <row r="182" s="11" customFormat="true" ht="30" hidden="false" customHeight="true" outlineLevel="0" collapsed="false">
      <c r="A182" s="7" t="s">
        <v>55</v>
      </c>
      <c r="B182" s="8" t="s">
        <v>505</v>
      </c>
      <c r="C182" s="7" t="s">
        <v>506</v>
      </c>
      <c r="D182" s="8" t="s">
        <v>524</v>
      </c>
      <c r="E182" s="8" t="s">
        <v>508</v>
      </c>
      <c r="F182" s="9" t="s">
        <v>525</v>
      </c>
      <c r="G182" s="9" t="s">
        <v>17</v>
      </c>
      <c r="H182" s="10" t="s">
        <v>510</v>
      </c>
      <c r="I182" s="9" t="s">
        <v>511</v>
      </c>
    </row>
    <row r="183" s="11" customFormat="true" ht="30" hidden="false" customHeight="true" outlineLevel="0" collapsed="false">
      <c r="A183" s="7" t="s">
        <v>55</v>
      </c>
      <c r="B183" s="8" t="s">
        <v>505</v>
      </c>
      <c r="C183" s="7" t="s">
        <v>506</v>
      </c>
      <c r="D183" s="8" t="s">
        <v>526</v>
      </c>
      <c r="E183" s="8" t="s">
        <v>527</v>
      </c>
      <c r="F183" s="9" t="s">
        <v>528</v>
      </c>
      <c r="G183" s="9" t="s">
        <v>17</v>
      </c>
      <c r="H183" s="10" t="s">
        <v>510</v>
      </c>
      <c r="I183" s="9" t="s">
        <v>529</v>
      </c>
    </row>
    <row r="184" s="11" customFormat="true" ht="30" hidden="false" customHeight="true" outlineLevel="0" collapsed="false">
      <c r="A184" s="7" t="s">
        <v>55</v>
      </c>
      <c r="B184" s="8" t="s">
        <v>505</v>
      </c>
      <c r="C184" s="7" t="s">
        <v>506</v>
      </c>
      <c r="D184" s="8" t="s">
        <v>530</v>
      </c>
      <c r="E184" s="8" t="s">
        <v>531</v>
      </c>
      <c r="F184" s="9" t="s">
        <v>532</v>
      </c>
      <c r="G184" s="9" t="s">
        <v>17</v>
      </c>
      <c r="H184" s="10" t="s">
        <v>510</v>
      </c>
      <c r="I184" s="9" t="s">
        <v>529</v>
      </c>
    </row>
    <row r="185" s="11" customFormat="true" ht="30" hidden="false" customHeight="true" outlineLevel="0" collapsed="false">
      <c r="A185" s="7" t="s">
        <v>55</v>
      </c>
      <c r="B185" s="8" t="s">
        <v>505</v>
      </c>
      <c r="C185" s="7" t="s">
        <v>506</v>
      </c>
      <c r="D185" s="8" t="s">
        <v>533</v>
      </c>
      <c r="E185" s="8" t="s">
        <v>534</v>
      </c>
      <c r="F185" s="9" t="s">
        <v>535</v>
      </c>
      <c r="G185" s="9" t="s">
        <v>17</v>
      </c>
      <c r="H185" s="10" t="s">
        <v>510</v>
      </c>
      <c r="I185" s="9" t="s">
        <v>529</v>
      </c>
    </row>
    <row r="186" s="11" customFormat="true" ht="30" hidden="false" customHeight="true" outlineLevel="0" collapsed="false">
      <c r="A186" s="7" t="s">
        <v>55</v>
      </c>
      <c r="B186" s="8" t="s">
        <v>505</v>
      </c>
      <c r="C186" s="7" t="s">
        <v>506</v>
      </c>
      <c r="D186" s="8" t="s">
        <v>536</v>
      </c>
      <c r="E186" s="8" t="s">
        <v>537</v>
      </c>
      <c r="F186" s="9" t="s">
        <v>538</v>
      </c>
      <c r="G186" s="9" t="s">
        <v>17</v>
      </c>
      <c r="H186" s="10" t="s">
        <v>510</v>
      </c>
      <c r="I186" s="9" t="s">
        <v>529</v>
      </c>
    </row>
    <row r="187" s="11" customFormat="true" ht="30" hidden="false" customHeight="true" outlineLevel="0" collapsed="false">
      <c r="A187" s="7" t="s">
        <v>55</v>
      </c>
      <c r="B187" s="8" t="s">
        <v>505</v>
      </c>
      <c r="C187" s="7" t="s">
        <v>506</v>
      </c>
      <c r="D187" s="8" t="s">
        <v>539</v>
      </c>
      <c r="E187" s="8" t="s">
        <v>540</v>
      </c>
      <c r="F187" s="9" t="s">
        <v>541</v>
      </c>
      <c r="G187" s="9" t="s">
        <v>17</v>
      </c>
      <c r="H187" s="10" t="s">
        <v>510</v>
      </c>
      <c r="I187" s="9" t="s">
        <v>529</v>
      </c>
    </row>
    <row r="188" s="11" customFormat="true" ht="30" hidden="false" customHeight="true" outlineLevel="0" collapsed="false">
      <c r="A188" s="7" t="s">
        <v>55</v>
      </c>
      <c r="B188" s="8" t="s">
        <v>505</v>
      </c>
      <c r="C188" s="7" t="s">
        <v>506</v>
      </c>
      <c r="D188" s="8" t="s">
        <v>542</v>
      </c>
      <c r="E188" s="8" t="s">
        <v>534</v>
      </c>
      <c r="F188" s="9" t="s">
        <v>543</v>
      </c>
      <c r="G188" s="9" t="s">
        <v>17</v>
      </c>
      <c r="H188" s="10" t="s">
        <v>510</v>
      </c>
      <c r="I188" s="9" t="s">
        <v>529</v>
      </c>
    </row>
    <row r="189" s="11" customFormat="true" ht="30" hidden="false" customHeight="true" outlineLevel="0" collapsed="false">
      <c r="A189" s="7" t="s">
        <v>11</v>
      </c>
      <c r="B189" s="8" t="s">
        <v>544</v>
      </c>
      <c r="C189" s="7" t="s">
        <v>147</v>
      </c>
      <c r="D189" s="8" t="s">
        <v>545</v>
      </c>
      <c r="E189" s="8" t="s">
        <v>546</v>
      </c>
      <c r="F189" s="9" t="s">
        <v>547</v>
      </c>
      <c r="G189" s="9" t="s">
        <v>17</v>
      </c>
      <c r="H189" s="10" t="s">
        <v>548</v>
      </c>
      <c r="I189" s="9" t="s">
        <v>152</v>
      </c>
    </row>
    <row r="190" s="11" customFormat="true" ht="30" hidden="false" customHeight="true" outlineLevel="0" collapsed="false">
      <c r="A190" s="7" t="s">
        <v>11</v>
      </c>
      <c r="B190" s="8" t="s">
        <v>544</v>
      </c>
      <c r="C190" s="7" t="s">
        <v>147</v>
      </c>
      <c r="D190" s="8" t="s">
        <v>549</v>
      </c>
      <c r="E190" s="8" t="s">
        <v>550</v>
      </c>
      <c r="F190" s="9" t="s">
        <v>551</v>
      </c>
      <c r="G190" s="9" t="s">
        <v>17</v>
      </c>
      <c r="H190" s="10" t="s">
        <v>548</v>
      </c>
      <c r="I190" s="9" t="s">
        <v>152</v>
      </c>
    </row>
    <row r="191" s="11" customFormat="true" ht="30" hidden="false" customHeight="true" outlineLevel="0" collapsed="false">
      <c r="A191" s="7" t="s">
        <v>11</v>
      </c>
      <c r="B191" s="8" t="s">
        <v>544</v>
      </c>
      <c r="C191" s="7" t="s">
        <v>147</v>
      </c>
      <c r="D191" s="8" t="s">
        <v>310</v>
      </c>
      <c r="E191" s="8" t="s">
        <v>552</v>
      </c>
      <c r="F191" s="9" t="s">
        <v>553</v>
      </c>
      <c r="G191" s="9" t="s">
        <v>17</v>
      </c>
      <c r="H191" s="10" t="s">
        <v>548</v>
      </c>
      <c r="I191" s="9" t="s">
        <v>152</v>
      </c>
    </row>
    <row r="192" s="11" customFormat="true" ht="30" hidden="false" customHeight="true" outlineLevel="0" collapsed="false">
      <c r="A192" s="7" t="s">
        <v>11</v>
      </c>
      <c r="B192" s="8" t="s">
        <v>544</v>
      </c>
      <c r="C192" s="7" t="s">
        <v>147</v>
      </c>
      <c r="D192" s="8" t="s">
        <v>554</v>
      </c>
      <c r="E192" s="8" t="s">
        <v>555</v>
      </c>
      <c r="F192" s="9" t="s">
        <v>556</v>
      </c>
      <c r="G192" s="9" t="s">
        <v>17</v>
      </c>
      <c r="H192" s="10" t="s">
        <v>548</v>
      </c>
      <c r="I192" s="9" t="s">
        <v>152</v>
      </c>
    </row>
    <row r="193" s="11" customFormat="true" ht="30" hidden="false" customHeight="true" outlineLevel="0" collapsed="false">
      <c r="A193" s="7" t="s">
        <v>11</v>
      </c>
      <c r="B193" s="8" t="s">
        <v>544</v>
      </c>
      <c r="C193" s="7" t="s">
        <v>147</v>
      </c>
      <c r="D193" s="8" t="s">
        <v>557</v>
      </c>
      <c r="E193" s="8" t="s">
        <v>558</v>
      </c>
      <c r="F193" s="9" t="s">
        <v>559</v>
      </c>
      <c r="G193" s="9" t="s">
        <v>17</v>
      </c>
      <c r="H193" s="10" t="s">
        <v>548</v>
      </c>
      <c r="I193" s="9" t="s">
        <v>152</v>
      </c>
    </row>
    <row r="194" s="11" customFormat="true" ht="30" hidden="false" customHeight="true" outlineLevel="0" collapsed="false">
      <c r="A194" s="7" t="s">
        <v>11</v>
      </c>
      <c r="B194" s="8" t="s">
        <v>544</v>
      </c>
      <c r="C194" s="7" t="s">
        <v>147</v>
      </c>
      <c r="D194" s="8" t="s">
        <v>560</v>
      </c>
      <c r="E194" s="8" t="s">
        <v>555</v>
      </c>
      <c r="F194" s="9" t="s">
        <v>561</v>
      </c>
      <c r="G194" s="9" t="s">
        <v>17</v>
      </c>
      <c r="H194" s="10" t="s">
        <v>548</v>
      </c>
      <c r="I194" s="9" t="s">
        <v>152</v>
      </c>
    </row>
    <row r="195" s="11" customFormat="true" ht="30" hidden="false" customHeight="true" outlineLevel="0" collapsed="false">
      <c r="A195" s="7" t="s">
        <v>11</v>
      </c>
      <c r="B195" s="8" t="s">
        <v>544</v>
      </c>
      <c r="C195" s="7" t="s">
        <v>147</v>
      </c>
      <c r="D195" s="8" t="s">
        <v>562</v>
      </c>
      <c r="E195" s="8" t="s">
        <v>563</v>
      </c>
      <c r="F195" s="9" t="s">
        <v>564</v>
      </c>
      <c r="G195" s="9" t="s">
        <v>17</v>
      </c>
      <c r="H195" s="10" t="s">
        <v>548</v>
      </c>
      <c r="I195" s="9" t="s">
        <v>152</v>
      </c>
    </row>
    <row r="196" s="11" customFormat="true" ht="30" hidden="false" customHeight="true" outlineLevel="0" collapsed="false">
      <c r="A196" s="7" t="s">
        <v>11</v>
      </c>
      <c r="B196" s="8" t="s">
        <v>544</v>
      </c>
      <c r="C196" s="7" t="s">
        <v>147</v>
      </c>
      <c r="D196" s="8" t="s">
        <v>565</v>
      </c>
      <c r="E196" s="8" t="s">
        <v>563</v>
      </c>
      <c r="F196" s="9" t="s">
        <v>566</v>
      </c>
      <c r="G196" s="9" t="s">
        <v>17</v>
      </c>
      <c r="H196" s="10" t="s">
        <v>548</v>
      </c>
      <c r="I196" s="9" t="s">
        <v>152</v>
      </c>
    </row>
    <row r="197" s="11" customFormat="true" ht="30" hidden="false" customHeight="true" outlineLevel="0" collapsed="false">
      <c r="A197" s="7" t="s">
        <v>11</v>
      </c>
      <c r="B197" s="8" t="s">
        <v>544</v>
      </c>
      <c r="C197" s="7" t="s">
        <v>147</v>
      </c>
      <c r="D197" s="8" t="s">
        <v>567</v>
      </c>
      <c r="E197" s="8" t="s">
        <v>558</v>
      </c>
      <c r="F197" s="9" t="s">
        <v>568</v>
      </c>
      <c r="G197" s="9" t="s">
        <v>17</v>
      </c>
      <c r="H197" s="10" t="s">
        <v>548</v>
      </c>
      <c r="I197" s="9" t="s">
        <v>152</v>
      </c>
    </row>
    <row r="198" s="11" customFormat="true" ht="30" hidden="false" customHeight="true" outlineLevel="0" collapsed="false">
      <c r="A198" s="7" t="s">
        <v>11</v>
      </c>
      <c r="B198" s="8" t="s">
        <v>569</v>
      </c>
      <c r="C198" s="7" t="s">
        <v>147</v>
      </c>
      <c r="D198" s="8" t="s">
        <v>570</v>
      </c>
      <c r="E198" s="8" t="s">
        <v>571</v>
      </c>
      <c r="F198" s="9" t="s">
        <v>572</v>
      </c>
      <c r="G198" s="9" t="s">
        <v>17</v>
      </c>
      <c r="H198" s="10" t="s">
        <v>573</v>
      </c>
      <c r="I198" s="9" t="s">
        <v>574</v>
      </c>
    </row>
    <row r="199" s="11" customFormat="true" ht="30" hidden="false" customHeight="true" outlineLevel="0" collapsed="false">
      <c r="A199" s="7" t="s">
        <v>11</v>
      </c>
      <c r="B199" s="8" t="s">
        <v>569</v>
      </c>
      <c r="C199" s="7" t="s">
        <v>147</v>
      </c>
      <c r="D199" s="8" t="s">
        <v>575</v>
      </c>
      <c r="E199" s="8" t="s">
        <v>571</v>
      </c>
      <c r="F199" s="9" t="s">
        <v>576</v>
      </c>
      <c r="G199" s="9" t="s">
        <v>17</v>
      </c>
      <c r="H199" s="10" t="s">
        <v>573</v>
      </c>
      <c r="I199" s="9" t="s">
        <v>574</v>
      </c>
    </row>
    <row r="200" s="11" customFormat="true" ht="30" hidden="false" customHeight="true" outlineLevel="0" collapsed="false">
      <c r="A200" s="7" t="s">
        <v>11</v>
      </c>
      <c r="B200" s="8" t="s">
        <v>569</v>
      </c>
      <c r="C200" s="7" t="s">
        <v>147</v>
      </c>
      <c r="D200" s="8" t="s">
        <v>577</v>
      </c>
      <c r="E200" s="8" t="s">
        <v>571</v>
      </c>
      <c r="F200" s="9" t="s">
        <v>578</v>
      </c>
      <c r="G200" s="9" t="s">
        <v>17</v>
      </c>
      <c r="H200" s="10" t="s">
        <v>573</v>
      </c>
      <c r="I200" s="9" t="s">
        <v>574</v>
      </c>
    </row>
    <row r="201" s="11" customFormat="true" ht="30" hidden="false" customHeight="true" outlineLevel="0" collapsed="false">
      <c r="A201" s="7" t="s">
        <v>11</v>
      </c>
      <c r="B201" s="8" t="s">
        <v>569</v>
      </c>
      <c r="C201" s="7" t="s">
        <v>147</v>
      </c>
      <c r="D201" s="8" t="s">
        <v>579</v>
      </c>
      <c r="E201" s="8" t="s">
        <v>571</v>
      </c>
      <c r="F201" s="9" t="s">
        <v>580</v>
      </c>
      <c r="G201" s="9" t="s">
        <v>17</v>
      </c>
      <c r="H201" s="10" t="s">
        <v>573</v>
      </c>
      <c r="I201" s="9" t="s">
        <v>574</v>
      </c>
    </row>
    <row r="202" s="11" customFormat="true" ht="30" hidden="false" customHeight="true" outlineLevel="0" collapsed="false">
      <c r="A202" s="7" t="s">
        <v>11</v>
      </c>
      <c r="B202" s="8" t="s">
        <v>569</v>
      </c>
      <c r="C202" s="7" t="s">
        <v>147</v>
      </c>
      <c r="D202" s="8" t="s">
        <v>581</v>
      </c>
      <c r="E202" s="8" t="s">
        <v>582</v>
      </c>
      <c r="F202" s="9" t="s">
        <v>583</v>
      </c>
      <c r="G202" s="9" t="s">
        <v>17</v>
      </c>
      <c r="H202" s="10" t="s">
        <v>573</v>
      </c>
      <c r="I202" s="9" t="s">
        <v>574</v>
      </c>
    </row>
    <row r="203" s="11" customFormat="true" ht="30" hidden="false" customHeight="true" outlineLevel="0" collapsed="false">
      <c r="A203" s="7" t="s">
        <v>11</v>
      </c>
      <c r="B203" s="8" t="s">
        <v>569</v>
      </c>
      <c r="C203" s="7" t="s">
        <v>147</v>
      </c>
      <c r="D203" s="8" t="s">
        <v>584</v>
      </c>
      <c r="E203" s="8" t="s">
        <v>582</v>
      </c>
      <c r="F203" s="9" t="s">
        <v>585</v>
      </c>
      <c r="G203" s="9" t="s">
        <v>17</v>
      </c>
      <c r="H203" s="10" t="s">
        <v>573</v>
      </c>
      <c r="I203" s="9" t="s">
        <v>574</v>
      </c>
    </row>
    <row r="204" s="11" customFormat="true" ht="30" hidden="false" customHeight="true" outlineLevel="0" collapsed="false">
      <c r="A204" s="7" t="s">
        <v>11</v>
      </c>
      <c r="B204" s="8" t="s">
        <v>569</v>
      </c>
      <c r="C204" s="7" t="s">
        <v>147</v>
      </c>
      <c r="D204" s="8" t="s">
        <v>586</v>
      </c>
      <c r="E204" s="8" t="s">
        <v>582</v>
      </c>
      <c r="F204" s="9" t="s">
        <v>587</v>
      </c>
      <c r="G204" s="9" t="s">
        <v>17</v>
      </c>
      <c r="H204" s="10" t="s">
        <v>573</v>
      </c>
      <c r="I204" s="9" t="s">
        <v>574</v>
      </c>
    </row>
    <row r="205" s="11" customFormat="true" ht="30" hidden="false" customHeight="true" outlineLevel="0" collapsed="false">
      <c r="A205" s="7" t="s">
        <v>11</v>
      </c>
      <c r="B205" s="8" t="s">
        <v>569</v>
      </c>
      <c r="C205" s="7" t="s">
        <v>147</v>
      </c>
      <c r="D205" s="8" t="s">
        <v>588</v>
      </c>
      <c r="E205" s="8" t="s">
        <v>582</v>
      </c>
      <c r="F205" s="9" t="s">
        <v>589</v>
      </c>
      <c r="G205" s="9" t="s">
        <v>17</v>
      </c>
      <c r="H205" s="10" t="s">
        <v>573</v>
      </c>
      <c r="I205" s="9" t="s">
        <v>574</v>
      </c>
    </row>
    <row r="206" s="11" customFormat="true" ht="30" hidden="false" customHeight="true" outlineLevel="0" collapsed="false">
      <c r="A206" s="7" t="s">
        <v>11</v>
      </c>
      <c r="B206" s="8" t="s">
        <v>569</v>
      </c>
      <c r="C206" s="7" t="s">
        <v>147</v>
      </c>
      <c r="D206" s="8" t="s">
        <v>590</v>
      </c>
      <c r="E206" s="8" t="s">
        <v>582</v>
      </c>
      <c r="F206" s="9" t="s">
        <v>591</v>
      </c>
      <c r="G206" s="9" t="s">
        <v>17</v>
      </c>
      <c r="H206" s="10" t="s">
        <v>573</v>
      </c>
      <c r="I206" s="9" t="s">
        <v>574</v>
      </c>
    </row>
    <row r="207" s="11" customFormat="true" ht="30" hidden="false" customHeight="true" outlineLevel="0" collapsed="false">
      <c r="A207" s="7" t="s">
        <v>11</v>
      </c>
      <c r="B207" s="8" t="s">
        <v>569</v>
      </c>
      <c r="C207" s="7" t="s">
        <v>147</v>
      </c>
      <c r="D207" s="8" t="s">
        <v>592</v>
      </c>
      <c r="E207" s="8" t="s">
        <v>593</v>
      </c>
      <c r="F207" s="9" t="s">
        <v>594</v>
      </c>
      <c r="G207" s="9" t="s">
        <v>17</v>
      </c>
      <c r="H207" s="10" t="s">
        <v>573</v>
      </c>
      <c r="I207" s="9" t="s">
        <v>574</v>
      </c>
    </row>
    <row r="208" s="11" customFormat="true" ht="30" hidden="false" customHeight="true" outlineLevel="0" collapsed="false">
      <c r="A208" s="7" t="s">
        <v>11</v>
      </c>
      <c r="B208" s="8" t="s">
        <v>569</v>
      </c>
      <c r="C208" s="7" t="s">
        <v>147</v>
      </c>
      <c r="D208" s="8" t="s">
        <v>595</v>
      </c>
      <c r="E208" s="8" t="s">
        <v>593</v>
      </c>
      <c r="F208" s="9" t="s">
        <v>596</v>
      </c>
      <c r="G208" s="9" t="s">
        <v>17</v>
      </c>
      <c r="H208" s="10" t="s">
        <v>573</v>
      </c>
      <c r="I208" s="9" t="s">
        <v>574</v>
      </c>
    </row>
    <row r="209" s="11" customFormat="true" ht="30" hidden="false" customHeight="true" outlineLevel="0" collapsed="false">
      <c r="A209" s="7" t="s">
        <v>11</v>
      </c>
      <c r="B209" s="8" t="s">
        <v>569</v>
      </c>
      <c r="C209" s="7" t="s">
        <v>147</v>
      </c>
      <c r="D209" s="8" t="s">
        <v>597</v>
      </c>
      <c r="E209" s="8" t="s">
        <v>593</v>
      </c>
      <c r="F209" s="9" t="s">
        <v>598</v>
      </c>
      <c r="G209" s="9" t="s">
        <v>17</v>
      </c>
      <c r="H209" s="10" t="s">
        <v>573</v>
      </c>
      <c r="I209" s="9" t="s">
        <v>574</v>
      </c>
    </row>
    <row r="210" s="11" customFormat="true" ht="30" hidden="false" customHeight="true" outlineLevel="0" collapsed="false">
      <c r="A210" s="7" t="s">
        <v>11</v>
      </c>
      <c r="B210" s="8" t="s">
        <v>569</v>
      </c>
      <c r="C210" s="7" t="s">
        <v>147</v>
      </c>
      <c r="D210" s="8" t="s">
        <v>599</v>
      </c>
      <c r="E210" s="8" t="s">
        <v>600</v>
      </c>
      <c r="F210" s="9" t="s">
        <v>601</v>
      </c>
      <c r="G210" s="9" t="s">
        <v>17</v>
      </c>
      <c r="H210" s="10" t="s">
        <v>573</v>
      </c>
      <c r="I210" s="9" t="s">
        <v>574</v>
      </c>
    </row>
    <row r="211" s="11" customFormat="true" ht="30" hidden="false" customHeight="true" outlineLevel="0" collapsed="false">
      <c r="A211" s="7" t="s">
        <v>11</v>
      </c>
      <c r="B211" s="8" t="s">
        <v>569</v>
      </c>
      <c r="C211" s="7" t="s">
        <v>147</v>
      </c>
      <c r="D211" s="8" t="s">
        <v>602</v>
      </c>
      <c r="E211" s="8" t="s">
        <v>600</v>
      </c>
      <c r="F211" s="9" t="s">
        <v>603</v>
      </c>
      <c r="G211" s="9" t="s">
        <v>17</v>
      </c>
      <c r="H211" s="10" t="s">
        <v>573</v>
      </c>
      <c r="I211" s="9" t="s">
        <v>574</v>
      </c>
    </row>
    <row r="212" s="11" customFormat="true" ht="30" hidden="false" customHeight="true" outlineLevel="0" collapsed="false">
      <c r="A212" s="7" t="s">
        <v>11</v>
      </c>
      <c r="B212" s="8" t="s">
        <v>569</v>
      </c>
      <c r="C212" s="7" t="s">
        <v>147</v>
      </c>
      <c r="D212" s="8" t="s">
        <v>604</v>
      </c>
      <c r="E212" s="8" t="s">
        <v>600</v>
      </c>
      <c r="F212" s="9" t="s">
        <v>605</v>
      </c>
      <c r="G212" s="9" t="s">
        <v>17</v>
      </c>
      <c r="H212" s="10" t="s">
        <v>573</v>
      </c>
      <c r="I212" s="9" t="s">
        <v>574</v>
      </c>
    </row>
    <row r="213" s="11" customFormat="true" ht="30" hidden="false" customHeight="true" outlineLevel="0" collapsed="false">
      <c r="A213" s="7" t="s">
        <v>11</v>
      </c>
      <c r="B213" s="8" t="s">
        <v>569</v>
      </c>
      <c r="C213" s="7" t="s">
        <v>147</v>
      </c>
      <c r="D213" s="8" t="s">
        <v>606</v>
      </c>
      <c r="E213" s="8" t="s">
        <v>600</v>
      </c>
      <c r="F213" s="9" t="s">
        <v>607</v>
      </c>
      <c r="G213" s="9" t="s">
        <v>17</v>
      </c>
      <c r="H213" s="10" t="s">
        <v>573</v>
      </c>
      <c r="I213" s="9" t="s">
        <v>574</v>
      </c>
    </row>
    <row r="214" s="11" customFormat="true" ht="30" hidden="false" customHeight="true" outlineLevel="0" collapsed="false">
      <c r="A214" s="7" t="s">
        <v>11</v>
      </c>
      <c r="B214" s="8" t="s">
        <v>569</v>
      </c>
      <c r="C214" s="7" t="s">
        <v>147</v>
      </c>
      <c r="D214" s="8" t="s">
        <v>608</v>
      </c>
      <c r="E214" s="8" t="s">
        <v>600</v>
      </c>
      <c r="F214" s="9" t="s">
        <v>609</v>
      </c>
      <c r="G214" s="9" t="s">
        <v>17</v>
      </c>
      <c r="H214" s="10" t="s">
        <v>573</v>
      </c>
      <c r="I214" s="9" t="s">
        <v>574</v>
      </c>
    </row>
    <row r="215" s="11" customFormat="true" ht="30" hidden="false" customHeight="true" outlineLevel="0" collapsed="false">
      <c r="A215" s="7" t="s">
        <v>11</v>
      </c>
      <c r="B215" s="8" t="s">
        <v>610</v>
      </c>
      <c r="C215" s="7" t="s">
        <v>120</v>
      </c>
      <c r="D215" s="8" t="s">
        <v>611</v>
      </c>
      <c r="E215" s="8" t="s">
        <v>612</v>
      </c>
      <c r="F215" s="9" t="s">
        <v>613</v>
      </c>
      <c r="G215" s="9"/>
      <c r="H215" s="10" t="s">
        <v>614</v>
      </c>
      <c r="I215" s="9" t="s">
        <v>615</v>
      </c>
    </row>
    <row r="216" s="11" customFormat="true" ht="30" hidden="false" customHeight="true" outlineLevel="0" collapsed="false">
      <c r="A216" s="7" t="s">
        <v>11</v>
      </c>
      <c r="B216" s="8" t="s">
        <v>610</v>
      </c>
      <c r="C216" s="7" t="s">
        <v>120</v>
      </c>
      <c r="D216" s="8" t="s">
        <v>616</v>
      </c>
      <c r="E216" s="8" t="s">
        <v>617</v>
      </c>
      <c r="F216" s="9" t="s">
        <v>618</v>
      </c>
      <c r="G216" s="9"/>
      <c r="H216" s="10" t="s">
        <v>614</v>
      </c>
      <c r="I216" s="9" t="s">
        <v>615</v>
      </c>
    </row>
    <row r="217" s="11" customFormat="true" ht="30" hidden="false" customHeight="true" outlineLevel="0" collapsed="false">
      <c r="A217" s="7" t="s">
        <v>11</v>
      </c>
      <c r="B217" s="8" t="s">
        <v>610</v>
      </c>
      <c r="C217" s="7" t="s">
        <v>120</v>
      </c>
      <c r="D217" s="8" t="s">
        <v>619</v>
      </c>
      <c r="E217" s="8" t="s">
        <v>617</v>
      </c>
      <c r="F217" s="9" t="s">
        <v>620</v>
      </c>
      <c r="G217" s="9"/>
      <c r="H217" s="10" t="s">
        <v>614</v>
      </c>
      <c r="I217" s="9" t="s">
        <v>615</v>
      </c>
    </row>
    <row r="218" s="11" customFormat="true" ht="30" hidden="false" customHeight="true" outlineLevel="0" collapsed="false">
      <c r="A218" s="7" t="s">
        <v>11</v>
      </c>
      <c r="B218" s="8" t="s">
        <v>610</v>
      </c>
      <c r="C218" s="7" t="s">
        <v>120</v>
      </c>
      <c r="D218" s="8" t="s">
        <v>621</v>
      </c>
      <c r="E218" s="8" t="s">
        <v>622</v>
      </c>
      <c r="F218" s="9" t="s">
        <v>623</v>
      </c>
      <c r="G218" s="9"/>
      <c r="H218" s="10" t="s">
        <v>614</v>
      </c>
      <c r="I218" s="9" t="s">
        <v>615</v>
      </c>
    </row>
    <row r="219" s="11" customFormat="true" ht="30" hidden="false" customHeight="true" outlineLevel="0" collapsed="false">
      <c r="A219" s="7" t="s">
        <v>11</v>
      </c>
      <c r="B219" s="8" t="s">
        <v>610</v>
      </c>
      <c r="C219" s="7" t="s">
        <v>120</v>
      </c>
      <c r="D219" s="8" t="s">
        <v>624</v>
      </c>
      <c r="E219" s="8" t="s">
        <v>622</v>
      </c>
      <c r="F219" s="9" t="s">
        <v>625</v>
      </c>
      <c r="G219" s="9"/>
      <c r="H219" s="10" t="s">
        <v>614</v>
      </c>
      <c r="I219" s="9" t="s">
        <v>615</v>
      </c>
    </row>
    <row r="220" s="11" customFormat="true" ht="30" hidden="false" customHeight="true" outlineLevel="0" collapsed="false">
      <c r="A220" s="7" t="s">
        <v>11</v>
      </c>
      <c r="B220" s="8" t="s">
        <v>626</v>
      </c>
      <c r="C220" s="7" t="s">
        <v>120</v>
      </c>
      <c r="D220" s="8" t="s">
        <v>627</v>
      </c>
      <c r="E220" s="8" t="s">
        <v>628</v>
      </c>
      <c r="F220" s="9" t="s">
        <v>629</v>
      </c>
      <c r="G220" s="9"/>
      <c r="H220" s="10" t="s">
        <v>614</v>
      </c>
      <c r="I220" s="9" t="s">
        <v>615</v>
      </c>
    </row>
    <row r="221" s="11" customFormat="true" ht="30" hidden="false" customHeight="true" outlineLevel="0" collapsed="false">
      <c r="A221" s="7" t="s">
        <v>11</v>
      </c>
      <c r="B221" s="8" t="s">
        <v>626</v>
      </c>
      <c r="C221" s="7" t="s">
        <v>120</v>
      </c>
      <c r="D221" s="8" t="s">
        <v>630</v>
      </c>
      <c r="E221" s="8" t="s">
        <v>631</v>
      </c>
      <c r="F221" s="9" t="s">
        <v>632</v>
      </c>
      <c r="G221" s="9"/>
      <c r="H221" s="10" t="s">
        <v>614</v>
      </c>
      <c r="I221" s="9" t="s">
        <v>615</v>
      </c>
    </row>
    <row r="222" s="11" customFormat="true" ht="30" hidden="false" customHeight="true" outlineLevel="0" collapsed="false">
      <c r="A222" s="7" t="s">
        <v>11</v>
      </c>
      <c r="B222" s="8" t="s">
        <v>626</v>
      </c>
      <c r="C222" s="7" t="s">
        <v>120</v>
      </c>
      <c r="D222" s="8" t="s">
        <v>204</v>
      </c>
      <c r="E222" s="8" t="s">
        <v>628</v>
      </c>
      <c r="F222" s="9" t="s">
        <v>633</v>
      </c>
      <c r="G222" s="9"/>
      <c r="H222" s="10" t="s">
        <v>614</v>
      </c>
      <c r="I222" s="9" t="s">
        <v>615</v>
      </c>
    </row>
    <row r="223" s="11" customFormat="true" ht="30" hidden="false" customHeight="true" outlineLevel="0" collapsed="false">
      <c r="A223" s="7" t="s">
        <v>11</v>
      </c>
      <c r="B223" s="8" t="s">
        <v>634</v>
      </c>
      <c r="C223" s="7" t="s">
        <v>120</v>
      </c>
      <c r="D223" s="8" t="s">
        <v>635</v>
      </c>
      <c r="E223" s="8" t="s">
        <v>636</v>
      </c>
      <c r="F223" s="9" t="s">
        <v>637</v>
      </c>
      <c r="G223" s="9"/>
      <c r="H223" s="10" t="s">
        <v>614</v>
      </c>
      <c r="I223" s="9" t="s">
        <v>615</v>
      </c>
    </row>
    <row r="224" s="11" customFormat="true" ht="30" hidden="false" customHeight="true" outlineLevel="0" collapsed="false">
      <c r="A224" s="7" t="s">
        <v>11</v>
      </c>
      <c r="B224" s="8" t="s">
        <v>638</v>
      </c>
      <c r="C224" s="7" t="s">
        <v>120</v>
      </c>
      <c r="D224" s="8" t="s">
        <v>639</v>
      </c>
      <c r="E224" s="8" t="s">
        <v>640</v>
      </c>
      <c r="F224" s="9" t="s">
        <v>641</v>
      </c>
      <c r="G224" s="9" t="s">
        <v>642</v>
      </c>
      <c r="H224" s="10" t="s">
        <v>614</v>
      </c>
      <c r="I224" s="9" t="s">
        <v>615</v>
      </c>
    </row>
    <row r="225" s="11" customFormat="true" ht="30" hidden="false" customHeight="true" outlineLevel="0" collapsed="false">
      <c r="A225" s="7" t="s">
        <v>11</v>
      </c>
      <c r="B225" s="8" t="s">
        <v>638</v>
      </c>
      <c r="C225" s="7" t="s">
        <v>120</v>
      </c>
      <c r="D225" s="8" t="s">
        <v>643</v>
      </c>
      <c r="E225" s="8" t="s">
        <v>644</v>
      </c>
      <c r="F225" s="9" t="s">
        <v>645</v>
      </c>
      <c r="G225" s="9"/>
      <c r="H225" s="10" t="s">
        <v>614</v>
      </c>
      <c r="I225" s="9" t="s">
        <v>615</v>
      </c>
    </row>
    <row r="226" s="11" customFormat="true" ht="30" hidden="false" customHeight="true" outlineLevel="0" collapsed="false">
      <c r="A226" s="7" t="s">
        <v>646</v>
      </c>
      <c r="B226" s="8" t="s">
        <v>638</v>
      </c>
      <c r="C226" s="7" t="s">
        <v>120</v>
      </c>
      <c r="D226" s="8" t="s">
        <v>647</v>
      </c>
      <c r="E226" s="8" t="s">
        <v>640</v>
      </c>
      <c r="F226" s="9" t="s">
        <v>648</v>
      </c>
      <c r="G226" s="9"/>
      <c r="H226" s="10" t="s">
        <v>614</v>
      </c>
      <c r="I226" s="9" t="s">
        <v>615</v>
      </c>
    </row>
    <row r="227" s="11" customFormat="true" ht="30" hidden="false" customHeight="true" outlineLevel="0" collapsed="false">
      <c r="A227" s="7" t="s">
        <v>11</v>
      </c>
      <c r="B227" s="8" t="s">
        <v>649</v>
      </c>
      <c r="C227" s="7" t="s">
        <v>120</v>
      </c>
      <c r="D227" s="8" t="s">
        <v>650</v>
      </c>
      <c r="E227" s="8" t="s">
        <v>651</v>
      </c>
      <c r="F227" s="9" t="s">
        <v>652</v>
      </c>
      <c r="G227" s="9"/>
      <c r="H227" s="10" t="s">
        <v>653</v>
      </c>
      <c r="I227" s="9" t="s">
        <v>615</v>
      </c>
    </row>
    <row r="228" s="11" customFormat="true" ht="30" hidden="false" customHeight="true" outlineLevel="0" collapsed="false">
      <c r="A228" s="7" t="s">
        <v>11</v>
      </c>
      <c r="B228" s="8" t="s">
        <v>654</v>
      </c>
      <c r="C228" s="7" t="s">
        <v>120</v>
      </c>
      <c r="D228" s="8" t="s">
        <v>655</v>
      </c>
      <c r="E228" s="8" t="s">
        <v>656</v>
      </c>
      <c r="F228" s="9" t="s">
        <v>657</v>
      </c>
      <c r="G228" s="9"/>
      <c r="H228" s="10" t="s">
        <v>653</v>
      </c>
      <c r="I228" s="9" t="s">
        <v>615</v>
      </c>
    </row>
    <row r="229" s="11" customFormat="true" ht="30" hidden="false" customHeight="true" outlineLevel="0" collapsed="false">
      <c r="A229" s="7" t="s">
        <v>11</v>
      </c>
      <c r="B229" s="8" t="s">
        <v>654</v>
      </c>
      <c r="C229" s="7" t="s">
        <v>120</v>
      </c>
      <c r="D229" s="8" t="s">
        <v>658</v>
      </c>
      <c r="E229" s="8" t="s">
        <v>659</v>
      </c>
      <c r="F229" s="10" t="s">
        <v>660</v>
      </c>
      <c r="G229" s="9"/>
      <c r="H229" s="10" t="s">
        <v>653</v>
      </c>
      <c r="I229" s="9" t="s">
        <v>615</v>
      </c>
    </row>
    <row r="230" s="11" customFormat="true" ht="30" hidden="false" customHeight="true" outlineLevel="0" collapsed="false">
      <c r="A230" s="7" t="s">
        <v>11</v>
      </c>
      <c r="B230" s="8" t="s">
        <v>654</v>
      </c>
      <c r="C230" s="7" t="s">
        <v>120</v>
      </c>
      <c r="D230" s="8" t="s">
        <v>661</v>
      </c>
      <c r="E230" s="8" t="s">
        <v>662</v>
      </c>
      <c r="F230" s="9" t="s">
        <v>663</v>
      </c>
      <c r="G230" s="9"/>
      <c r="H230" s="10" t="s">
        <v>653</v>
      </c>
      <c r="I230" s="9" t="s">
        <v>615</v>
      </c>
    </row>
    <row r="231" s="11" customFormat="true" ht="30" hidden="false" customHeight="true" outlineLevel="0" collapsed="false">
      <c r="A231" s="7" t="s">
        <v>11</v>
      </c>
      <c r="B231" s="8" t="s">
        <v>654</v>
      </c>
      <c r="C231" s="7" t="s">
        <v>120</v>
      </c>
      <c r="D231" s="8" t="s">
        <v>664</v>
      </c>
      <c r="E231" s="8" t="s">
        <v>665</v>
      </c>
      <c r="F231" s="10" t="s">
        <v>666</v>
      </c>
      <c r="G231" s="9"/>
      <c r="H231" s="10" t="s">
        <v>653</v>
      </c>
      <c r="I231" s="9" t="s">
        <v>615</v>
      </c>
    </row>
    <row r="232" s="11" customFormat="true" ht="30" hidden="false" customHeight="true" outlineLevel="0" collapsed="false">
      <c r="A232" s="7" t="s">
        <v>11</v>
      </c>
      <c r="B232" s="8" t="s">
        <v>654</v>
      </c>
      <c r="C232" s="7" t="s">
        <v>120</v>
      </c>
      <c r="D232" s="8" t="s">
        <v>667</v>
      </c>
      <c r="E232" s="8" t="s">
        <v>656</v>
      </c>
      <c r="F232" s="9" t="s">
        <v>668</v>
      </c>
      <c r="G232" s="9"/>
      <c r="H232" s="10" t="s">
        <v>653</v>
      </c>
      <c r="I232" s="9" t="s">
        <v>615</v>
      </c>
    </row>
    <row r="233" s="11" customFormat="true" ht="30" hidden="false" customHeight="true" outlineLevel="0" collapsed="false">
      <c r="A233" s="7" t="s">
        <v>11</v>
      </c>
      <c r="B233" s="8" t="s">
        <v>654</v>
      </c>
      <c r="C233" s="7" t="s">
        <v>120</v>
      </c>
      <c r="D233" s="8" t="s">
        <v>669</v>
      </c>
      <c r="E233" s="8" t="s">
        <v>659</v>
      </c>
      <c r="F233" s="9" t="s">
        <v>670</v>
      </c>
      <c r="G233" s="9"/>
      <c r="H233" s="10" t="s">
        <v>653</v>
      </c>
      <c r="I233" s="9" t="s">
        <v>615</v>
      </c>
    </row>
    <row r="234" s="11" customFormat="true" ht="30" hidden="false" customHeight="true" outlineLevel="0" collapsed="false">
      <c r="A234" s="7" t="s">
        <v>11</v>
      </c>
      <c r="B234" s="8" t="s">
        <v>654</v>
      </c>
      <c r="C234" s="7" t="s">
        <v>120</v>
      </c>
      <c r="D234" s="8" t="s">
        <v>671</v>
      </c>
      <c r="E234" s="8" t="s">
        <v>672</v>
      </c>
      <c r="F234" s="9" t="s">
        <v>673</v>
      </c>
      <c r="G234" s="9"/>
      <c r="H234" s="10" t="s">
        <v>653</v>
      </c>
      <c r="I234" s="9" t="s">
        <v>615</v>
      </c>
    </row>
    <row r="235" s="11" customFormat="true" ht="30" hidden="false" customHeight="true" outlineLevel="0" collapsed="false">
      <c r="A235" s="7" t="s">
        <v>11</v>
      </c>
      <c r="B235" s="8" t="s">
        <v>654</v>
      </c>
      <c r="C235" s="7" t="s">
        <v>120</v>
      </c>
      <c r="D235" s="8" t="s">
        <v>674</v>
      </c>
      <c r="E235" s="8" t="s">
        <v>675</v>
      </c>
      <c r="F235" s="9" t="s">
        <v>676</v>
      </c>
      <c r="G235" s="9"/>
      <c r="H235" s="10" t="s">
        <v>653</v>
      </c>
      <c r="I235" s="9" t="s">
        <v>615</v>
      </c>
    </row>
    <row r="236" s="11" customFormat="true" ht="30" hidden="false" customHeight="true" outlineLevel="0" collapsed="false">
      <c r="A236" s="7" t="s">
        <v>11</v>
      </c>
      <c r="B236" s="8" t="s">
        <v>654</v>
      </c>
      <c r="C236" s="7" t="s">
        <v>120</v>
      </c>
      <c r="D236" s="8" t="s">
        <v>677</v>
      </c>
      <c r="E236" s="8" t="s">
        <v>672</v>
      </c>
      <c r="F236" s="9" t="s">
        <v>678</v>
      </c>
      <c r="G236" s="9"/>
      <c r="H236" s="10" t="s">
        <v>653</v>
      </c>
      <c r="I236" s="9" t="s">
        <v>615</v>
      </c>
    </row>
    <row r="237" s="11" customFormat="true" ht="30" hidden="false" customHeight="true" outlineLevel="0" collapsed="false">
      <c r="A237" s="7" t="s">
        <v>646</v>
      </c>
      <c r="B237" s="8" t="s">
        <v>654</v>
      </c>
      <c r="C237" s="7" t="s">
        <v>120</v>
      </c>
      <c r="D237" s="8" t="s">
        <v>679</v>
      </c>
      <c r="E237" s="8" t="s">
        <v>656</v>
      </c>
      <c r="F237" s="9" t="s">
        <v>680</v>
      </c>
      <c r="G237" s="9"/>
      <c r="H237" s="10" t="s">
        <v>653</v>
      </c>
      <c r="I237" s="9" t="s">
        <v>615</v>
      </c>
    </row>
    <row r="238" s="11" customFormat="true" ht="30" hidden="false" customHeight="true" outlineLevel="0" collapsed="false">
      <c r="A238" s="7" t="s">
        <v>646</v>
      </c>
      <c r="B238" s="8" t="s">
        <v>654</v>
      </c>
      <c r="C238" s="7" t="s">
        <v>120</v>
      </c>
      <c r="D238" s="8" t="s">
        <v>681</v>
      </c>
      <c r="E238" s="8" t="s">
        <v>682</v>
      </c>
      <c r="F238" s="9" t="s">
        <v>683</v>
      </c>
      <c r="G238" s="9"/>
      <c r="H238" s="10" t="s">
        <v>653</v>
      </c>
      <c r="I238" s="9" t="s">
        <v>615</v>
      </c>
    </row>
    <row r="239" s="11" customFormat="true" ht="30" hidden="false" customHeight="true" outlineLevel="0" collapsed="false">
      <c r="A239" s="7" t="s">
        <v>218</v>
      </c>
      <c r="B239" s="8" t="s">
        <v>684</v>
      </c>
      <c r="C239" s="7" t="s">
        <v>347</v>
      </c>
      <c r="D239" s="8" t="s">
        <v>685</v>
      </c>
      <c r="E239" s="8" t="s">
        <v>659</v>
      </c>
      <c r="F239" s="9" t="s">
        <v>686</v>
      </c>
      <c r="G239" s="9"/>
      <c r="H239" s="10" t="s">
        <v>653</v>
      </c>
      <c r="I239" s="9" t="s">
        <v>615</v>
      </c>
    </row>
    <row r="240" s="11" customFormat="true" ht="30" hidden="false" customHeight="true" outlineLevel="0" collapsed="false">
      <c r="A240" s="7" t="s">
        <v>687</v>
      </c>
      <c r="B240" s="8" t="s">
        <v>688</v>
      </c>
      <c r="C240" s="7" t="s">
        <v>689</v>
      </c>
      <c r="D240" s="8" t="s">
        <v>690</v>
      </c>
      <c r="E240" s="8" t="s">
        <v>691</v>
      </c>
      <c r="F240" s="9" t="s">
        <v>692</v>
      </c>
      <c r="G240" s="9" t="s">
        <v>17</v>
      </c>
      <c r="H240" s="10" t="s">
        <v>693</v>
      </c>
      <c r="I240" s="9" t="s">
        <v>694</v>
      </c>
    </row>
    <row r="241" s="11" customFormat="true" ht="30" hidden="false" customHeight="true" outlineLevel="0" collapsed="false">
      <c r="A241" s="7" t="s">
        <v>687</v>
      </c>
      <c r="B241" s="8" t="s">
        <v>688</v>
      </c>
      <c r="C241" s="7" t="s">
        <v>689</v>
      </c>
      <c r="D241" s="8" t="s">
        <v>695</v>
      </c>
      <c r="E241" s="8" t="s">
        <v>691</v>
      </c>
      <c r="F241" s="9" t="s">
        <v>696</v>
      </c>
      <c r="G241" s="9" t="s">
        <v>17</v>
      </c>
      <c r="H241" s="10" t="s">
        <v>693</v>
      </c>
      <c r="I241" s="9" t="s">
        <v>694</v>
      </c>
    </row>
    <row r="242" s="11" customFormat="true" ht="30" hidden="false" customHeight="true" outlineLevel="0" collapsed="false">
      <c r="A242" s="7" t="s">
        <v>687</v>
      </c>
      <c r="B242" s="8" t="s">
        <v>688</v>
      </c>
      <c r="C242" s="7" t="s">
        <v>689</v>
      </c>
      <c r="D242" s="8" t="s">
        <v>697</v>
      </c>
      <c r="E242" s="8" t="s">
        <v>698</v>
      </c>
      <c r="F242" s="10" t="s">
        <v>699</v>
      </c>
      <c r="G242" s="9" t="s">
        <v>17</v>
      </c>
      <c r="H242" s="10" t="s">
        <v>693</v>
      </c>
      <c r="I242" s="9" t="s">
        <v>694</v>
      </c>
    </row>
    <row r="243" s="11" customFormat="true" ht="30" hidden="false" customHeight="true" outlineLevel="0" collapsed="false">
      <c r="A243" s="7" t="s">
        <v>646</v>
      </c>
      <c r="B243" s="8" t="s">
        <v>688</v>
      </c>
      <c r="C243" s="7" t="s">
        <v>120</v>
      </c>
      <c r="D243" s="8" t="s">
        <v>700</v>
      </c>
      <c r="E243" s="8" t="s">
        <v>701</v>
      </c>
      <c r="F243" s="9" t="s">
        <v>702</v>
      </c>
      <c r="G243" s="9" t="s">
        <v>17</v>
      </c>
      <c r="H243" s="10" t="s">
        <v>693</v>
      </c>
      <c r="I243" s="9" t="s">
        <v>694</v>
      </c>
    </row>
    <row r="244" s="11" customFormat="true" ht="30" hidden="false" customHeight="true" outlineLevel="0" collapsed="false">
      <c r="A244" s="7" t="s">
        <v>646</v>
      </c>
      <c r="B244" s="8" t="s">
        <v>688</v>
      </c>
      <c r="C244" s="7" t="s">
        <v>120</v>
      </c>
      <c r="D244" s="8" t="s">
        <v>703</v>
      </c>
      <c r="E244" s="8" t="s">
        <v>704</v>
      </c>
      <c r="F244" s="9" t="s">
        <v>705</v>
      </c>
      <c r="G244" s="9" t="s">
        <v>17</v>
      </c>
      <c r="H244" s="10" t="s">
        <v>693</v>
      </c>
      <c r="I244" s="9" t="s">
        <v>694</v>
      </c>
    </row>
    <row r="245" s="11" customFormat="true" ht="30" hidden="false" customHeight="true" outlineLevel="0" collapsed="false">
      <c r="A245" s="7" t="s">
        <v>646</v>
      </c>
      <c r="B245" s="8" t="s">
        <v>688</v>
      </c>
      <c r="C245" s="7" t="s">
        <v>120</v>
      </c>
      <c r="D245" s="8" t="s">
        <v>706</v>
      </c>
      <c r="E245" s="8" t="s">
        <v>707</v>
      </c>
      <c r="F245" s="9" t="s">
        <v>708</v>
      </c>
      <c r="G245" s="9" t="s">
        <v>17</v>
      </c>
      <c r="H245" s="10" t="s">
        <v>693</v>
      </c>
      <c r="I245" s="9" t="s">
        <v>694</v>
      </c>
    </row>
    <row r="246" s="11" customFormat="true" ht="30" hidden="false" customHeight="true" outlineLevel="0" collapsed="false">
      <c r="A246" s="7" t="s">
        <v>646</v>
      </c>
      <c r="B246" s="8" t="s">
        <v>688</v>
      </c>
      <c r="C246" s="7" t="s">
        <v>120</v>
      </c>
      <c r="D246" s="8" t="s">
        <v>709</v>
      </c>
      <c r="E246" s="8" t="s">
        <v>710</v>
      </c>
      <c r="F246" s="9" t="s">
        <v>711</v>
      </c>
      <c r="G246" s="9" t="s">
        <v>17</v>
      </c>
      <c r="H246" s="10" t="s">
        <v>693</v>
      </c>
      <c r="I246" s="9" t="s">
        <v>694</v>
      </c>
    </row>
    <row r="247" s="11" customFormat="true" ht="30" hidden="false" customHeight="true" outlineLevel="0" collapsed="false">
      <c r="A247" s="7" t="s">
        <v>646</v>
      </c>
      <c r="B247" s="8" t="s">
        <v>688</v>
      </c>
      <c r="C247" s="7" t="s">
        <v>120</v>
      </c>
      <c r="D247" s="8" t="s">
        <v>712</v>
      </c>
      <c r="E247" s="8" t="s">
        <v>701</v>
      </c>
      <c r="F247" s="9" t="s">
        <v>713</v>
      </c>
      <c r="G247" s="9" t="s">
        <v>17</v>
      </c>
      <c r="H247" s="10" t="s">
        <v>693</v>
      </c>
      <c r="I247" s="9" t="s">
        <v>694</v>
      </c>
    </row>
    <row r="248" s="11" customFormat="true" ht="30" hidden="false" customHeight="true" outlineLevel="0" collapsed="false">
      <c r="A248" s="7" t="s">
        <v>714</v>
      </c>
      <c r="B248" s="8" t="s">
        <v>688</v>
      </c>
      <c r="C248" s="7" t="s">
        <v>715</v>
      </c>
      <c r="D248" s="8" t="s">
        <v>716</v>
      </c>
      <c r="E248" s="8" t="s">
        <v>717</v>
      </c>
      <c r="F248" s="9" t="s">
        <v>718</v>
      </c>
      <c r="G248" s="9" t="s">
        <v>17</v>
      </c>
      <c r="H248" s="10" t="s">
        <v>693</v>
      </c>
      <c r="I248" s="9" t="s">
        <v>694</v>
      </c>
    </row>
    <row r="249" s="11" customFormat="true" ht="30" hidden="false" customHeight="true" outlineLevel="0" collapsed="false">
      <c r="A249" s="7" t="s">
        <v>646</v>
      </c>
      <c r="B249" s="8" t="s">
        <v>688</v>
      </c>
      <c r="C249" s="7" t="s">
        <v>120</v>
      </c>
      <c r="D249" s="8" t="s">
        <v>719</v>
      </c>
      <c r="E249" s="8" t="s">
        <v>710</v>
      </c>
      <c r="F249" s="9" t="s">
        <v>720</v>
      </c>
      <c r="G249" s="9" t="s">
        <v>17</v>
      </c>
      <c r="H249" s="10" t="s">
        <v>693</v>
      </c>
      <c r="I249" s="9" t="s">
        <v>694</v>
      </c>
    </row>
    <row r="250" s="11" customFormat="true" ht="30" hidden="false" customHeight="true" outlineLevel="0" collapsed="false">
      <c r="A250" s="7" t="s">
        <v>646</v>
      </c>
      <c r="B250" s="8" t="s">
        <v>688</v>
      </c>
      <c r="C250" s="7" t="s">
        <v>120</v>
      </c>
      <c r="D250" s="8" t="s">
        <v>721</v>
      </c>
      <c r="E250" s="8" t="s">
        <v>722</v>
      </c>
      <c r="F250" s="9" t="s">
        <v>711</v>
      </c>
      <c r="G250" s="9" t="s">
        <v>17</v>
      </c>
      <c r="H250" s="10" t="s">
        <v>693</v>
      </c>
      <c r="I250" s="9" t="s">
        <v>694</v>
      </c>
    </row>
    <row r="251" s="11" customFormat="true" ht="30" hidden="false" customHeight="true" outlineLevel="0" collapsed="false">
      <c r="A251" s="7" t="s">
        <v>646</v>
      </c>
      <c r="B251" s="8" t="s">
        <v>688</v>
      </c>
      <c r="C251" s="7" t="s">
        <v>120</v>
      </c>
      <c r="D251" s="8" t="s">
        <v>723</v>
      </c>
      <c r="E251" s="8" t="s">
        <v>704</v>
      </c>
      <c r="F251" s="9" t="s">
        <v>724</v>
      </c>
      <c r="G251" s="9" t="s">
        <v>17</v>
      </c>
      <c r="H251" s="10" t="s">
        <v>693</v>
      </c>
      <c r="I251" s="9" t="s">
        <v>694</v>
      </c>
    </row>
    <row r="252" s="11" customFormat="true" ht="30" hidden="false" customHeight="true" outlineLevel="0" collapsed="false">
      <c r="A252" s="7" t="s">
        <v>646</v>
      </c>
      <c r="B252" s="8" t="s">
        <v>688</v>
      </c>
      <c r="C252" s="7" t="s">
        <v>120</v>
      </c>
      <c r="D252" s="8" t="s">
        <v>725</v>
      </c>
      <c r="E252" s="8" t="s">
        <v>726</v>
      </c>
      <c r="F252" s="9" t="s">
        <v>727</v>
      </c>
      <c r="G252" s="9" t="s">
        <v>17</v>
      </c>
      <c r="H252" s="10" t="s">
        <v>693</v>
      </c>
      <c r="I252" s="9" t="s">
        <v>694</v>
      </c>
    </row>
    <row r="253" s="11" customFormat="true" ht="30" hidden="false" customHeight="true" outlineLevel="0" collapsed="false">
      <c r="A253" s="7" t="s">
        <v>646</v>
      </c>
      <c r="B253" s="8" t="s">
        <v>688</v>
      </c>
      <c r="C253" s="7" t="s">
        <v>715</v>
      </c>
      <c r="D253" s="8" t="s">
        <v>728</v>
      </c>
      <c r="E253" s="8" t="s">
        <v>707</v>
      </c>
      <c r="F253" s="9" t="s">
        <v>729</v>
      </c>
      <c r="G253" s="9" t="s">
        <v>17</v>
      </c>
      <c r="H253" s="10" t="s">
        <v>693</v>
      </c>
      <c r="I253" s="9" t="s">
        <v>694</v>
      </c>
    </row>
    <row r="254" s="11" customFormat="true" ht="30" hidden="false" customHeight="true" outlineLevel="0" collapsed="false">
      <c r="A254" s="7" t="s">
        <v>55</v>
      </c>
      <c r="B254" s="8" t="s">
        <v>688</v>
      </c>
      <c r="C254" s="7" t="s">
        <v>715</v>
      </c>
      <c r="D254" s="8" t="s">
        <v>730</v>
      </c>
      <c r="E254" s="8" t="s">
        <v>731</v>
      </c>
      <c r="F254" s="10" t="s">
        <v>732</v>
      </c>
      <c r="G254" s="9" t="s">
        <v>17</v>
      </c>
      <c r="H254" s="10" t="s">
        <v>693</v>
      </c>
      <c r="I254" s="9" t="s">
        <v>694</v>
      </c>
    </row>
    <row r="255" s="11" customFormat="true" ht="30" hidden="false" customHeight="true" outlineLevel="0" collapsed="false">
      <c r="A255" s="7" t="s">
        <v>55</v>
      </c>
      <c r="B255" s="8" t="s">
        <v>688</v>
      </c>
      <c r="C255" s="7" t="s">
        <v>715</v>
      </c>
      <c r="D255" s="8" t="s">
        <v>733</v>
      </c>
      <c r="E255" s="8" t="s">
        <v>717</v>
      </c>
      <c r="F255" s="10" t="s">
        <v>734</v>
      </c>
      <c r="G255" s="9" t="s">
        <v>17</v>
      </c>
      <c r="H255" s="10" t="s">
        <v>693</v>
      </c>
      <c r="I255" s="9" t="s">
        <v>735</v>
      </c>
    </row>
    <row r="256" s="11" customFormat="true" ht="30" hidden="false" customHeight="true" outlineLevel="0" collapsed="false">
      <c r="A256" s="7" t="s">
        <v>55</v>
      </c>
      <c r="B256" s="8" t="s">
        <v>688</v>
      </c>
      <c r="C256" s="7" t="s">
        <v>715</v>
      </c>
      <c r="D256" s="8" t="s">
        <v>736</v>
      </c>
      <c r="E256" s="8" t="s">
        <v>737</v>
      </c>
      <c r="F256" s="9" t="s">
        <v>738</v>
      </c>
      <c r="G256" s="9" t="s">
        <v>17</v>
      </c>
      <c r="H256" s="10" t="s">
        <v>693</v>
      </c>
      <c r="I256" s="9" t="s">
        <v>735</v>
      </c>
    </row>
    <row r="257" s="11" customFormat="true" ht="30" hidden="false" customHeight="true" outlineLevel="0" collapsed="false">
      <c r="A257" s="7" t="s">
        <v>55</v>
      </c>
      <c r="B257" s="8" t="s">
        <v>688</v>
      </c>
      <c r="C257" s="7" t="s">
        <v>715</v>
      </c>
      <c r="D257" s="8" t="s">
        <v>739</v>
      </c>
      <c r="E257" s="8" t="s">
        <v>740</v>
      </c>
      <c r="F257" s="9" t="s">
        <v>741</v>
      </c>
      <c r="G257" s="9" t="s">
        <v>17</v>
      </c>
      <c r="H257" s="10" t="s">
        <v>693</v>
      </c>
      <c r="I257" s="9" t="s">
        <v>735</v>
      </c>
    </row>
    <row r="258" s="11" customFormat="true" ht="30" hidden="false" customHeight="true" outlineLevel="0" collapsed="false">
      <c r="A258" s="7" t="s">
        <v>55</v>
      </c>
      <c r="B258" s="8" t="s">
        <v>688</v>
      </c>
      <c r="C258" s="7" t="s">
        <v>715</v>
      </c>
      <c r="D258" s="8" t="s">
        <v>742</v>
      </c>
      <c r="E258" s="8" t="s">
        <v>691</v>
      </c>
      <c r="F258" s="7" t="s">
        <v>743</v>
      </c>
      <c r="G258" s="9" t="s">
        <v>17</v>
      </c>
      <c r="H258" s="10" t="s">
        <v>693</v>
      </c>
      <c r="I258" s="9" t="s">
        <v>735</v>
      </c>
    </row>
    <row r="259" s="11" customFormat="true" ht="30" hidden="false" customHeight="true" outlineLevel="0" collapsed="false">
      <c r="A259" s="7" t="s">
        <v>11</v>
      </c>
      <c r="B259" s="8" t="s">
        <v>688</v>
      </c>
      <c r="C259" s="7" t="s">
        <v>120</v>
      </c>
      <c r="D259" s="8" t="s">
        <v>744</v>
      </c>
      <c r="E259" s="8" t="s">
        <v>701</v>
      </c>
      <c r="F259" s="10" t="s">
        <v>745</v>
      </c>
      <c r="G259" s="9" t="s">
        <v>17</v>
      </c>
      <c r="H259" s="10" t="s">
        <v>693</v>
      </c>
      <c r="I259" s="9" t="s">
        <v>735</v>
      </c>
    </row>
    <row r="260" s="11" customFormat="true" ht="30" hidden="false" customHeight="true" outlineLevel="0" collapsed="false">
      <c r="A260" s="7" t="s">
        <v>11</v>
      </c>
      <c r="B260" s="8" t="s">
        <v>688</v>
      </c>
      <c r="C260" s="7" t="s">
        <v>120</v>
      </c>
      <c r="D260" s="8" t="s">
        <v>746</v>
      </c>
      <c r="E260" s="8" t="s">
        <v>710</v>
      </c>
      <c r="F260" s="10" t="s">
        <v>747</v>
      </c>
      <c r="G260" s="9" t="s">
        <v>17</v>
      </c>
      <c r="H260" s="10" t="s">
        <v>693</v>
      </c>
      <c r="I260" s="9" t="s">
        <v>735</v>
      </c>
    </row>
    <row r="261" s="11" customFormat="true" ht="30" hidden="false" customHeight="true" outlineLevel="0" collapsed="false">
      <c r="A261" s="7" t="s">
        <v>55</v>
      </c>
      <c r="B261" s="8" t="s">
        <v>688</v>
      </c>
      <c r="C261" s="7" t="s">
        <v>715</v>
      </c>
      <c r="D261" s="8" t="s">
        <v>748</v>
      </c>
      <c r="E261" s="8" t="s">
        <v>710</v>
      </c>
      <c r="F261" s="9" t="s">
        <v>749</v>
      </c>
      <c r="G261" s="9" t="s">
        <v>17</v>
      </c>
      <c r="H261" s="10" t="s">
        <v>693</v>
      </c>
      <c r="I261" s="9" t="s">
        <v>735</v>
      </c>
    </row>
    <row r="262" s="11" customFormat="true" ht="30" hidden="false" customHeight="true" outlineLevel="0" collapsed="false">
      <c r="A262" s="7" t="s">
        <v>55</v>
      </c>
      <c r="B262" s="8" t="s">
        <v>688</v>
      </c>
      <c r="C262" s="7" t="s">
        <v>715</v>
      </c>
      <c r="D262" s="8" t="s">
        <v>750</v>
      </c>
      <c r="E262" s="8" t="s">
        <v>751</v>
      </c>
      <c r="F262" s="9" t="s">
        <v>752</v>
      </c>
      <c r="G262" s="9" t="s">
        <v>17</v>
      </c>
      <c r="H262" s="10" t="s">
        <v>693</v>
      </c>
      <c r="I262" s="9" t="s">
        <v>735</v>
      </c>
    </row>
    <row r="263" s="11" customFormat="true" ht="30" hidden="false" customHeight="true" outlineLevel="0" collapsed="false">
      <c r="A263" s="7" t="s">
        <v>55</v>
      </c>
      <c r="B263" s="8" t="s">
        <v>688</v>
      </c>
      <c r="C263" s="7" t="s">
        <v>715</v>
      </c>
      <c r="D263" s="8" t="s">
        <v>753</v>
      </c>
      <c r="E263" s="8" t="s">
        <v>707</v>
      </c>
      <c r="F263" s="9" t="s">
        <v>754</v>
      </c>
      <c r="G263" s="9" t="s">
        <v>17</v>
      </c>
      <c r="H263" s="10" t="s">
        <v>693</v>
      </c>
      <c r="I263" s="9" t="s">
        <v>735</v>
      </c>
    </row>
    <row r="264" s="11" customFormat="true" ht="30" hidden="false" customHeight="true" outlineLevel="0" collapsed="false">
      <c r="A264" s="7" t="s">
        <v>55</v>
      </c>
      <c r="B264" s="8" t="s">
        <v>688</v>
      </c>
      <c r="C264" s="7" t="s">
        <v>715</v>
      </c>
      <c r="D264" s="8" t="s">
        <v>755</v>
      </c>
      <c r="E264" s="8" t="s">
        <v>707</v>
      </c>
      <c r="F264" s="9" t="s">
        <v>756</v>
      </c>
      <c r="G264" s="9" t="s">
        <v>17</v>
      </c>
      <c r="H264" s="10" t="s">
        <v>693</v>
      </c>
      <c r="I264" s="9" t="s">
        <v>735</v>
      </c>
    </row>
    <row r="265" s="11" customFormat="true" ht="30" hidden="false" customHeight="true" outlineLevel="0" collapsed="false">
      <c r="A265" s="7" t="s">
        <v>55</v>
      </c>
      <c r="B265" s="8" t="s">
        <v>688</v>
      </c>
      <c r="C265" s="7" t="s">
        <v>715</v>
      </c>
      <c r="D265" s="8" t="s">
        <v>757</v>
      </c>
      <c r="E265" s="8" t="s">
        <v>707</v>
      </c>
      <c r="F265" s="9" t="s">
        <v>758</v>
      </c>
      <c r="G265" s="9" t="s">
        <v>17</v>
      </c>
      <c r="H265" s="10" t="s">
        <v>693</v>
      </c>
      <c r="I265" s="9" t="s">
        <v>735</v>
      </c>
    </row>
    <row r="266" s="11" customFormat="true" ht="30" hidden="false" customHeight="true" outlineLevel="0" collapsed="false">
      <c r="A266" s="7" t="s">
        <v>55</v>
      </c>
      <c r="B266" s="8" t="s">
        <v>688</v>
      </c>
      <c r="C266" s="7" t="s">
        <v>715</v>
      </c>
      <c r="D266" s="8" t="s">
        <v>759</v>
      </c>
      <c r="E266" s="8" t="s">
        <v>691</v>
      </c>
      <c r="F266" s="7" t="s">
        <v>760</v>
      </c>
      <c r="G266" s="9" t="s">
        <v>17</v>
      </c>
      <c r="H266" s="10" t="s">
        <v>693</v>
      </c>
      <c r="I266" s="9" t="s">
        <v>735</v>
      </c>
    </row>
    <row r="267" s="11" customFormat="true" ht="30" hidden="false" customHeight="true" outlineLevel="0" collapsed="false">
      <c r="A267" s="7" t="s">
        <v>11</v>
      </c>
      <c r="B267" s="8" t="s">
        <v>688</v>
      </c>
      <c r="C267" s="7" t="s">
        <v>120</v>
      </c>
      <c r="D267" s="8" t="s">
        <v>761</v>
      </c>
      <c r="E267" s="8" t="s">
        <v>701</v>
      </c>
      <c r="F267" s="9" t="s">
        <v>762</v>
      </c>
      <c r="G267" s="9" t="s">
        <v>17</v>
      </c>
      <c r="H267" s="10" t="s">
        <v>693</v>
      </c>
      <c r="I267" s="9" t="s">
        <v>735</v>
      </c>
    </row>
    <row r="268" s="11" customFormat="true" ht="30" hidden="false" customHeight="true" outlineLevel="0" collapsed="false">
      <c r="A268" s="7" t="s">
        <v>55</v>
      </c>
      <c r="B268" s="8" t="s">
        <v>688</v>
      </c>
      <c r="C268" s="7" t="s">
        <v>715</v>
      </c>
      <c r="D268" s="8" t="s">
        <v>763</v>
      </c>
      <c r="E268" s="8" t="s">
        <v>764</v>
      </c>
      <c r="F268" s="9" t="s">
        <v>765</v>
      </c>
      <c r="G268" s="9" t="s">
        <v>17</v>
      </c>
      <c r="H268" s="10" t="s">
        <v>693</v>
      </c>
      <c r="I268" s="9" t="s">
        <v>735</v>
      </c>
    </row>
    <row r="269" s="11" customFormat="true" ht="30" hidden="false" customHeight="true" outlineLevel="0" collapsed="false">
      <c r="A269" s="7" t="s">
        <v>55</v>
      </c>
      <c r="B269" s="8" t="s">
        <v>688</v>
      </c>
      <c r="C269" s="7" t="s">
        <v>715</v>
      </c>
      <c r="D269" s="8" t="s">
        <v>766</v>
      </c>
      <c r="E269" s="8" t="s">
        <v>704</v>
      </c>
      <c r="F269" s="9" t="s">
        <v>767</v>
      </c>
      <c r="G269" s="9" t="s">
        <v>17</v>
      </c>
      <c r="H269" s="10" t="s">
        <v>693</v>
      </c>
      <c r="I269" s="9" t="s">
        <v>735</v>
      </c>
    </row>
    <row r="270" s="11" customFormat="true" ht="30" hidden="false" customHeight="true" outlineLevel="0" collapsed="false">
      <c r="A270" s="7" t="s">
        <v>55</v>
      </c>
      <c r="B270" s="8" t="s">
        <v>688</v>
      </c>
      <c r="C270" s="7" t="s">
        <v>715</v>
      </c>
      <c r="D270" s="8" t="s">
        <v>768</v>
      </c>
      <c r="E270" s="8" t="s">
        <v>769</v>
      </c>
      <c r="F270" s="7" t="s">
        <v>770</v>
      </c>
      <c r="G270" s="9" t="s">
        <v>17</v>
      </c>
      <c r="H270" s="10" t="s">
        <v>693</v>
      </c>
      <c r="I270" s="9" t="s">
        <v>735</v>
      </c>
    </row>
    <row r="271" s="11" customFormat="true" ht="30" hidden="false" customHeight="true" outlineLevel="0" collapsed="false">
      <c r="A271" s="7" t="s">
        <v>55</v>
      </c>
      <c r="B271" s="8" t="s">
        <v>688</v>
      </c>
      <c r="C271" s="7" t="s">
        <v>715</v>
      </c>
      <c r="D271" s="8" t="s">
        <v>771</v>
      </c>
      <c r="E271" s="8" t="s">
        <v>704</v>
      </c>
      <c r="F271" s="9" t="s">
        <v>772</v>
      </c>
      <c r="G271" s="9" t="s">
        <v>17</v>
      </c>
      <c r="H271" s="10" t="s">
        <v>693</v>
      </c>
      <c r="I271" s="9" t="s">
        <v>735</v>
      </c>
    </row>
    <row r="272" s="11" customFormat="true" ht="30" hidden="false" customHeight="true" outlineLevel="0" collapsed="false">
      <c r="A272" s="7" t="s">
        <v>55</v>
      </c>
      <c r="B272" s="8" t="s">
        <v>688</v>
      </c>
      <c r="C272" s="7" t="s">
        <v>715</v>
      </c>
      <c r="D272" s="8" t="s">
        <v>773</v>
      </c>
      <c r="E272" s="8" t="s">
        <v>774</v>
      </c>
      <c r="F272" s="9" t="s">
        <v>775</v>
      </c>
      <c r="G272" s="9" t="s">
        <v>17</v>
      </c>
      <c r="H272" s="10" t="s">
        <v>693</v>
      </c>
      <c r="I272" s="9" t="s">
        <v>735</v>
      </c>
    </row>
    <row r="273" s="11" customFormat="true" ht="30" hidden="false" customHeight="true" outlineLevel="0" collapsed="false">
      <c r="A273" s="7" t="s">
        <v>55</v>
      </c>
      <c r="B273" s="8" t="s">
        <v>688</v>
      </c>
      <c r="C273" s="7" t="s">
        <v>715</v>
      </c>
      <c r="D273" s="8" t="s">
        <v>776</v>
      </c>
      <c r="E273" s="8" t="s">
        <v>777</v>
      </c>
      <c r="F273" s="9" t="s">
        <v>778</v>
      </c>
      <c r="G273" s="9" t="s">
        <v>17</v>
      </c>
      <c r="H273" s="10" t="s">
        <v>693</v>
      </c>
      <c r="I273" s="9" t="s">
        <v>735</v>
      </c>
    </row>
    <row r="274" s="11" customFormat="true" ht="30" hidden="false" customHeight="true" outlineLevel="0" collapsed="false">
      <c r="A274" s="7" t="s">
        <v>55</v>
      </c>
      <c r="B274" s="8" t="s">
        <v>688</v>
      </c>
      <c r="C274" s="7" t="s">
        <v>715</v>
      </c>
      <c r="D274" s="8" t="s">
        <v>779</v>
      </c>
      <c r="E274" s="8" t="s">
        <v>780</v>
      </c>
      <c r="F274" s="9" t="s">
        <v>781</v>
      </c>
      <c r="G274" s="9" t="s">
        <v>17</v>
      </c>
      <c r="H274" s="10" t="s">
        <v>693</v>
      </c>
      <c r="I274" s="9" t="s">
        <v>735</v>
      </c>
    </row>
    <row r="275" s="11" customFormat="true" ht="30" hidden="false" customHeight="true" outlineLevel="0" collapsed="false">
      <c r="A275" s="7" t="s">
        <v>55</v>
      </c>
      <c r="B275" s="8" t="s">
        <v>688</v>
      </c>
      <c r="C275" s="7" t="s">
        <v>715</v>
      </c>
      <c r="D275" s="8" t="s">
        <v>782</v>
      </c>
      <c r="E275" s="8" t="s">
        <v>783</v>
      </c>
      <c r="F275" s="10" t="s">
        <v>784</v>
      </c>
      <c r="G275" s="9" t="s">
        <v>17</v>
      </c>
      <c r="H275" s="10" t="s">
        <v>693</v>
      </c>
      <c r="I275" s="9" t="s">
        <v>735</v>
      </c>
    </row>
    <row r="276" s="11" customFormat="true" ht="30" hidden="false" customHeight="true" outlineLevel="0" collapsed="false">
      <c r="A276" s="7" t="s">
        <v>687</v>
      </c>
      <c r="B276" s="8" t="s">
        <v>785</v>
      </c>
      <c r="C276" s="7" t="s">
        <v>689</v>
      </c>
      <c r="D276" s="8" t="s">
        <v>786</v>
      </c>
      <c r="E276" s="8" t="s">
        <v>787</v>
      </c>
      <c r="F276" s="9" t="s">
        <v>788</v>
      </c>
      <c r="G276" s="9" t="s">
        <v>17</v>
      </c>
      <c r="H276" s="10" t="s">
        <v>789</v>
      </c>
      <c r="I276" s="9" t="s">
        <v>790</v>
      </c>
    </row>
    <row r="277" s="11" customFormat="true" ht="30" hidden="false" customHeight="true" outlineLevel="0" collapsed="false">
      <c r="A277" s="7" t="s">
        <v>687</v>
      </c>
      <c r="B277" s="8" t="s">
        <v>785</v>
      </c>
      <c r="C277" s="7" t="s">
        <v>689</v>
      </c>
      <c r="D277" s="8" t="s">
        <v>791</v>
      </c>
      <c r="E277" s="8" t="s">
        <v>792</v>
      </c>
      <c r="F277" s="9" t="s">
        <v>793</v>
      </c>
      <c r="G277" s="9" t="s">
        <v>17</v>
      </c>
      <c r="H277" s="10" t="s">
        <v>789</v>
      </c>
      <c r="I277" s="9" t="s">
        <v>794</v>
      </c>
    </row>
    <row r="278" s="11" customFormat="true" ht="30" hidden="false" customHeight="true" outlineLevel="0" collapsed="false">
      <c r="A278" s="7" t="s">
        <v>687</v>
      </c>
      <c r="B278" s="8" t="s">
        <v>785</v>
      </c>
      <c r="C278" s="7" t="s">
        <v>689</v>
      </c>
      <c r="D278" s="8" t="s">
        <v>795</v>
      </c>
      <c r="E278" s="8" t="s">
        <v>796</v>
      </c>
      <c r="F278" s="9" t="s">
        <v>797</v>
      </c>
      <c r="G278" s="9" t="s">
        <v>17</v>
      </c>
      <c r="H278" s="10" t="s">
        <v>789</v>
      </c>
      <c r="I278" s="9" t="s">
        <v>798</v>
      </c>
    </row>
    <row r="279" s="11" customFormat="true" ht="30" hidden="false" customHeight="true" outlineLevel="0" collapsed="false">
      <c r="A279" s="7" t="s">
        <v>646</v>
      </c>
      <c r="B279" s="8" t="s">
        <v>785</v>
      </c>
      <c r="C279" s="7" t="s">
        <v>120</v>
      </c>
      <c r="D279" s="8" t="s">
        <v>799</v>
      </c>
      <c r="E279" s="8" t="s">
        <v>800</v>
      </c>
      <c r="F279" s="9" t="s">
        <v>801</v>
      </c>
      <c r="G279" s="9" t="s">
        <v>17</v>
      </c>
      <c r="H279" s="10" t="s">
        <v>789</v>
      </c>
      <c r="I279" s="9" t="s">
        <v>802</v>
      </c>
    </row>
    <row r="280" s="11" customFormat="true" ht="30" hidden="false" customHeight="true" outlineLevel="0" collapsed="false">
      <c r="A280" s="7" t="s">
        <v>646</v>
      </c>
      <c r="B280" s="8" t="s">
        <v>785</v>
      </c>
      <c r="C280" s="7" t="s">
        <v>120</v>
      </c>
      <c r="D280" s="8" t="s">
        <v>803</v>
      </c>
      <c r="E280" s="8" t="s">
        <v>804</v>
      </c>
      <c r="F280" s="10" t="s">
        <v>805</v>
      </c>
      <c r="G280" s="9" t="s">
        <v>17</v>
      </c>
      <c r="H280" s="10" t="s">
        <v>789</v>
      </c>
      <c r="I280" s="9" t="s">
        <v>806</v>
      </c>
    </row>
    <row r="281" s="11" customFormat="true" ht="30" hidden="false" customHeight="true" outlineLevel="0" collapsed="false">
      <c r="A281" s="7" t="s">
        <v>646</v>
      </c>
      <c r="B281" s="8" t="s">
        <v>785</v>
      </c>
      <c r="C281" s="7" t="s">
        <v>120</v>
      </c>
      <c r="D281" s="8" t="s">
        <v>807</v>
      </c>
      <c r="E281" s="8" t="s">
        <v>808</v>
      </c>
      <c r="F281" s="9" t="s">
        <v>809</v>
      </c>
      <c r="G281" s="9" t="s">
        <v>17</v>
      </c>
      <c r="H281" s="10" t="s">
        <v>789</v>
      </c>
      <c r="I281" s="9" t="s">
        <v>810</v>
      </c>
    </row>
    <row r="282" s="11" customFormat="true" ht="30" hidden="false" customHeight="true" outlineLevel="0" collapsed="false">
      <c r="A282" s="7" t="s">
        <v>646</v>
      </c>
      <c r="B282" s="8" t="s">
        <v>785</v>
      </c>
      <c r="C282" s="7" t="s">
        <v>120</v>
      </c>
      <c r="D282" s="8" t="s">
        <v>759</v>
      </c>
      <c r="E282" s="8" t="s">
        <v>811</v>
      </c>
      <c r="F282" s="10" t="s">
        <v>812</v>
      </c>
      <c r="G282" s="9" t="s">
        <v>17</v>
      </c>
      <c r="H282" s="10" t="s">
        <v>789</v>
      </c>
      <c r="I282" s="9" t="s">
        <v>813</v>
      </c>
    </row>
    <row r="283" s="11" customFormat="true" ht="30" hidden="false" customHeight="true" outlineLevel="0" collapsed="false">
      <c r="A283" s="7" t="s">
        <v>646</v>
      </c>
      <c r="B283" s="8" t="s">
        <v>785</v>
      </c>
      <c r="C283" s="7" t="s">
        <v>120</v>
      </c>
      <c r="D283" s="8" t="s">
        <v>814</v>
      </c>
      <c r="E283" s="8" t="s">
        <v>804</v>
      </c>
      <c r="F283" s="9" t="s">
        <v>815</v>
      </c>
      <c r="G283" s="9" t="s">
        <v>17</v>
      </c>
      <c r="H283" s="10" t="s">
        <v>789</v>
      </c>
      <c r="I283" s="9" t="s">
        <v>816</v>
      </c>
    </row>
    <row r="284" s="11" customFormat="true" ht="30" hidden="false" customHeight="true" outlineLevel="0" collapsed="false">
      <c r="A284" s="7" t="s">
        <v>714</v>
      </c>
      <c r="B284" s="8" t="s">
        <v>785</v>
      </c>
      <c r="C284" s="7" t="s">
        <v>715</v>
      </c>
      <c r="D284" s="8" t="s">
        <v>817</v>
      </c>
      <c r="E284" s="8" t="s">
        <v>800</v>
      </c>
      <c r="F284" s="9" t="s">
        <v>818</v>
      </c>
      <c r="G284" s="9" t="s">
        <v>17</v>
      </c>
      <c r="H284" s="10" t="s">
        <v>789</v>
      </c>
      <c r="I284" s="9" t="s">
        <v>819</v>
      </c>
    </row>
    <row r="285" s="11" customFormat="true" ht="30" hidden="false" customHeight="true" outlineLevel="0" collapsed="false">
      <c r="A285" s="7" t="s">
        <v>714</v>
      </c>
      <c r="B285" s="8" t="s">
        <v>785</v>
      </c>
      <c r="C285" s="7" t="s">
        <v>715</v>
      </c>
      <c r="D285" s="8" t="s">
        <v>820</v>
      </c>
      <c r="E285" s="8" t="s">
        <v>821</v>
      </c>
      <c r="F285" s="9" t="s">
        <v>822</v>
      </c>
      <c r="G285" s="9" t="s">
        <v>17</v>
      </c>
      <c r="H285" s="10" t="s">
        <v>789</v>
      </c>
      <c r="I285" s="9" t="s">
        <v>823</v>
      </c>
    </row>
    <row r="286" s="11" customFormat="true" ht="30" hidden="false" customHeight="true" outlineLevel="0" collapsed="false">
      <c r="A286" s="7" t="s">
        <v>55</v>
      </c>
      <c r="B286" s="8" t="s">
        <v>785</v>
      </c>
      <c r="C286" s="7" t="s">
        <v>715</v>
      </c>
      <c r="D286" s="8" t="s">
        <v>824</v>
      </c>
      <c r="E286" s="8" t="s">
        <v>825</v>
      </c>
      <c r="F286" s="10" t="s">
        <v>826</v>
      </c>
      <c r="G286" s="9" t="s">
        <v>17</v>
      </c>
      <c r="H286" s="10" t="s">
        <v>789</v>
      </c>
      <c r="I286" s="9" t="s">
        <v>827</v>
      </c>
    </row>
    <row r="287" s="11" customFormat="true" ht="30" hidden="false" customHeight="true" outlineLevel="0" collapsed="false">
      <c r="A287" s="7" t="s">
        <v>55</v>
      </c>
      <c r="B287" s="8" t="s">
        <v>785</v>
      </c>
      <c r="C287" s="7" t="s">
        <v>715</v>
      </c>
      <c r="D287" s="8" t="s">
        <v>828</v>
      </c>
      <c r="E287" s="8" t="s">
        <v>829</v>
      </c>
      <c r="F287" s="9" t="s">
        <v>830</v>
      </c>
      <c r="G287" s="9" t="s">
        <v>17</v>
      </c>
      <c r="H287" s="10" t="s">
        <v>789</v>
      </c>
      <c r="I287" s="9" t="s">
        <v>831</v>
      </c>
    </row>
    <row r="288" s="11" customFormat="true" ht="30" hidden="false" customHeight="true" outlineLevel="0" collapsed="false">
      <c r="A288" s="7" t="s">
        <v>55</v>
      </c>
      <c r="B288" s="8" t="s">
        <v>785</v>
      </c>
      <c r="C288" s="7" t="s">
        <v>715</v>
      </c>
      <c r="D288" s="8" t="s">
        <v>832</v>
      </c>
      <c r="E288" s="8" t="s">
        <v>808</v>
      </c>
      <c r="F288" s="9" t="s">
        <v>833</v>
      </c>
      <c r="G288" s="9" t="s">
        <v>17</v>
      </c>
      <c r="H288" s="10" t="s">
        <v>789</v>
      </c>
      <c r="I288" s="9" t="s">
        <v>834</v>
      </c>
    </row>
    <row r="289" s="11" customFormat="true" ht="30" hidden="false" customHeight="true" outlineLevel="0" collapsed="false">
      <c r="A289" s="7" t="s">
        <v>11</v>
      </c>
      <c r="B289" s="8" t="s">
        <v>785</v>
      </c>
      <c r="C289" s="7" t="s">
        <v>120</v>
      </c>
      <c r="D289" s="8" t="s">
        <v>835</v>
      </c>
      <c r="E289" s="8" t="s">
        <v>796</v>
      </c>
      <c r="F289" s="9" t="s">
        <v>836</v>
      </c>
      <c r="G289" s="9" t="s">
        <v>17</v>
      </c>
      <c r="H289" s="10" t="s">
        <v>789</v>
      </c>
      <c r="I289" s="9" t="s">
        <v>837</v>
      </c>
    </row>
    <row r="290" s="11" customFormat="true" ht="30" hidden="false" customHeight="true" outlineLevel="0" collapsed="false">
      <c r="A290" s="7" t="s">
        <v>838</v>
      </c>
      <c r="B290" s="8" t="s">
        <v>839</v>
      </c>
      <c r="C290" s="7" t="s">
        <v>120</v>
      </c>
      <c r="D290" s="8" t="s">
        <v>840</v>
      </c>
      <c r="E290" s="8" t="s">
        <v>841</v>
      </c>
      <c r="F290" s="9" t="s">
        <v>842</v>
      </c>
      <c r="G290" s="9" t="s">
        <v>17</v>
      </c>
      <c r="H290" s="10" t="n">
        <v>42881</v>
      </c>
      <c r="I290" s="9" t="s">
        <v>843</v>
      </c>
    </row>
    <row r="291" s="11" customFormat="true" ht="30" hidden="false" customHeight="true" outlineLevel="0" collapsed="false">
      <c r="A291" s="7" t="s">
        <v>55</v>
      </c>
      <c r="B291" s="8" t="s">
        <v>839</v>
      </c>
      <c r="C291" s="7" t="s">
        <v>715</v>
      </c>
      <c r="D291" s="8" t="s">
        <v>844</v>
      </c>
      <c r="E291" s="8" t="s">
        <v>845</v>
      </c>
      <c r="F291" s="9" t="s">
        <v>846</v>
      </c>
      <c r="G291" s="9" t="s">
        <v>17</v>
      </c>
      <c r="H291" s="10" t="n">
        <v>42881</v>
      </c>
      <c r="I291" s="9" t="s">
        <v>843</v>
      </c>
    </row>
    <row r="292" s="11" customFormat="true" ht="30" hidden="false" customHeight="true" outlineLevel="0" collapsed="false">
      <c r="A292" s="7" t="s">
        <v>55</v>
      </c>
      <c r="B292" s="8" t="s">
        <v>839</v>
      </c>
      <c r="C292" s="7" t="s">
        <v>715</v>
      </c>
      <c r="D292" s="8" t="s">
        <v>847</v>
      </c>
      <c r="E292" s="8" t="s">
        <v>848</v>
      </c>
      <c r="F292" s="10" t="s">
        <v>849</v>
      </c>
      <c r="G292" s="9" t="s">
        <v>17</v>
      </c>
      <c r="H292" s="10" t="n">
        <v>42881</v>
      </c>
      <c r="I292" s="9" t="s">
        <v>843</v>
      </c>
    </row>
    <row r="293" s="11" customFormat="true" ht="30" hidden="false" customHeight="true" outlineLevel="0" collapsed="false">
      <c r="A293" s="7" t="s">
        <v>55</v>
      </c>
      <c r="B293" s="8" t="s">
        <v>839</v>
      </c>
      <c r="C293" s="7" t="s">
        <v>715</v>
      </c>
      <c r="D293" s="8" t="s">
        <v>850</v>
      </c>
      <c r="E293" s="8" t="s">
        <v>851</v>
      </c>
      <c r="F293" s="9" t="s">
        <v>852</v>
      </c>
      <c r="G293" s="9" t="s">
        <v>17</v>
      </c>
      <c r="H293" s="10" t="n">
        <v>42881</v>
      </c>
      <c r="I293" s="9" t="s">
        <v>843</v>
      </c>
    </row>
    <row r="294" s="11" customFormat="true" ht="30" hidden="false" customHeight="true" outlineLevel="0" collapsed="false">
      <c r="A294" s="7" t="s">
        <v>55</v>
      </c>
      <c r="B294" s="8" t="s">
        <v>839</v>
      </c>
      <c r="C294" s="7" t="s">
        <v>715</v>
      </c>
      <c r="D294" s="8" t="s">
        <v>853</v>
      </c>
      <c r="E294" s="8" t="s">
        <v>854</v>
      </c>
      <c r="F294" s="9" t="s">
        <v>855</v>
      </c>
      <c r="G294" s="9" t="s">
        <v>17</v>
      </c>
      <c r="H294" s="10" t="n">
        <v>42881</v>
      </c>
      <c r="I294" s="9" t="s">
        <v>843</v>
      </c>
    </row>
    <row r="295" s="11" customFormat="true" ht="30" hidden="false" customHeight="true" outlineLevel="0" collapsed="false">
      <c r="A295" s="7" t="s">
        <v>55</v>
      </c>
      <c r="B295" s="8" t="s">
        <v>839</v>
      </c>
      <c r="C295" s="7" t="s">
        <v>715</v>
      </c>
      <c r="D295" s="8" t="s">
        <v>856</v>
      </c>
      <c r="E295" s="8" t="s">
        <v>857</v>
      </c>
      <c r="F295" s="10" t="s">
        <v>858</v>
      </c>
      <c r="G295" s="9" t="s">
        <v>17</v>
      </c>
      <c r="H295" s="10" t="n">
        <v>42881</v>
      </c>
      <c r="I295" s="9" t="s">
        <v>843</v>
      </c>
    </row>
    <row r="296" s="11" customFormat="true" ht="30" hidden="false" customHeight="true" outlineLevel="0" collapsed="false">
      <c r="A296" s="7" t="s">
        <v>55</v>
      </c>
      <c r="B296" s="8" t="s">
        <v>839</v>
      </c>
      <c r="C296" s="7" t="s">
        <v>715</v>
      </c>
      <c r="D296" s="8" t="s">
        <v>859</v>
      </c>
      <c r="E296" s="8" t="s">
        <v>841</v>
      </c>
      <c r="F296" s="10" t="s">
        <v>860</v>
      </c>
      <c r="G296" s="9" t="s">
        <v>17</v>
      </c>
      <c r="H296" s="10" t="n">
        <v>42881</v>
      </c>
      <c r="I296" s="9" t="s">
        <v>843</v>
      </c>
    </row>
    <row r="297" s="11" customFormat="true" ht="30" hidden="false" customHeight="true" outlineLevel="0" collapsed="false">
      <c r="A297" s="7" t="s">
        <v>55</v>
      </c>
      <c r="B297" s="8" t="s">
        <v>839</v>
      </c>
      <c r="C297" s="7" t="s">
        <v>715</v>
      </c>
      <c r="D297" s="8" t="s">
        <v>861</v>
      </c>
      <c r="E297" s="8" t="s">
        <v>862</v>
      </c>
      <c r="F297" s="10" t="s">
        <v>863</v>
      </c>
      <c r="G297" s="9" t="s">
        <v>17</v>
      </c>
      <c r="H297" s="10" t="n">
        <v>42881</v>
      </c>
      <c r="I297" s="9" t="s">
        <v>843</v>
      </c>
    </row>
    <row r="298" s="11" customFormat="true" ht="30" hidden="false" customHeight="true" outlineLevel="0" collapsed="false">
      <c r="A298" s="7" t="s">
        <v>55</v>
      </c>
      <c r="B298" s="8" t="s">
        <v>839</v>
      </c>
      <c r="C298" s="7" t="s">
        <v>715</v>
      </c>
      <c r="D298" s="8" t="s">
        <v>864</v>
      </c>
      <c r="E298" s="8" t="s">
        <v>848</v>
      </c>
      <c r="F298" s="9" t="s">
        <v>865</v>
      </c>
      <c r="G298" s="9" t="s">
        <v>17</v>
      </c>
      <c r="H298" s="10" t="n">
        <v>42881</v>
      </c>
      <c r="I298" s="9" t="s">
        <v>843</v>
      </c>
    </row>
    <row r="299" s="11" customFormat="true" ht="30" hidden="false" customHeight="true" outlineLevel="0" collapsed="false">
      <c r="A299" s="7" t="s">
        <v>55</v>
      </c>
      <c r="B299" s="8" t="s">
        <v>839</v>
      </c>
      <c r="C299" s="7" t="s">
        <v>715</v>
      </c>
      <c r="D299" s="8" t="s">
        <v>866</v>
      </c>
      <c r="E299" s="8" t="s">
        <v>857</v>
      </c>
      <c r="F299" s="10" t="s">
        <v>867</v>
      </c>
      <c r="G299" s="9" t="s">
        <v>17</v>
      </c>
      <c r="H299" s="10" t="n">
        <v>42881</v>
      </c>
      <c r="I299" s="9" t="s">
        <v>843</v>
      </c>
    </row>
    <row r="300" s="11" customFormat="true" ht="30" hidden="false" customHeight="true" outlineLevel="0" collapsed="false">
      <c r="A300" s="7" t="s">
        <v>646</v>
      </c>
      <c r="B300" s="8" t="s">
        <v>839</v>
      </c>
      <c r="C300" s="7" t="s">
        <v>715</v>
      </c>
      <c r="D300" s="8" t="s">
        <v>868</v>
      </c>
      <c r="E300" s="8" t="s">
        <v>857</v>
      </c>
      <c r="F300" s="10" t="s">
        <v>869</v>
      </c>
      <c r="G300" s="9" t="s">
        <v>17</v>
      </c>
      <c r="H300" s="10" t="n">
        <v>42881</v>
      </c>
      <c r="I300" s="9" t="s">
        <v>843</v>
      </c>
    </row>
    <row r="301" s="11" customFormat="true" ht="30" hidden="false" customHeight="true" outlineLevel="0" collapsed="false">
      <c r="A301" s="7" t="s">
        <v>646</v>
      </c>
      <c r="B301" s="8" t="s">
        <v>839</v>
      </c>
      <c r="C301" s="7" t="s">
        <v>715</v>
      </c>
      <c r="D301" s="8" t="s">
        <v>870</v>
      </c>
      <c r="E301" s="8" t="s">
        <v>871</v>
      </c>
      <c r="F301" s="9" t="s">
        <v>872</v>
      </c>
      <c r="G301" s="9" t="s">
        <v>17</v>
      </c>
      <c r="H301" s="10" t="n">
        <v>42881</v>
      </c>
      <c r="I301" s="9" t="s">
        <v>843</v>
      </c>
    </row>
    <row r="302" s="11" customFormat="true" ht="30" hidden="false" customHeight="true" outlineLevel="0" collapsed="false">
      <c r="A302" s="7" t="s">
        <v>646</v>
      </c>
      <c r="B302" s="8" t="s">
        <v>839</v>
      </c>
      <c r="C302" s="7" t="s">
        <v>715</v>
      </c>
      <c r="D302" s="8" t="s">
        <v>873</v>
      </c>
      <c r="E302" s="8" t="s">
        <v>857</v>
      </c>
      <c r="F302" s="10" t="s">
        <v>874</v>
      </c>
      <c r="G302" s="9" t="s">
        <v>17</v>
      </c>
      <c r="H302" s="10" t="n">
        <v>42881</v>
      </c>
      <c r="I302" s="9" t="s">
        <v>843</v>
      </c>
    </row>
    <row r="303" s="11" customFormat="true" ht="30" hidden="false" customHeight="true" outlineLevel="0" collapsed="false">
      <c r="A303" s="7" t="s">
        <v>646</v>
      </c>
      <c r="B303" s="8" t="s">
        <v>839</v>
      </c>
      <c r="C303" s="7" t="s">
        <v>715</v>
      </c>
      <c r="D303" s="8" t="s">
        <v>875</v>
      </c>
      <c r="E303" s="8" t="s">
        <v>841</v>
      </c>
      <c r="F303" s="10" t="s">
        <v>876</v>
      </c>
      <c r="G303" s="9" t="s">
        <v>17</v>
      </c>
      <c r="H303" s="10" t="n">
        <v>42881</v>
      </c>
      <c r="I303" s="9" t="s">
        <v>843</v>
      </c>
    </row>
    <row r="304" s="11" customFormat="true" ht="30" hidden="false" customHeight="true" outlineLevel="0" collapsed="false">
      <c r="A304" s="7" t="s">
        <v>714</v>
      </c>
      <c r="B304" s="8" t="s">
        <v>839</v>
      </c>
      <c r="C304" s="7" t="s">
        <v>715</v>
      </c>
      <c r="D304" s="8" t="s">
        <v>877</v>
      </c>
      <c r="E304" s="8" t="s">
        <v>871</v>
      </c>
      <c r="F304" s="9" t="s">
        <v>878</v>
      </c>
      <c r="G304" s="9" t="s">
        <v>17</v>
      </c>
      <c r="H304" s="10" t="n">
        <v>42881</v>
      </c>
      <c r="I304" s="9" t="s">
        <v>843</v>
      </c>
    </row>
    <row r="305" s="11" customFormat="true" ht="30" hidden="false" customHeight="true" outlineLevel="0" collapsed="false">
      <c r="A305" s="7" t="s">
        <v>714</v>
      </c>
      <c r="B305" s="8" t="s">
        <v>839</v>
      </c>
      <c r="C305" s="7" t="s">
        <v>715</v>
      </c>
      <c r="D305" s="8" t="s">
        <v>879</v>
      </c>
      <c r="E305" s="8" t="s">
        <v>854</v>
      </c>
      <c r="F305" s="9" t="s">
        <v>880</v>
      </c>
      <c r="G305" s="9" t="s">
        <v>17</v>
      </c>
      <c r="H305" s="10" t="n">
        <v>42881</v>
      </c>
      <c r="I305" s="9" t="s">
        <v>843</v>
      </c>
    </row>
    <row r="306" s="11" customFormat="true" ht="30" hidden="false" customHeight="true" outlineLevel="0" collapsed="false">
      <c r="A306" s="7" t="s">
        <v>687</v>
      </c>
      <c r="B306" s="8" t="s">
        <v>839</v>
      </c>
      <c r="C306" s="7" t="s">
        <v>109</v>
      </c>
      <c r="D306" s="8" t="s">
        <v>881</v>
      </c>
      <c r="E306" s="8" t="s">
        <v>848</v>
      </c>
      <c r="F306" s="10" t="s">
        <v>882</v>
      </c>
      <c r="G306" s="9" t="s">
        <v>17</v>
      </c>
      <c r="H306" s="10" t="n">
        <v>42881</v>
      </c>
      <c r="I306" s="9" t="s">
        <v>843</v>
      </c>
    </row>
    <row r="307" s="11" customFormat="true" ht="30" hidden="false" customHeight="true" outlineLevel="0" collapsed="false">
      <c r="A307" s="7" t="s">
        <v>687</v>
      </c>
      <c r="B307" s="8" t="s">
        <v>839</v>
      </c>
      <c r="C307" s="7" t="s">
        <v>109</v>
      </c>
      <c r="D307" s="8" t="s">
        <v>883</v>
      </c>
      <c r="E307" s="8" t="s">
        <v>848</v>
      </c>
      <c r="F307" s="10" t="s">
        <v>884</v>
      </c>
      <c r="G307" s="9" t="s">
        <v>17</v>
      </c>
      <c r="H307" s="10" t="n">
        <v>42881</v>
      </c>
      <c r="I307" s="9" t="s">
        <v>843</v>
      </c>
    </row>
    <row r="308" s="11" customFormat="true" ht="30" hidden="false" customHeight="true" outlineLevel="0" collapsed="false">
      <c r="A308" s="7" t="s">
        <v>885</v>
      </c>
      <c r="B308" s="8" t="s">
        <v>886</v>
      </c>
      <c r="C308" s="7" t="s">
        <v>887</v>
      </c>
      <c r="D308" s="8" t="s">
        <v>888</v>
      </c>
      <c r="E308" s="8" t="s">
        <v>889</v>
      </c>
      <c r="F308" s="9" t="s">
        <v>890</v>
      </c>
      <c r="G308" s="9" t="s">
        <v>17</v>
      </c>
      <c r="H308" s="10" t="s">
        <v>891</v>
      </c>
      <c r="I308" s="9" t="s">
        <v>892</v>
      </c>
    </row>
    <row r="309" s="11" customFormat="true" ht="30" hidden="false" customHeight="true" outlineLevel="0" collapsed="false">
      <c r="A309" s="7" t="s">
        <v>885</v>
      </c>
      <c r="B309" s="8" t="s">
        <v>886</v>
      </c>
      <c r="C309" s="7" t="s">
        <v>887</v>
      </c>
      <c r="D309" s="8" t="s">
        <v>893</v>
      </c>
      <c r="E309" s="8" t="s">
        <v>889</v>
      </c>
      <c r="F309" s="9" t="s">
        <v>894</v>
      </c>
      <c r="G309" s="9" t="s">
        <v>17</v>
      </c>
      <c r="H309" s="10" t="s">
        <v>891</v>
      </c>
      <c r="I309" s="9" t="s">
        <v>892</v>
      </c>
    </row>
    <row r="310" s="11" customFormat="true" ht="30" hidden="false" customHeight="true" outlineLevel="0" collapsed="false">
      <c r="A310" s="7" t="s">
        <v>885</v>
      </c>
      <c r="B310" s="8" t="s">
        <v>886</v>
      </c>
      <c r="C310" s="7" t="s">
        <v>887</v>
      </c>
      <c r="D310" s="8" t="s">
        <v>895</v>
      </c>
      <c r="E310" s="8" t="s">
        <v>896</v>
      </c>
      <c r="F310" s="9" t="s">
        <v>897</v>
      </c>
      <c r="G310" s="9" t="s">
        <v>17</v>
      </c>
      <c r="H310" s="10" t="s">
        <v>891</v>
      </c>
      <c r="I310" s="9" t="s">
        <v>898</v>
      </c>
    </row>
    <row r="311" s="11" customFormat="true" ht="30" hidden="false" customHeight="true" outlineLevel="0" collapsed="false">
      <c r="A311" s="7" t="s">
        <v>899</v>
      </c>
      <c r="B311" s="8" t="s">
        <v>886</v>
      </c>
      <c r="C311" s="7" t="s">
        <v>900</v>
      </c>
      <c r="D311" s="8" t="s">
        <v>901</v>
      </c>
      <c r="E311" s="8" t="s">
        <v>896</v>
      </c>
      <c r="F311" s="10" t="s">
        <v>902</v>
      </c>
      <c r="G311" s="9" t="s">
        <v>17</v>
      </c>
      <c r="H311" s="10" t="s">
        <v>891</v>
      </c>
      <c r="I311" s="9" t="s">
        <v>898</v>
      </c>
    </row>
    <row r="312" s="11" customFormat="true" ht="30" hidden="false" customHeight="true" outlineLevel="0" collapsed="false">
      <c r="A312" s="7" t="s">
        <v>899</v>
      </c>
      <c r="B312" s="8" t="s">
        <v>886</v>
      </c>
      <c r="C312" s="7" t="s">
        <v>900</v>
      </c>
      <c r="D312" s="8" t="s">
        <v>903</v>
      </c>
      <c r="E312" s="8" t="s">
        <v>904</v>
      </c>
      <c r="F312" s="9" t="s">
        <v>905</v>
      </c>
      <c r="G312" s="9" t="s">
        <v>17</v>
      </c>
      <c r="H312" s="10" t="s">
        <v>891</v>
      </c>
      <c r="I312" s="9" t="s">
        <v>898</v>
      </c>
    </row>
    <row r="313" s="11" customFormat="true" ht="30" hidden="false" customHeight="true" outlineLevel="0" collapsed="false">
      <c r="A313" s="7" t="s">
        <v>687</v>
      </c>
      <c r="B313" s="8" t="s">
        <v>906</v>
      </c>
      <c r="C313" s="7" t="s">
        <v>689</v>
      </c>
      <c r="D313" s="8" t="s">
        <v>907</v>
      </c>
      <c r="E313" s="8" t="s">
        <v>908</v>
      </c>
      <c r="F313" s="9" t="s">
        <v>909</v>
      </c>
      <c r="G313" s="9" t="s">
        <v>17</v>
      </c>
      <c r="H313" s="10" t="s">
        <v>910</v>
      </c>
      <c r="I313" s="9" t="s">
        <v>911</v>
      </c>
    </row>
    <row r="314" s="11" customFormat="true" ht="30" hidden="false" customHeight="true" outlineLevel="0" collapsed="false">
      <c r="A314" s="7" t="s">
        <v>687</v>
      </c>
      <c r="B314" s="8" t="s">
        <v>906</v>
      </c>
      <c r="C314" s="7" t="s">
        <v>689</v>
      </c>
      <c r="D314" s="8" t="s">
        <v>912</v>
      </c>
      <c r="E314" s="8" t="s">
        <v>908</v>
      </c>
      <c r="F314" s="10" t="s">
        <v>913</v>
      </c>
      <c r="G314" s="9" t="s">
        <v>17</v>
      </c>
      <c r="H314" s="10" t="s">
        <v>910</v>
      </c>
      <c r="I314" s="9" t="s">
        <v>911</v>
      </c>
    </row>
    <row r="315" s="11" customFormat="true" ht="30" hidden="false" customHeight="true" outlineLevel="0" collapsed="false">
      <c r="A315" s="7" t="s">
        <v>687</v>
      </c>
      <c r="B315" s="8" t="s">
        <v>906</v>
      </c>
      <c r="C315" s="7" t="s">
        <v>689</v>
      </c>
      <c r="D315" s="8" t="s">
        <v>914</v>
      </c>
      <c r="E315" s="8" t="s">
        <v>915</v>
      </c>
      <c r="F315" s="10" t="s">
        <v>916</v>
      </c>
      <c r="G315" s="9" t="s">
        <v>17</v>
      </c>
      <c r="H315" s="10" t="s">
        <v>910</v>
      </c>
      <c r="I315" s="9" t="s">
        <v>911</v>
      </c>
    </row>
    <row r="316" s="11" customFormat="true" ht="30" hidden="false" customHeight="true" outlineLevel="0" collapsed="false">
      <c r="A316" s="7" t="s">
        <v>687</v>
      </c>
      <c r="B316" s="8" t="s">
        <v>906</v>
      </c>
      <c r="C316" s="7" t="s">
        <v>689</v>
      </c>
      <c r="D316" s="8" t="s">
        <v>917</v>
      </c>
      <c r="E316" s="8" t="s">
        <v>918</v>
      </c>
      <c r="F316" s="10" t="s">
        <v>919</v>
      </c>
      <c r="G316" s="9" t="s">
        <v>17</v>
      </c>
      <c r="H316" s="10" t="s">
        <v>910</v>
      </c>
      <c r="I316" s="9" t="s">
        <v>911</v>
      </c>
    </row>
    <row r="317" s="11" customFormat="true" ht="30" hidden="false" customHeight="true" outlineLevel="0" collapsed="false">
      <c r="A317" s="7" t="s">
        <v>11</v>
      </c>
      <c r="B317" s="8" t="s">
        <v>906</v>
      </c>
      <c r="C317" s="7" t="s">
        <v>120</v>
      </c>
      <c r="D317" s="8" t="s">
        <v>920</v>
      </c>
      <c r="E317" s="8" t="s">
        <v>921</v>
      </c>
      <c r="F317" s="10" t="s">
        <v>922</v>
      </c>
      <c r="G317" s="9" t="s">
        <v>17</v>
      </c>
      <c r="H317" s="10" t="s">
        <v>923</v>
      </c>
      <c r="I317" s="9" t="s">
        <v>911</v>
      </c>
    </row>
    <row r="318" s="11" customFormat="true" ht="30" hidden="false" customHeight="true" outlineLevel="0" collapsed="false">
      <c r="A318" s="7" t="s">
        <v>55</v>
      </c>
      <c r="B318" s="8" t="s">
        <v>906</v>
      </c>
      <c r="C318" s="7" t="s">
        <v>120</v>
      </c>
      <c r="D318" s="8" t="s">
        <v>924</v>
      </c>
      <c r="E318" s="8" t="s">
        <v>921</v>
      </c>
      <c r="F318" s="10" t="s">
        <v>925</v>
      </c>
      <c r="G318" s="9" t="s">
        <v>17</v>
      </c>
      <c r="H318" s="10" t="s">
        <v>923</v>
      </c>
      <c r="I318" s="9" t="s">
        <v>911</v>
      </c>
    </row>
    <row r="319" s="11" customFormat="true" ht="30" hidden="false" customHeight="true" outlineLevel="0" collapsed="false">
      <c r="A319" s="7" t="s">
        <v>11</v>
      </c>
      <c r="B319" s="8" t="s">
        <v>906</v>
      </c>
      <c r="C319" s="7" t="s">
        <v>120</v>
      </c>
      <c r="D319" s="8" t="s">
        <v>926</v>
      </c>
      <c r="E319" s="8" t="s">
        <v>918</v>
      </c>
      <c r="F319" s="9" t="s">
        <v>927</v>
      </c>
      <c r="G319" s="9" t="s">
        <v>17</v>
      </c>
      <c r="H319" s="10" t="s">
        <v>923</v>
      </c>
      <c r="I319" s="9" t="s">
        <v>911</v>
      </c>
    </row>
    <row r="320" s="11" customFormat="true" ht="30" hidden="false" customHeight="true" outlineLevel="0" collapsed="false">
      <c r="A320" s="7" t="s">
        <v>55</v>
      </c>
      <c r="B320" s="8" t="s">
        <v>906</v>
      </c>
      <c r="C320" s="7" t="s">
        <v>120</v>
      </c>
      <c r="D320" s="8" t="s">
        <v>928</v>
      </c>
      <c r="E320" s="8" t="s">
        <v>918</v>
      </c>
      <c r="F320" s="10" t="s">
        <v>929</v>
      </c>
      <c r="G320" s="9" t="s">
        <v>17</v>
      </c>
      <c r="H320" s="10" t="s">
        <v>923</v>
      </c>
      <c r="I320" s="9" t="s">
        <v>911</v>
      </c>
    </row>
    <row r="321" s="11" customFormat="true" ht="30" hidden="false" customHeight="true" outlineLevel="0" collapsed="false">
      <c r="A321" s="7" t="s">
        <v>55</v>
      </c>
      <c r="B321" s="8" t="s">
        <v>906</v>
      </c>
      <c r="C321" s="7" t="s">
        <v>120</v>
      </c>
      <c r="D321" s="8" t="s">
        <v>930</v>
      </c>
      <c r="E321" s="8" t="s">
        <v>918</v>
      </c>
      <c r="F321" s="9" t="s">
        <v>931</v>
      </c>
      <c r="G321" s="9" t="s">
        <v>17</v>
      </c>
      <c r="H321" s="10" t="s">
        <v>923</v>
      </c>
      <c r="I321" s="9" t="s">
        <v>911</v>
      </c>
    </row>
    <row r="322" s="11" customFormat="true" ht="30" hidden="false" customHeight="true" outlineLevel="0" collapsed="false">
      <c r="A322" s="7" t="s">
        <v>11</v>
      </c>
      <c r="B322" s="8" t="s">
        <v>906</v>
      </c>
      <c r="C322" s="7" t="s">
        <v>120</v>
      </c>
      <c r="D322" s="8" t="s">
        <v>932</v>
      </c>
      <c r="E322" s="8" t="s">
        <v>933</v>
      </c>
      <c r="F322" s="10" t="s">
        <v>934</v>
      </c>
      <c r="G322" s="9" t="s">
        <v>17</v>
      </c>
      <c r="H322" s="10" t="s">
        <v>923</v>
      </c>
      <c r="I322" s="9" t="s">
        <v>911</v>
      </c>
    </row>
    <row r="323" s="11" customFormat="true" ht="30" hidden="false" customHeight="true" outlineLevel="0" collapsed="false">
      <c r="A323" s="7" t="s">
        <v>55</v>
      </c>
      <c r="B323" s="8" t="s">
        <v>906</v>
      </c>
      <c r="C323" s="7" t="s">
        <v>120</v>
      </c>
      <c r="D323" s="8" t="s">
        <v>935</v>
      </c>
      <c r="E323" s="8" t="s">
        <v>933</v>
      </c>
      <c r="F323" s="9" t="s">
        <v>936</v>
      </c>
      <c r="G323" s="9" t="s">
        <v>17</v>
      </c>
      <c r="H323" s="10" t="s">
        <v>923</v>
      </c>
      <c r="I323" s="9" t="s">
        <v>911</v>
      </c>
    </row>
    <row r="324" s="11" customFormat="true" ht="30" hidden="false" customHeight="true" outlineLevel="0" collapsed="false">
      <c r="A324" s="7" t="s">
        <v>11</v>
      </c>
      <c r="B324" s="8" t="s">
        <v>906</v>
      </c>
      <c r="C324" s="7" t="s">
        <v>120</v>
      </c>
      <c r="D324" s="8" t="s">
        <v>416</v>
      </c>
      <c r="E324" s="8" t="s">
        <v>937</v>
      </c>
      <c r="F324" s="10" t="s">
        <v>938</v>
      </c>
      <c r="G324" s="9" t="s">
        <v>17</v>
      </c>
      <c r="H324" s="10" t="s">
        <v>923</v>
      </c>
      <c r="I324" s="9" t="s">
        <v>911</v>
      </c>
    </row>
    <row r="325" s="11" customFormat="true" ht="30" hidden="false" customHeight="true" outlineLevel="0" collapsed="false">
      <c r="A325" s="7" t="s">
        <v>55</v>
      </c>
      <c r="B325" s="8" t="s">
        <v>906</v>
      </c>
      <c r="C325" s="7" t="s">
        <v>120</v>
      </c>
      <c r="D325" s="8" t="s">
        <v>939</v>
      </c>
      <c r="E325" s="8" t="s">
        <v>937</v>
      </c>
      <c r="F325" s="9" t="s">
        <v>940</v>
      </c>
      <c r="G325" s="9" t="s">
        <v>17</v>
      </c>
      <c r="H325" s="10" t="s">
        <v>923</v>
      </c>
      <c r="I325" s="9" t="s">
        <v>911</v>
      </c>
    </row>
    <row r="326" s="11" customFormat="true" ht="30" hidden="false" customHeight="true" outlineLevel="0" collapsed="false">
      <c r="A326" s="7" t="s">
        <v>11</v>
      </c>
      <c r="B326" s="8" t="s">
        <v>906</v>
      </c>
      <c r="C326" s="7" t="s">
        <v>120</v>
      </c>
      <c r="D326" s="8" t="s">
        <v>941</v>
      </c>
      <c r="E326" s="8" t="s">
        <v>942</v>
      </c>
      <c r="F326" s="10" t="s">
        <v>943</v>
      </c>
      <c r="G326" s="9" t="s">
        <v>17</v>
      </c>
      <c r="H326" s="10" t="s">
        <v>923</v>
      </c>
      <c r="I326" s="9" t="s">
        <v>911</v>
      </c>
    </row>
    <row r="327" s="11" customFormat="true" ht="30" hidden="false" customHeight="true" outlineLevel="0" collapsed="false">
      <c r="A327" s="7" t="s">
        <v>55</v>
      </c>
      <c r="B327" s="8" t="s">
        <v>906</v>
      </c>
      <c r="C327" s="7" t="s">
        <v>120</v>
      </c>
      <c r="D327" s="8" t="s">
        <v>944</v>
      </c>
      <c r="E327" s="8" t="s">
        <v>942</v>
      </c>
      <c r="F327" s="7" t="s">
        <v>945</v>
      </c>
      <c r="G327" s="9" t="s">
        <v>17</v>
      </c>
      <c r="H327" s="10" t="s">
        <v>923</v>
      </c>
      <c r="I327" s="9" t="s">
        <v>911</v>
      </c>
    </row>
    <row r="328" s="11" customFormat="true" ht="30" hidden="false" customHeight="true" outlineLevel="0" collapsed="false">
      <c r="A328" s="7" t="s">
        <v>11</v>
      </c>
      <c r="B328" s="8" t="s">
        <v>906</v>
      </c>
      <c r="C328" s="7" t="s">
        <v>120</v>
      </c>
      <c r="D328" s="8" t="s">
        <v>946</v>
      </c>
      <c r="E328" s="8" t="s">
        <v>947</v>
      </c>
      <c r="F328" s="9" t="s">
        <v>948</v>
      </c>
      <c r="G328" s="9" t="s">
        <v>17</v>
      </c>
      <c r="H328" s="10" t="s">
        <v>923</v>
      </c>
      <c r="I328" s="9" t="s">
        <v>911</v>
      </c>
    </row>
    <row r="329" s="11" customFormat="true" ht="30" hidden="false" customHeight="true" outlineLevel="0" collapsed="false">
      <c r="A329" s="7" t="s">
        <v>55</v>
      </c>
      <c r="B329" s="8" t="s">
        <v>906</v>
      </c>
      <c r="C329" s="7" t="s">
        <v>120</v>
      </c>
      <c r="D329" s="8" t="s">
        <v>949</v>
      </c>
      <c r="E329" s="8" t="s">
        <v>947</v>
      </c>
      <c r="F329" s="10" t="s">
        <v>950</v>
      </c>
      <c r="G329" s="9" t="s">
        <v>17</v>
      </c>
      <c r="H329" s="10" t="s">
        <v>923</v>
      </c>
      <c r="I329" s="9" t="s">
        <v>911</v>
      </c>
    </row>
    <row r="330" s="11" customFormat="true" ht="30" hidden="false" customHeight="true" outlineLevel="0" collapsed="false">
      <c r="A330" s="7" t="s">
        <v>55</v>
      </c>
      <c r="B330" s="8" t="s">
        <v>906</v>
      </c>
      <c r="C330" s="7" t="s">
        <v>120</v>
      </c>
      <c r="D330" s="8" t="s">
        <v>951</v>
      </c>
      <c r="E330" s="8" t="s">
        <v>952</v>
      </c>
      <c r="F330" s="9" t="s">
        <v>953</v>
      </c>
      <c r="G330" s="9" t="s">
        <v>17</v>
      </c>
      <c r="H330" s="10" t="s">
        <v>923</v>
      </c>
      <c r="I330" s="9" t="s">
        <v>911</v>
      </c>
    </row>
    <row r="331" s="11" customFormat="true" ht="30" hidden="false" customHeight="true" outlineLevel="0" collapsed="false">
      <c r="A331" s="7" t="s">
        <v>55</v>
      </c>
      <c r="B331" s="8" t="s">
        <v>906</v>
      </c>
      <c r="C331" s="7" t="s">
        <v>120</v>
      </c>
      <c r="D331" s="8" t="s">
        <v>954</v>
      </c>
      <c r="E331" s="8" t="s">
        <v>952</v>
      </c>
      <c r="F331" s="10" t="s">
        <v>955</v>
      </c>
      <c r="G331" s="9" t="s">
        <v>17</v>
      </c>
      <c r="H331" s="10" t="s">
        <v>923</v>
      </c>
      <c r="I331" s="9" t="s">
        <v>911</v>
      </c>
    </row>
    <row r="332" s="11" customFormat="true" ht="30" hidden="false" customHeight="true" outlineLevel="0" collapsed="false">
      <c r="A332" s="7" t="s">
        <v>55</v>
      </c>
      <c r="B332" s="8" t="s">
        <v>906</v>
      </c>
      <c r="C332" s="7" t="s">
        <v>120</v>
      </c>
      <c r="D332" s="8" t="s">
        <v>956</v>
      </c>
      <c r="E332" s="8" t="s">
        <v>957</v>
      </c>
      <c r="F332" s="10" t="s">
        <v>958</v>
      </c>
      <c r="G332" s="9" t="s">
        <v>17</v>
      </c>
      <c r="H332" s="10" t="s">
        <v>923</v>
      </c>
      <c r="I332" s="9" t="s">
        <v>911</v>
      </c>
    </row>
    <row r="333" s="11" customFormat="true" ht="30" hidden="false" customHeight="true" outlineLevel="0" collapsed="false">
      <c r="A333" s="7" t="s">
        <v>55</v>
      </c>
      <c r="B333" s="8" t="s">
        <v>906</v>
      </c>
      <c r="C333" s="7" t="s">
        <v>120</v>
      </c>
      <c r="D333" s="8" t="s">
        <v>959</v>
      </c>
      <c r="E333" s="8" t="s">
        <v>957</v>
      </c>
      <c r="F333" s="10" t="s">
        <v>960</v>
      </c>
      <c r="G333" s="9" t="s">
        <v>17</v>
      </c>
      <c r="H333" s="10" t="s">
        <v>923</v>
      </c>
      <c r="I333" s="9" t="s">
        <v>911</v>
      </c>
    </row>
    <row r="334" s="11" customFormat="true" ht="30" hidden="false" customHeight="true" outlineLevel="0" collapsed="false">
      <c r="A334" s="7" t="s">
        <v>11</v>
      </c>
      <c r="B334" s="8" t="s">
        <v>906</v>
      </c>
      <c r="C334" s="7" t="s">
        <v>120</v>
      </c>
      <c r="D334" s="8" t="s">
        <v>961</v>
      </c>
      <c r="E334" s="8" t="s">
        <v>962</v>
      </c>
      <c r="F334" s="10" t="s">
        <v>963</v>
      </c>
      <c r="G334" s="9" t="s">
        <v>17</v>
      </c>
      <c r="H334" s="10" t="s">
        <v>923</v>
      </c>
      <c r="I334" s="9" t="s">
        <v>911</v>
      </c>
    </row>
    <row r="335" s="11" customFormat="true" ht="30" hidden="false" customHeight="true" outlineLevel="0" collapsed="false">
      <c r="A335" s="7" t="s">
        <v>55</v>
      </c>
      <c r="B335" s="8" t="s">
        <v>906</v>
      </c>
      <c r="C335" s="7" t="s">
        <v>120</v>
      </c>
      <c r="D335" s="8" t="s">
        <v>964</v>
      </c>
      <c r="E335" s="8" t="s">
        <v>962</v>
      </c>
      <c r="F335" s="9" t="s">
        <v>965</v>
      </c>
      <c r="G335" s="9" t="s">
        <v>17</v>
      </c>
      <c r="H335" s="10" t="s">
        <v>923</v>
      </c>
      <c r="I335" s="9" t="s">
        <v>911</v>
      </c>
    </row>
    <row r="336" s="11" customFormat="true" ht="30" hidden="false" customHeight="true" outlineLevel="0" collapsed="false">
      <c r="A336" s="7" t="s">
        <v>11</v>
      </c>
      <c r="B336" s="8" t="s">
        <v>906</v>
      </c>
      <c r="C336" s="7" t="s">
        <v>120</v>
      </c>
      <c r="D336" s="8" t="s">
        <v>966</v>
      </c>
      <c r="E336" s="8" t="s">
        <v>967</v>
      </c>
      <c r="F336" s="10" t="s">
        <v>968</v>
      </c>
      <c r="G336" s="9" t="s">
        <v>17</v>
      </c>
      <c r="H336" s="10" t="s">
        <v>923</v>
      </c>
      <c r="I336" s="9" t="s">
        <v>911</v>
      </c>
    </row>
    <row r="337" s="11" customFormat="true" ht="30" hidden="false" customHeight="true" outlineLevel="0" collapsed="false">
      <c r="A337" s="7" t="s">
        <v>55</v>
      </c>
      <c r="B337" s="8" t="s">
        <v>906</v>
      </c>
      <c r="C337" s="7" t="s">
        <v>120</v>
      </c>
      <c r="D337" s="8" t="s">
        <v>969</v>
      </c>
      <c r="E337" s="8" t="s">
        <v>908</v>
      </c>
      <c r="F337" s="9" t="s">
        <v>970</v>
      </c>
      <c r="G337" s="9" t="s">
        <v>17</v>
      </c>
      <c r="H337" s="10" t="s">
        <v>923</v>
      </c>
      <c r="I337" s="9" t="s">
        <v>911</v>
      </c>
    </row>
    <row r="338" s="11" customFormat="true" ht="30" hidden="false" customHeight="true" outlineLevel="0" collapsed="false">
      <c r="A338" s="7" t="s">
        <v>55</v>
      </c>
      <c r="B338" s="8" t="s">
        <v>906</v>
      </c>
      <c r="C338" s="7" t="s">
        <v>120</v>
      </c>
      <c r="D338" s="8" t="s">
        <v>971</v>
      </c>
      <c r="E338" s="8" t="s">
        <v>972</v>
      </c>
      <c r="F338" s="10" t="s">
        <v>973</v>
      </c>
      <c r="G338" s="9" t="s">
        <v>17</v>
      </c>
      <c r="H338" s="10" t="s">
        <v>923</v>
      </c>
      <c r="I338" s="9" t="s">
        <v>974</v>
      </c>
    </row>
    <row r="339" s="11" customFormat="true" ht="30" hidden="false" customHeight="true" outlineLevel="0" collapsed="false">
      <c r="A339" s="7" t="s">
        <v>55</v>
      </c>
      <c r="B339" s="8" t="s">
        <v>906</v>
      </c>
      <c r="C339" s="7" t="s">
        <v>120</v>
      </c>
      <c r="D339" s="8" t="s">
        <v>975</v>
      </c>
      <c r="E339" s="8" t="s">
        <v>972</v>
      </c>
      <c r="F339" s="9" t="s">
        <v>976</v>
      </c>
      <c r="G339" s="9" t="s">
        <v>17</v>
      </c>
      <c r="H339" s="10" t="s">
        <v>923</v>
      </c>
      <c r="I339" s="9" t="s">
        <v>974</v>
      </c>
    </row>
    <row r="340" s="11" customFormat="true" ht="30" hidden="false" customHeight="true" outlineLevel="0" collapsed="false">
      <c r="A340" s="7" t="s">
        <v>55</v>
      </c>
      <c r="B340" s="8" t="s">
        <v>906</v>
      </c>
      <c r="C340" s="7" t="s">
        <v>120</v>
      </c>
      <c r="D340" s="8" t="s">
        <v>977</v>
      </c>
      <c r="E340" s="8" t="s">
        <v>978</v>
      </c>
      <c r="F340" s="9" t="s">
        <v>979</v>
      </c>
      <c r="G340" s="9" t="s">
        <v>17</v>
      </c>
      <c r="H340" s="10" t="s">
        <v>923</v>
      </c>
      <c r="I340" s="9" t="s">
        <v>974</v>
      </c>
    </row>
    <row r="341" s="11" customFormat="true" ht="30" hidden="false" customHeight="true" outlineLevel="0" collapsed="false">
      <c r="A341" s="7" t="s">
        <v>55</v>
      </c>
      <c r="B341" s="8" t="s">
        <v>906</v>
      </c>
      <c r="C341" s="7" t="s">
        <v>120</v>
      </c>
      <c r="D341" s="8" t="s">
        <v>980</v>
      </c>
      <c r="E341" s="8" t="s">
        <v>978</v>
      </c>
      <c r="F341" s="9" t="s">
        <v>981</v>
      </c>
      <c r="G341" s="9" t="s">
        <v>17</v>
      </c>
      <c r="H341" s="10" t="s">
        <v>923</v>
      </c>
      <c r="I341" s="9" t="s">
        <v>974</v>
      </c>
    </row>
    <row r="342" s="11" customFormat="true" ht="30" hidden="false" customHeight="true" outlineLevel="0" collapsed="false">
      <c r="A342" s="7" t="s">
        <v>55</v>
      </c>
      <c r="B342" s="8" t="s">
        <v>906</v>
      </c>
      <c r="C342" s="7" t="s">
        <v>120</v>
      </c>
      <c r="D342" s="8" t="s">
        <v>982</v>
      </c>
      <c r="E342" s="8" t="s">
        <v>983</v>
      </c>
      <c r="F342" s="9" t="s">
        <v>984</v>
      </c>
      <c r="G342" s="9" t="s">
        <v>17</v>
      </c>
      <c r="H342" s="10" t="s">
        <v>923</v>
      </c>
      <c r="I342" s="9" t="s">
        <v>974</v>
      </c>
    </row>
    <row r="343" s="11" customFormat="true" ht="30" hidden="false" customHeight="true" outlineLevel="0" collapsed="false">
      <c r="A343" s="7" t="s">
        <v>55</v>
      </c>
      <c r="B343" s="8" t="s">
        <v>906</v>
      </c>
      <c r="C343" s="7" t="s">
        <v>120</v>
      </c>
      <c r="D343" s="8" t="s">
        <v>985</v>
      </c>
      <c r="E343" s="8" t="s">
        <v>986</v>
      </c>
      <c r="F343" s="7" t="s">
        <v>987</v>
      </c>
      <c r="G343" s="9" t="s">
        <v>17</v>
      </c>
      <c r="H343" s="10" t="s">
        <v>923</v>
      </c>
      <c r="I343" s="9" t="s">
        <v>974</v>
      </c>
    </row>
    <row r="344" s="11" customFormat="true" ht="30" hidden="false" customHeight="true" outlineLevel="0" collapsed="false">
      <c r="A344" s="7" t="s">
        <v>55</v>
      </c>
      <c r="B344" s="8" t="s">
        <v>906</v>
      </c>
      <c r="C344" s="7" t="s">
        <v>120</v>
      </c>
      <c r="D344" s="8" t="s">
        <v>988</v>
      </c>
      <c r="E344" s="8" t="s">
        <v>986</v>
      </c>
      <c r="F344" s="9" t="s">
        <v>989</v>
      </c>
      <c r="G344" s="9" t="s">
        <v>17</v>
      </c>
      <c r="H344" s="10" t="s">
        <v>923</v>
      </c>
      <c r="I344" s="9" t="s">
        <v>974</v>
      </c>
    </row>
    <row r="345" s="11" customFormat="true" ht="30" hidden="false" customHeight="true" outlineLevel="0" collapsed="false">
      <c r="A345" s="7" t="s">
        <v>55</v>
      </c>
      <c r="B345" s="8" t="s">
        <v>906</v>
      </c>
      <c r="C345" s="7" t="s">
        <v>120</v>
      </c>
      <c r="D345" s="8" t="s">
        <v>990</v>
      </c>
      <c r="E345" s="8" t="s">
        <v>991</v>
      </c>
      <c r="F345" s="9" t="s">
        <v>992</v>
      </c>
      <c r="G345" s="9" t="s">
        <v>17</v>
      </c>
      <c r="H345" s="10" t="s">
        <v>923</v>
      </c>
      <c r="I345" s="9" t="s">
        <v>974</v>
      </c>
    </row>
    <row r="346" s="11" customFormat="true" ht="30" hidden="false" customHeight="true" outlineLevel="0" collapsed="false">
      <c r="A346" s="7" t="s">
        <v>55</v>
      </c>
      <c r="B346" s="8" t="s">
        <v>906</v>
      </c>
      <c r="C346" s="7" t="s">
        <v>120</v>
      </c>
      <c r="D346" s="8" t="s">
        <v>993</v>
      </c>
      <c r="E346" s="8" t="s">
        <v>994</v>
      </c>
      <c r="F346" s="9" t="s">
        <v>995</v>
      </c>
      <c r="G346" s="9" t="s">
        <v>17</v>
      </c>
      <c r="H346" s="10" t="s">
        <v>923</v>
      </c>
      <c r="I346" s="9" t="s">
        <v>974</v>
      </c>
    </row>
    <row r="347" s="11" customFormat="true" ht="30" hidden="false" customHeight="true" outlineLevel="0" collapsed="false">
      <c r="A347" s="7" t="s">
        <v>11</v>
      </c>
      <c r="B347" s="8" t="s">
        <v>906</v>
      </c>
      <c r="C347" s="7" t="s">
        <v>120</v>
      </c>
      <c r="D347" s="8" t="s">
        <v>996</v>
      </c>
      <c r="E347" s="8" t="s">
        <v>915</v>
      </c>
      <c r="F347" s="10" t="s">
        <v>997</v>
      </c>
      <c r="G347" s="9" t="s">
        <v>17</v>
      </c>
      <c r="H347" s="10" t="s">
        <v>923</v>
      </c>
      <c r="I347" s="9" t="s">
        <v>974</v>
      </c>
    </row>
    <row r="348" s="11" customFormat="true" ht="30" hidden="false" customHeight="true" outlineLevel="0" collapsed="false">
      <c r="A348" s="7" t="s">
        <v>55</v>
      </c>
      <c r="B348" s="8" t="s">
        <v>906</v>
      </c>
      <c r="C348" s="7" t="s">
        <v>120</v>
      </c>
      <c r="D348" s="8" t="s">
        <v>998</v>
      </c>
      <c r="E348" s="8" t="s">
        <v>915</v>
      </c>
      <c r="F348" s="9" t="s">
        <v>999</v>
      </c>
      <c r="G348" s="9" t="s">
        <v>17</v>
      </c>
      <c r="H348" s="10" t="s">
        <v>923</v>
      </c>
      <c r="I348" s="9" t="s">
        <v>974</v>
      </c>
    </row>
    <row r="349" s="11" customFormat="true" ht="30" hidden="false" customHeight="true" outlineLevel="0" collapsed="false">
      <c r="A349" s="7" t="s">
        <v>55</v>
      </c>
      <c r="B349" s="8" t="s">
        <v>906</v>
      </c>
      <c r="C349" s="7" t="s">
        <v>120</v>
      </c>
      <c r="D349" s="8" t="s">
        <v>1000</v>
      </c>
      <c r="E349" s="8" t="s">
        <v>915</v>
      </c>
      <c r="F349" s="9" t="s">
        <v>1001</v>
      </c>
      <c r="G349" s="9" t="s">
        <v>17</v>
      </c>
      <c r="H349" s="10" t="s">
        <v>923</v>
      </c>
      <c r="I349" s="9" t="s">
        <v>974</v>
      </c>
    </row>
    <row r="350" s="11" customFormat="true" ht="30" hidden="false" customHeight="true" outlineLevel="0" collapsed="false">
      <c r="A350" s="7" t="s">
        <v>55</v>
      </c>
      <c r="B350" s="8" t="s">
        <v>906</v>
      </c>
      <c r="C350" s="7" t="s">
        <v>120</v>
      </c>
      <c r="D350" s="8" t="s">
        <v>1002</v>
      </c>
      <c r="E350" s="8" t="s">
        <v>1003</v>
      </c>
      <c r="F350" s="10" t="s">
        <v>1004</v>
      </c>
      <c r="G350" s="9" t="s">
        <v>17</v>
      </c>
      <c r="H350" s="10" t="s">
        <v>923</v>
      </c>
      <c r="I350" s="9" t="s">
        <v>974</v>
      </c>
    </row>
    <row r="351" s="11" customFormat="true" ht="30" hidden="false" customHeight="true" outlineLevel="0" collapsed="false">
      <c r="A351" s="7" t="s">
        <v>55</v>
      </c>
      <c r="B351" s="8" t="s">
        <v>906</v>
      </c>
      <c r="C351" s="7" t="s">
        <v>120</v>
      </c>
      <c r="D351" s="8" t="s">
        <v>1005</v>
      </c>
      <c r="E351" s="8" t="s">
        <v>1003</v>
      </c>
      <c r="F351" s="9" t="s">
        <v>1006</v>
      </c>
      <c r="G351" s="9" t="s">
        <v>17</v>
      </c>
      <c r="H351" s="10" t="s">
        <v>923</v>
      </c>
      <c r="I351" s="9" t="s">
        <v>974</v>
      </c>
    </row>
    <row r="352" s="11" customFormat="true" ht="30" hidden="false" customHeight="true" outlineLevel="0" collapsed="false">
      <c r="A352" s="7" t="s">
        <v>55</v>
      </c>
      <c r="B352" s="8" t="s">
        <v>906</v>
      </c>
      <c r="C352" s="7" t="s">
        <v>120</v>
      </c>
      <c r="D352" s="8" t="s">
        <v>1007</v>
      </c>
      <c r="E352" s="8" t="s">
        <v>1003</v>
      </c>
      <c r="F352" s="9" t="s">
        <v>1008</v>
      </c>
      <c r="G352" s="9" t="s">
        <v>17</v>
      </c>
      <c r="H352" s="10" t="s">
        <v>923</v>
      </c>
      <c r="I352" s="9" t="s">
        <v>974</v>
      </c>
    </row>
    <row r="353" s="11" customFormat="true" ht="30" hidden="false" customHeight="true" outlineLevel="0" collapsed="false">
      <c r="A353" s="7" t="s">
        <v>127</v>
      </c>
      <c r="B353" s="8" t="s">
        <v>906</v>
      </c>
      <c r="C353" s="7" t="s">
        <v>120</v>
      </c>
      <c r="D353" s="8" t="s">
        <v>1009</v>
      </c>
      <c r="E353" s="8" t="s">
        <v>921</v>
      </c>
      <c r="F353" s="10" t="s">
        <v>1010</v>
      </c>
      <c r="G353" s="9" t="s">
        <v>17</v>
      </c>
      <c r="H353" s="10" t="s">
        <v>923</v>
      </c>
      <c r="I353" s="9" t="s">
        <v>974</v>
      </c>
    </row>
    <row r="354" s="11" customFormat="true" ht="30" hidden="false" customHeight="true" outlineLevel="0" collapsed="false">
      <c r="A354" s="7" t="s">
        <v>127</v>
      </c>
      <c r="B354" s="8" t="s">
        <v>906</v>
      </c>
      <c r="C354" s="7" t="s">
        <v>120</v>
      </c>
      <c r="D354" s="8" t="s">
        <v>1011</v>
      </c>
      <c r="E354" s="8" t="s">
        <v>921</v>
      </c>
      <c r="F354" s="10" t="s">
        <v>1012</v>
      </c>
      <c r="G354" s="9" t="s">
        <v>17</v>
      </c>
      <c r="H354" s="10" t="s">
        <v>923</v>
      </c>
      <c r="I354" s="9" t="s">
        <v>974</v>
      </c>
    </row>
    <row r="355" s="11" customFormat="true" ht="30" hidden="false" customHeight="true" outlineLevel="0" collapsed="false">
      <c r="A355" s="7" t="s">
        <v>127</v>
      </c>
      <c r="B355" s="8" t="s">
        <v>906</v>
      </c>
      <c r="C355" s="7" t="s">
        <v>120</v>
      </c>
      <c r="D355" s="8" t="s">
        <v>1013</v>
      </c>
      <c r="E355" s="8" t="s">
        <v>983</v>
      </c>
      <c r="F355" s="9" t="s">
        <v>1014</v>
      </c>
      <c r="G355" s="9" t="s">
        <v>17</v>
      </c>
      <c r="H355" s="10" t="s">
        <v>923</v>
      </c>
      <c r="I355" s="9" t="s">
        <v>974</v>
      </c>
    </row>
    <row r="356" s="11" customFormat="true" ht="30" hidden="false" customHeight="true" outlineLevel="0" collapsed="false">
      <c r="A356" s="7" t="s">
        <v>127</v>
      </c>
      <c r="B356" s="8" t="s">
        <v>906</v>
      </c>
      <c r="C356" s="7" t="s">
        <v>120</v>
      </c>
      <c r="D356" s="8" t="s">
        <v>1015</v>
      </c>
      <c r="E356" s="8" t="s">
        <v>983</v>
      </c>
      <c r="F356" s="9" t="s">
        <v>1016</v>
      </c>
      <c r="G356" s="9" t="s">
        <v>17</v>
      </c>
      <c r="H356" s="10" t="s">
        <v>923</v>
      </c>
      <c r="I356" s="9" t="s">
        <v>974</v>
      </c>
    </row>
    <row r="357" s="11" customFormat="true" ht="30" hidden="false" customHeight="true" outlineLevel="0" collapsed="false">
      <c r="A357" s="7" t="s">
        <v>127</v>
      </c>
      <c r="B357" s="8" t="s">
        <v>906</v>
      </c>
      <c r="C357" s="7" t="s">
        <v>120</v>
      </c>
      <c r="D357" s="8" t="s">
        <v>1017</v>
      </c>
      <c r="E357" s="8" t="s">
        <v>942</v>
      </c>
      <c r="F357" s="9" t="s">
        <v>1018</v>
      </c>
      <c r="G357" s="9" t="s">
        <v>17</v>
      </c>
      <c r="H357" s="10" t="s">
        <v>923</v>
      </c>
      <c r="I357" s="9" t="s">
        <v>974</v>
      </c>
    </row>
    <row r="358" s="11" customFormat="true" ht="30" hidden="false" customHeight="true" outlineLevel="0" collapsed="false">
      <c r="A358" s="7" t="s">
        <v>127</v>
      </c>
      <c r="B358" s="8" t="s">
        <v>906</v>
      </c>
      <c r="C358" s="7" t="s">
        <v>120</v>
      </c>
      <c r="D358" s="8" t="s">
        <v>1019</v>
      </c>
      <c r="E358" s="8" t="s">
        <v>908</v>
      </c>
      <c r="F358" s="9" t="s">
        <v>1020</v>
      </c>
      <c r="G358" s="9" t="s">
        <v>17</v>
      </c>
      <c r="H358" s="10" t="s">
        <v>923</v>
      </c>
      <c r="I358" s="9" t="s">
        <v>974</v>
      </c>
    </row>
    <row r="359" s="11" customFormat="true" ht="30" hidden="false" customHeight="true" outlineLevel="0" collapsed="false">
      <c r="A359" s="7" t="s">
        <v>127</v>
      </c>
      <c r="B359" s="8" t="s">
        <v>906</v>
      </c>
      <c r="C359" s="7" t="s">
        <v>120</v>
      </c>
      <c r="D359" s="8" t="s">
        <v>1021</v>
      </c>
      <c r="E359" s="8" t="s">
        <v>908</v>
      </c>
      <c r="F359" s="9" t="s">
        <v>1022</v>
      </c>
      <c r="G359" s="9" t="s">
        <v>17</v>
      </c>
      <c r="H359" s="10" t="s">
        <v>923</v>
      </c>
      <c r="I359" s="9" t="s">
        <v>974</v>
      </c>
    </row>
    <row r="360" s="11" customFormat="true" ht="30" hidden="false" customHeight="true" outlineLevel="0" collapsed="false">
      <c r="A360" s="7" t="s">
        <v>127</v>
      </c>
      <c r="B360" s="8" t="s">
        <v>906</v>
      </c>
      <c r="C360" s="7" t="s">
        <v>120</v>
      </c>
      <c r="D360" s="8" t="s">
        <v>1023</v>
      </c>
      <c r="E360" s="8" t="s">
        <v>1024</v>
      </c>
      <c r="F360" s="10" t="s">
        <v>1025</v>
      </c>
      <c r="G360" s="9" t="s">
        <v>17</v>
      </c>
      <c r="H360" s="10" t="s">
        <v>923</v>
      </c>
      <c r="I360" s="9" t="s">
        <v>974</v>
      </c>
    </row>
    <row r="361" s="11" customFormat="true" ht="30" hidden="false" customHeight="true" outlineLevel="0" collapsed="false">
      <c r="A361" s="7" t="s">
        <v>127</v>
      </c>
      <c r="B361" s="8" t="s">
        <v>906</v>
      </c>
      <c r="C361" s="7" t="s">
        <v>120</v>
      </c>
      <c r="D361" s="8" t="s">
        <v>1026</v>
      </c>
      <c r="E361" s="8" t="s">
        <v>1003</v>
      </c>
      <c r="F361" s="9" t="s">
        <v>1027</v>
      </c>
      <c r="G361" s="9" t="s">
        <v>17</v>
      </c>
      <c r="H361" s="10" t="s">
        <v>923</v>
      </c>
      <c r="I361" s="9" t="s">
        <v>974</v>
      </c>
    </row>
    <row r="362" s="11" customFormat="true" ht="30" hidden="false" customHeight="true" outlineLevel="0" collapsed="false">
      <c r="A362" s="7" t="s">
        <v>127</v>
      </c>
      <c r="B362" s="8" t="s">
        <v>906</v>
      </c>
      <c r="C362" s="7" t="s">
        <v>120</v>
      </c>
      <c r="D362" s="8" t="s">
        <v>1028</v>
      </c>
      <c r="E362" s="8" t="s">
        <v>1003</v>
      </c>
      <c r="F362" s="9" t="s">
        <v>1029</v>
      </c>
      <c r="G362" s="9" t="s">
        <v>17</v>
      </c>
      <c r="H362" s="10" t="s">
        <v>923</v>
      </c>
      <c r="I362" s="9" t="s">
        <v>974</v>
      </c>
    </row>
    <row r="363" s="11" customFormat="true" ht="30" hidden="false" customHeight="true" outlineLevel="0" collapsed="false">
      <c r="A363" s="7" t="s">
        <v>127</v>
      </c>
      <c r="B363" s="8" t="s">
        <v>906</v>
      </c>
      <c r="C363" s="7" t="s">
        <v>120</v>
      </c>
      <c r="D363" s="8" t="s">
        <v>1030</v>
      </c>
      <c r="E363" s="8" t="s">
        <v>1003</v>
      </c>
      <c r="F363" s="9" t="s">
        <v>1031</v>
      </c>
      <c r="G363" s="9" t="s">
        <v>17</v>
      </c>
      <c r="H363" s="10" t="s">
        <v>923</v>
      </c>
      <c r="I363" s="9" t="s">
        <v>974</v>
      </c>
    </row>
    <row r="364" s="11" customFormat="true" ht="30" hidden="false" customHeight="true" outlineLevel="0" collapsed="false">
      <c r="A364" s="7" t="s">
        <v>127</v>
      </c>
      <c r="B364" s="8" t="s">
        <v>906</v>
      </c>
      <c r="C364" s="7" t="s">
        <v>120</v>
      </c>
      <c r="D364" s="8" t="s">
        <v>1032</v>
      </c>
      <c r="E364" s="8" t="s">
        <v>1003</v>
      </c>
      <c r="F364" s="9" t="s">
        <v>1033</v>
      </c>
      <c r="G364" s="9" t="s">
        <v>17</v>
      </c>
      <c r="H364" s="10" t="s">
        <v>923</v>
      </c>
      <c r="I364" s="9" t="s">
        <v>974</v>
      </c>
    </row>
    <row r="365" s="11" customFormat="true" ht="30" hidden="false" customHeight="true" outlineLevel="0" collapsed="false">
      <c r="A365" s="7" t="s">
        <v>646</v>
      </c>
      <c r="B365" s="8" t="s">
        <v>1034</v>
      </c>
      <c r="C365" s="7" t="s">
        <v>120</v>
      </c>
      <c r="D365" s="8" t="s">
        <v>1035</v>
      </c>
      <c r="E365" s="8" t="s">
        <v>1036</v>
      </c>
      <c r="F365" s="9" t="s">
        <v>1037</v>
      </c>
      <c r="G365" s="9" t="s">
        <v>17</v>
      </c>
      <c r="H365" s="10" t="s">
        <v>1038</v>
      </c>
      <c r="I365" s="9" t="s">
        <v>1039</v>
      </c>
    </row>
    <row r="366" s="11" customFormat="true" ht="30" hidden="false" customHeight="true" outlineLevel="0" collapsed="false">
      <c r="A366" s="7" t="s">
        <v>127</v>
      </c>
      <c r="B366" s="8" t="s">
        <v>1034</v>
      </c>
      <c r="C366" s="7" t="s">
        <v>120</v>
      </c>
      <c r="D366" s="8" t="s">
        <v>1040</v>
      </c>
      <c r="E366" s="8" t="s">
        <v>1036</v>
      </c>
      <c r="F366" s="10" t="s">
        <v>1041</v>
      </c>
      <c r="G366" s="9" t="s">
        <v>17</v>
      </c>
      <c r="H366" s="10" t="s">
        <v>1038</v>
      </c>
      <c r="I366" s="9" t="s">
        <v>1039</v>
      </c>
    </row>
    <row r="367" s="11" customFormat="true" ht="30" hidden="false" customHeight="true" outlineLevel="0" collapsed="false">
      <c r="A367" s="7" t="s">
        <v>55</v>
      </c>
      <c r="B367" s="8" t="s">
        <v>1034</v>
      </c>
      <c r="C367" s="7" t="s">
        <v>120</v>
      </c>
      <c r="D367" s="8" t="s">
        <v>1042</v>
      </c>
      <c r="E367" s="8" t="s">
        <v>1036</v>
      </c>
      <c r="F367" s="9" t="s">
        <v>1043</v>
      </c>
      <c r="G367" s="9" t="s">
        <v>17</v>
      </c>
      <c r="H367" s="10" t="s">
        <v>1038</v>
      </c>
      <c r="I367" s="9" t="s">
        <v>1039</v>
      </c>
    </row>
    <row r="368" s="11" customFormat="true" ht="30" hidden="false" customHeight="true" outlineLevel="0" collapsed="false">
      <c r="A368" s="7" t="s">
        <v>55</v>
      </c>
      <c r="B368" s="8" t="s">
        <v>1034</v>
      </c>
      <c r="C368" s="7" t="s">
        <v>120</v>
      </c>
      <c r="D368" s="8" t="s">
        <v>1044</v>
      </c>
      <c r="E368" s="8" t="s">
        <v>1045</v>
      </c>
      <c r="F368" s="9" t="s">
        <v>1046</v>
      </c>
      <c r="G368" s="9" t="s">
        <v>17</v>
      </c>
      <c r="H368" s="10" t="s">
        <v>1038</v>
      </c>
      <c r="I368" s="9" t="s">
        <v>1039</v>
      </c>
    </row>
    <row r="369" s="11" customFormat="true" ht="30" hidden="false" customHeight="true" outlineLevel="0" collapsed="false">
      <c r="A369" s="7" t="s">
        <v>11</v>
      </c>
      <c r="B369" s="8" t="s">
        <v>1034</v>
      </c>
      <c r="C369" s="7" t="s">
        <v>120</v>
      </c>
      <c r="D369" s="8" t="s">
        <v>1047</v>
      </c>
      <c r="E369" s="8" t="s">
        <v>1045</v>
      </c>
      <c r="F369" s="10" t="s">
        <v>1048</v>
      </c>
      <c r="G369" s="9" t="s">
        <v>17</v>
      </c>
      <c r="H369" s="10" t="s">
        <v>1038</v>
      </c>
      <c r="I369" s="9" t="s">
        <v>1039</v>
      </c>
    </row>
    <row r="370" s="11" customFormat="true" ht="30" hidden="false" customHeight="true" outlineLevel="0" collapsed="false">
      <c r="A370" s="7" t="s">
        <v>127</v>
      </c>
      <c r="B370" s="8" t="s">
        <v>1034</v>
      </c>
      <c r="C370" s="7" t="s">
        <v>120</v>
      </c>
      <c r="D370" s="8" t="s">
        <v>1049</v>
      </c>
      <c r="E370" s="8" t="s">
        <v>1045</v>
      </c>
      <c r="F370" s="9" t="s">
        <v>1050</v>
      </c>
      <c r="G370" s="9" t="s">
        <v>17</v>
      </c>
      <c r="H370" s="10" t="s">
        <v>1038</v>
      </c>
      <c r="I370" s="9" t="s">
        <v>1039</v>
      </c>
    </row>
    <row r="371" s="11" customFormat="true" ht="30" hidden="false" customHeight="true" outlineLevel="0" collapsed="false">
      <c r="A371" s="7" t="s">
        <v>55</v>
      </c>
      <c r="B371" s="8" t="s">
        <v>1034</v>
      </c>
      <c r="C371" s="7" t="s">
        <v>120</v>
      </c>
      <c r="D371" s="8" t="s">
        <v>1051</v>
      </c>
      <c r="E371" s="8" t="s">
        <v>1052</v>
      </c>
      <c r="F371" s="9" t="s">
        <v>1053</v>
      </c>
      <c r="G371" s="9" t="s">
        <v>17</v>
      </c>
      <c r="H371" s="10" t="s">
        <v>1038</v>
      </c>
      <c r="I371" s="9" t="s">
        <v>1039</v>
      </c>
    </row>
    <row r="372" s="11" customFormat="true" ht="30" hidden="false" customHeight="true" outlineLevel="0" collapsed="false">
      <c r="A372" s="7" t="s">
        <v>55</v>
      </c>
      <c r="B372" s="8" t="s">
        <v>1034</v>
      </c>
      <c r="C372" s="7" t="s">
        <v>120</v>
      </c>
      <c r="D372" s="8" t="s">
        <v>1054</v>
      </c>
      <c r="E372" s="8" t="s">
        <v>1052</v>
      </c>
      <c r="F372" s="9" t="s">
        <v>1055</v>
      </c>
      <c r="G372" s="9" t="s">
        <v>17</v>
      </c>
      <c r="H372" s="10" t="s">
        <v>1038</v>
      </c>
      <c r="I372" s="9" t="s">
        <v>1039</v>
      </c>
    </row>
    <row r="373" s="11" customFormat="true" ht="30" hidden="false" customHeight="true" outlineLevel="0" collapsed="false">
      <c r="A373" s="7" t="s">
        <v>55</v>
      </c>
      <c r="B373" s="8" t="s">
        <v>1034</v>
      </c>
      <c r="C373" s="7" t="s">
        <v>120</v>
      </c>
      <c r="D373" s="8" t="s">
        <v>1056</v>
      </c>
      <c r="E373" s="8" t="s">
        <v>1052</v>
      </c>
      <c r="F373" s="10" t="s">
        <v>1057</v>
      </c>
      <c r="G373" s="9" t="s">
        <v>17</v>
      </c>
      <c r="H373" s="10" t="s">
        <v>1038</v>
      </c>
      <c r="I373" s="9" t="s">
        <v>1039</v>
      </c>
    </row>
    <row r="374" s="11" customFormat="true" ht="30" hidden="false" customHeight="true" outlineLevel="0" collapsed="false">
      <c r="A374" s="7" t="s">
        <v>55</v>
      </c>
      <c r="B374" s="8" t="s">
        <v>1034</v>
      </c>
      <c r="C374" s="7" t="s">
        <v>120</v>
      </c>
      <c r="D374" s="8" t="s">
        <v>1058</v>
      </c>
      <c r="E374" s="8" t="s">
        <v>1059</v>
      </c>
      <c r="F374" s="9" t="s">
        <v>1060</v>
      </c>
      <c r="G374" s="9" t="s">
        <v>17</v>
      </c>
      <c r="H374" s="10" t="s">
        <v>1038</v>
      </c>
      <c r="I374" s="9" t="s">
        <v>1039</v>
      </c>
    </row>
    <row r="375" s="11" customFormat="true" ht="30" hidden="false" customHeight="true" outlineLevel="0" collapsed="false">
      <c r="A375" s="7" t="s">
        <v>55</v>
      </c>
      <c r="B375" s="8" t="s">
        <v>1034</v>
      </c>
      <c r="C375" s="7" t="s">
        <v>120</v>
      </c>
      <c r="D375" s="8" t="s">
        <v>1061</v>
      </c>
      <c r="E375" s="8" t="s">
        <v>1062</v>
      </c>
      <c r="F375" s="9" t="s">
        <v>1063</v>
      </c>
      <c r="G375" s="9" t="s">
        <v>17</v>
      </c>
      <c r="H375" s="10" t="s">
        <v>1038</v>
      </c>
      <c r="I375" s="9" t="s">
        <v>1039</v>
      </c>
    </row>
    <row r="376" s="11" customFormat="true" ht="30" hidden="false" customHeight="true" outlineLevel="0" collapsed="false">
      <c r="A376" s="7" t="s">
        <v>55</v>
      </c>
      <c r="B376" s="8" t="s">
        <v>1034</v>
      </c>
      <c r="C376" s="7" t="s">
        <v>120</v>
      </c>
      <c r="D376" s="8" t="s">
        <v>1064</v>
      </c>
      <c r="E376" s="8" t="s">
        <v>1062</v>
      </c>
      <c r="F376" s="10" t="s">
        <v>1065</v>
      </c>
      <c r="G376" s="9" t="s">
        <v>17</v>
      </c>
      <c r="H376" s="10" t="s">
        <v>1038</v>
      </c>
      <c r="I376" s="9" t="s">
        <v>1039</v>
      </c>
    </row>
    <row r="377" s="11" customFormat="true" ht="30" hidden="false" customHeight="true" outlineLevel="0" collapsed="false">
      <c r="A377" s="7" t="s">
        <v>11</v>
      </c>
      <c r="B377" s="8" t="s">
        <v>1034</v>
      </c>
      <c r="C377" s="7" t="s">
        <v>120</v>
      </c>
      <c r="D377" s="8" t="s">
        <v>1066</v>
      </c>
      <c r="E377" s="8" t="s">
        <v>241</v>
      </c>
      <c r="F377" s="9" t="s">
        <v>1067</v>
      </c>
      <c r="G377" s="9" t="s">
        <v>17</v>
      </c>
      <c r="H377" s="10" t="s">
        <v>1038</v>
      </c>
      <c r="I377" s="9" t="s">
        <v>1068</v>
      </c>
    </row>
    <row r="378" s="11" customFormat="true" ht="30" hidden="false" customHeight="true" outlineLevel="0" collapsed="false">
      <c r="A378" s="7" t="s">
        <v>55</v>
      </c>
      <c r="B378" s="8" t="s">
        <v>1034</v>
      </c>
      <c r="C378" s="7" t="s">
        <v>120</v>
      </c>
      <c r="D378" s="8" t="s">
        <v>1069</v>
      </c>
      <c r="E378" s="8" t="s">
        <v>1070</v>
      </c>
      <c r="F378" s="9" t="s">
        <v>1071</v>
      </c>
      <c r="G378" s="9" t="s">
        <v>17</v>
      </c>
      <c r="H378" s="10" t="s">
        <v>1038</v>
      </c>
      <c r="I378" s="9" t="s">
        <v>1068</v>
      </c>
    </row>
    <row r="379" s="11" customFormat="true" ht="30" hidden="false" customHeight="true" outlineLevel="0" collapsed="false">
      <c r="A379" s="7" t="s">
        <v>55</v>
      </c>
      <c r="B379" s="8" t="s">
        <v>1034</v>
      </c>
      <c r="C379" s="7" t="s">
        <v>120</v>
      </c>
      <c r="D379" s="8" t="s">
        <v>1072</v>
      </c>
      <c r="E379" s="8" t="s">
        <v>1070</v>
      </c>
      <c r="F379" s="9" t="s">
        <v>1073</v>
      </c>
      <c r="G379" s="9" t="s">
        <v>17</v>
      </c>
      <c r="H379" s="10" t="s">
        <v>1038</v>
      </c>
      <c r="I379" s="9" t="s">
        <v>1068</v>
      </c>
    </row>
    <row r="380" s="11" customFormat="true" ht="30" hidden="false" customHeight="true" outlineLevel="0" collapsed="false">
      <c r="A380" s="7" t="s">
        <v>55</v>
      </c>
      <c r="B380" s="8" t="s">
        <v>1034</v>
      </c>
      <c r="C380" s="7" t="s">
        <v>120</v>
      </c>
      <c r="D380" s="8" t="s">
        <v>1074</v>
      </c>
      <c r="E380" s="8" t="s">
        <v>1075</v>
      </c>
      <c r="F380" s="9" t="s">
        <v>1076</v>
      </c>
      <c r="G380" s="9" t="s">
        <v>17</v>
      </c>
      <c r="H380" s="10" t="s">
        <v>1038</v>
      </c>
      <c r="I380" s="9" t="s">
        <v>1068</v>
      </c>
    </row>
    <row r="381" s="11" customFormat="true" ht="30" hidden="false" customHeight="true" outlineLevel="0" collapsed="false">
      <c r="A381" s="7" t="s">
        <v>55</v>
      </c>
      <c r="B381" s="8" t="s">
        <v>1034</v>
      </c>
      <c r="C381" s="7" t="s">
        <v>120</v>
      </c>
      <c r="D381" s="8" t="s">
        <v>1077</v>
      </c>
      <c r="E381" s="8" t="s">
        <v>1075</v>
      </c>
      <c r="F381" s="9" t="s">
        <v>1078</v>
      </c>
      <c r="G381" s="9" t="s">
        <v>17</v>
      </c>
      <c r="H381" s="10" t="s">
        <v>1038</v>
      </c>
      <c r="I381" s="9" t="s">
        <v>1068</v>
      </c>
    </row>
    <row r="382" s="11" customFormat="true" ht="30" hidden="false" customHeight="true" outlineLevel="0" collapsed="false">
      <c r="A382" s="7" t="s">
        <v>127</v>
      </c>
      <c r="B382" s="8" t="s">
        <v>1034</v>
      </c>
      <c r="C382" s="7" t="s">
        <v>120</v>
      </c>
      <c r="D382" s="8" t="s">
        <v>486</v>
      </c>
      <c r="E382" s="8" t="s">
        <v>1075</v>
      </c>
      <c r="F382" s="9" t="s">
        <v>1079</v>
      </c>
      <c r="G382" s="9" t="s">
        <v>17</v>
      </c>
      <c r="H382" s="10" t="s">
        <v>1038</v>
      </c>
      <c r="I382" s="9" t="s">
        <v>1068</v>
      </c>
    </row>
    <row r="383" s="11" customFormat="true" ht="30" hidden="false" customHeight="true" outlineLevel="0" collapsed="false">
      <c r="A383" s="7" t="s">
        <v>55</v>
      </c>
      <c r="B383" s="8" t="s">
        <v>1034</v>
      </c>
      <c r="C383" s="7" t="s">
        <v>120</v>
      </c>
      <c r="D383" s="8" t="s">
        <v>1080</v>
      </c>
      <c r="E383" s="8" t="s">
        <v>1081</v>
      </c>
      <c r="F383" s="9" t="s">
        <v>1082</v>
      </c>
      <c r="G383" s="9" t="s">
        <v>17</v>
      </c>
      <c r="H383" s="10" t="s">
        <v>1038</v>
      </c>
      <c r="I383" s="9" t="s">
        <v>1068</v>
      </c>
    </row>
    <row r="384" s="11" customFormat="true" ht="30" hidden="false" customHeight="true" outlineLevel="0" collapsed="false">
      <c r="A384" s="7" t="s">
        <v>127</v>
      </c>
      <c r="B384" s="8" t="s">
        <v>1034</v>
      </c>
      <c r="C384" s="7" t="s">
        <v>120</v>
      </c>
      <c r="D384" s="8" t="s">
        <v>1083</v>
      </c>
      <c r="E384" s="8" t="s">
        <v>1084</v>
      </c>
      <c r="F384" s="9" t="s">
        <v>1085</v>
      </c>
      <c r="G384" s="9" t="s">
        <v>17</v>
      </c>
      <c r="H384" s="10" t="s">
        <v>1038</v>
      </c>
      <c r="I384" s="9" t="s">
        <v>1068</v>
      </c>
    </row>
    <row r="385" s="11" customFormat="true" ht="30" hidden="false" customHeight="true" outlineLevel="0" collapsed="false">
      <c r="A385" s="7" t="s">
        <v>55</v>
      </c>
      <c r="B385" s="8" t="s">
        <v>1034</v>
      </c>
      <c r="C385" s="7" t="s">
        <v>120</v>
      </c>
      <c r="D385" s="8" t="s">
        <v>1086</v>
      </c>
      <c r="E385" s="8" t="s">
        <v>1084</v>
      </c>
      <c r="F385" s="9" t="s">
        <v>1087</v>
      </c>
      <c r="G385" s="9" t="s">
        <v>17</v>
      </c>
      <c r="H385" s="10" t="s">
        <v>1038</v>
      </c>
      <c r="I385" s="9" t="s">
        <v>1068</v>
      </c>
    </row>
    <row r="386" s="11" customFormat="true" ht="30" hidden="false" customHeight="true" outlineLevel="0" collapsed="false">
      <c r="A386" s="7" t="s">
        <v>646</v>
      </c>
      <c r="B386" s="8" t="s">
        <v>1034</v>
      </c>
      <c r="C386" s="7" t="s">
        <v>120</v>
      </c>
      <c r="D386" s="8" t="s">
        <v>1088</v>
      </c>
      <c r="E386" s="8" t="s">
        <v>1084</v>
      </c>
      <c r="F386" s="9" t="s">
        <v>1089</v>
      </c>
      <c r="G386" s="9" t="s">
        <v>17</v>
      </c>
      <c r="H386" s="10" t="s">
        <v>1038</v>
      </c>
      <c r="I386" s="9" t="s">
        <v>1068</v>
      </c>
    </row>
    <row r="387" s="11" customFormat="true" ht="30" hidden="false" customHeight="true" outlineLevel="0" collapsed="false">
      <c r="A387" s="7" t="s">
        <v>55</v>
      </c>
      <c r="B387" s="8" t="s">
        <v>1034</v>
      </c>
      <c r="C387" s="7" t="s">
        <v>120</v>
      </c>
      <c r="D387" s="8" t="s">
        <v>1090</v>
      </c>
      <c r="E387" s="8" t="s">
        <v>1091</v>
      </c>
      <c r="F387" s="9" t="s">
        <v>1092</v>
      </c>
      <c r="G387" s="9" t="s">
        <v>17</v>
      </c>
      <c r="H387" s="10" t="s">
        <v>1038</v>
      </c>
      <c r="I387" s="9" t="s">
        <v>1068</v>
      </c>
    </row>
    <row r="388" s="11" customFormat="true" ht="30" hidden="false" customHeight="true" outlineLevel="0" collapsed="false">
      <c r="A388" s="7" t="s">
        <v>218</v>
      </c>
      <c r="B388" s="8" t="s">
        <v>1034</v>
      </c>
      <c r="C388" s="7" t="s">
        <v>120</v>
      </c>
      <c r="D388" s="8" t="s">
        <v>1093</v>
      </c>
      <c r="E388" s="8" t="s">
        <v>1091</v>
      </c>
      <c r="F388" s="9" t="s">
        <v>1094</v>
      </c>
      <c r="G388" s="9" t="s">
        <v>17</v>
      </c>
      <c r="H388" s="10" t="s">
        <v>1038</v>
      </c>
      <c r="I388" s="9" t="s">
        <v>1068</v>
      </c>
    </row>
    <row r="389" s="11" customFormat="true" ht="30" hidden="false" customHeight="true" outlineLevel="0" collapsed="false">
      <c r="A389" s="7" t="s">
        <v>687</v>
      </c>
      <c r="B389" s="8" t="s">
        <v>1095</v>
      </c>
      <c r="C389" s="7" t="s">
        <v>689</v>
      </c>
      <c r="D389" s="8" t="s">
        <v>1096</v>
      </c>
      <c r="E389" s="8" t="s">
        <v>1097</v>
      </c>
      <c r="F389" s="9" t="s">
        <v>1098</v>
      </c>
      <c r="G389" s="9" t="s">
        <v>17</v>
      </c>
      <c r="H389" s="10" t="s">
        <v>1099</v>
      </c>
      <c r="I389" s="9" t="s">
        <v>1100</v>
      </c>
    </row>
    <row r="390" s="11" customFormat="true" ht="30" hidden="false" customHeight="true" outlineLevel="0" collapsed="false">
      <c r="A390" s="7" t="s">
        <v>55</v>
      </c>
      <c r="B390" s="8" t="s">
        <v>1095</v>
      </c>
      <c r="C390" s="7" t="s">
        <v>715</v>
      </c>
      <c r="D390" s="8" t="s">
        <v>1101</v>
      </c>
      <c r="E390" s="8" t="s">
        <v>1102</v>
      </c>
      <c r="F390" s="9" t="s">
        <v>1103</v>
      </c>
      <c r="G390" s="9" t="s">
        <v>17</v>
      </c>
      <c r="H390" s="10" t="s">
        <v>1104</v>
      </c>
      <c r="I390" s="9" t="s">
        <v>1100</v>
      </c>
    </row>
    <row r="391" s="11" customFormat="true" ht="30" hidden="false" customHeight="true" outlineLevel="0" collapsed="false">
      <c r="A391" s="7" t="s">
        <v>55</v>
      </c>
      <c r="B391" s="8" t="s">
        <v>1095</v>
      </c>
      <c r="C391" s="7" t="s">
        <v>715</v>
      </c>
      <c r="D391" s="8" t="s">
        <v>1105</v>
      </c>
      <c r="E391" s="8" t="s">
        <v>1102</v>
      </c>
      <c r="F391" s="10" t="s">
        <v>1106</v>
      </c>
      <c r="G391" s="9" t="s">
        <v>17</v>
      </c>
      <c r="H391" s="10" t="s">
        <v>1104</v>
      </c>
      <c r="I391" s="9" t="s">
        <v>1100</v>
      </c>
    </row>
    <row r="392" s="11" customFormat="true" ht="30" hidden="false" customHeight="true" outlineLevel="0" collapsed="false">
      <c r="A392" s="7" t="s">
        <v>55</v>
      </c>
      <c r="B392" s="8" t="s">
        <v>1095</v>
      </c>
      <c r="C392" s="7" t="s">
        <v>715</v>
      </c>
      <c r="D392" s="8" t="s">
        <v>1107</v>
      </c>
      <c r="E392" s="8" t="s">
        <v>486</v>
      </c>
      <c r="F392" s="9" t="s">
        <v>1108</v>
      </c>
      <c r="G392" s="9" t="s">
        <v>17</v>
      </c>
      <c r="H392" s="10" t="s">
        <v>1104</v>
      </c>
      <c r="I392" s="9" t="s">
        <v>1100</v>
      </c>
    </row>
    <row r="393" s="11" customFormat="true" ht="30" hidden="false" customHeight="true" outlineLevel="0" collapsed="false">
      <c r="A393" s="7" t="s">
        <v>55</v>
      </c>
      <c r="B393" s="8" t="s">
        <v>1095</v>
      </c>
      <c r="C393" s="7" t="s">
        <v>715</v>
      </c>
      <c r="D393" s="8" t="s">
        <v>1109</v>
      </c>
      <c r="E393" s="8" t="s">
        <v>486</v>
      </c>
      <c r="F393" s="9" t="s">
        <v>1110</v>
      </c>
      <c r="G393" s="9" t="s">
        <v>17</v>
      </c>
      <c r="H393" s="10" t="s">
        <v>1104</v>
      </c>
      <c r="I393" s="9" t="s">
        <v>1100</v>
      </c>
    </row>
    <row r="394" s="11" customFormat="true" ht="30" hidden="false" customHeight="true" outlineLevel="0" collapsed="false">
      <c r="A394" s="7" t="s">
        <v>55</v>
      </c>
      <c r="B394" s="8" t="s">
        <v>1095</v>
      </c>
      <c r="C394" s="7" t="s">
        <v>715</v>
      </c>
      <c r="D394" s="8" t="s">
        <v>1111</v>
      </c>
      <c r="E394" s="8" t="s">
        <v>1097</v>
      </c>
      <c r="F394" s="10" t="s">
        <v>1112</v>
      </c>
      <c r="G394" s="9" t="s">
        <v>17</v>
      </c>
      <c r="H394" s="10" t="s">
        <v>1104</v>
      </c>
      <c r="I394" s="9" t="s">
        <v>1100</v>
      </c>
    </row>
    <row r="395" s="11" customFormat="true" ht="30" hidden="false" customHeight="true" outlineLevel="0" collapsed="false">
      <c r="A395" s="7" t="s">
        <v>55</v>
      </c>
      <c r="B395" s="8" t="s">
        <v>1095</v>
      </c>
      <c r="C395" s="7" t="s">
        <v>715</v>
      </c>
      <c r="D395" s="8" t="s">
        <v>1113</v>
      </c>
      <c r="E395" s="8" t="s">
        <v>1097</v>
      </c>
      <c r="F395" s="10" t="s">
        <v>1114</v>
      </c>
      <c r="G395" s="9" t="s">
        <v>17</v>
      </c>
      <c r="H395" s="10" t="s">
        <v>1104</v>
      </c>
      <c r="I395" s="9" t="s">
        <v>1100</v>
      </c>
    </row>
    <row r="396" s="11" customFormat="true" ht="30" hidden="false" customHeight="true" outlineLevel="0" collapsed="false">
      <c r="A396" s="7" t="s">
        <v>55</v>
      </c>
      <c r="B396" s="8" t="s">
        <v>1095</v>
      </c>
      <c r="C396" s="7" t="s">
        <v>715</v>
      </c>
      <c r="D396" s="8" t="s">
        <v>1115</v>
      </c>
      <c r="E396" s="8" t="s">
        <v>1116</v>
      </c>
      <c r="F396" s="10" t="s">
        <v>1117</v>
      </c>
      <c r="G396" s="9" t="s">
        <v>17</v>
      </c>
      <c r="H396" s="10" t="s">
        <v>1104</v>
      </c>
      <c r="I396" s="9" t="s">
        <v>1100</v>
      </c>
    </row>
    <row r="397" s="11" customFormat="true" ht="30" hidden="false" customHeight="true" outlineLevel="0" collapsed="false">
      <c r="A397" s="7" t="s">
        <v>11</v>
      </c>
      <c r="B397" s="8" t="s">
        <v>1095</v>
      </c>
      <c r="C397" s="7" t="s">
        <v>120</v>
      </c>
      <c r="D397" s="8" t="s">
        <v>1118</v>
      </c>
      <c r="E397" s="8" t="s">
        <v>1097</v>
      </c>
      <c r="F397" s="10" t="s">
        <v>1119</v>
      </c>
      <c r="G397" s="9" t="s">
        <v>17</v>
      </c>
      <c r="H397" s="10" t="s">
        <v>1104</v>
      </c>
      <c r="I397" s="9" t="s">
        <v>1100</v>
      </c>
    </row>
    <row r="398" s="11" customFormat="true" ht="30" hidden="false" customHeight="true" outlineLevel="0" collapsed="false">
      <c r="A398" s="7" t="s">
        <v>11</v>
      </c>
      <c r="B398" s="8" t="s">
        <v>1095</v>
      </c>
      <c r="C398" s="7" t="s">
        <v>120</v>
      </c>
      <c r="D398" s="8" t="s">
        <v>1120</v>
      </c>
      <c r="E398" s="8" t="s">
        <v>1097</v>
      </c>
      <c r="F398" s="10" t="s">
        <v>1121</v>
      </c>
      <c r="G398" s="9" t="s">
        <v>17</v>
      </c>
      <c r="H398" s="10" t="s">
        <v>1104</v>
      </c>
      <c r="I398" s="9" t="s">
        <v>1100</v>
      </c>
    </row>
    <row r="399" s="11" customFormat="true" ht="30" hidden="false" customHeight="true" outlineLevel="0" collapsed="false">
      <c r="A399" s="7" t="s">
        <v>127</v>
      </c>
      <c r="B399" s="8" t="s">
        <v>1095</v>
      </c>
      <c r="C399" s="7" t="s">
        <v>120</v>
      </c>
      <c r="D399" s="8" t="s">
        <v>1122</v>
      </c>
      <c r="E399" s="8" t="s">
        <v>1097</v>
      </c>
      <c r="F399" s="9" t="s">
        <v>1123</v>
      </c>
      <c r="G399" s="9" t="s">
        <v>17</v>
      </c>
      <c r="H399" s="10" t="s">
        <v>1104</v>
      </c>
      <c r="I399" s="9" t="s">
        <v>1100</v>
      </c>
    </row>
    <row r="400" s="11" customFormat="true" ht="30" hidden="false" customHeight="true" outlineLevel="0" collapsed="false">
      <c r="A400" s="7" t="s">
        <v>218</v>
      </c>
      <c r="B400" s="8" t="s">
        <v>1095</v>
      </c>
      <c r="C400" s="7" t="s">
        <v>715</v>
      </c>
      <c r="D400" s="8" t="s">
        <v>1124</v>
      </c>
      <c r="E400" s="8" t="s">
        <v>1125</v>
      </c>
      <c r="F400" s="9" t="s">
        <v>1126</v>
      </c>
      <c r="G400" s="9" t="s">
        <v>17</v>
      </c>
      <c r="H400" s="10" t="s">
        <v>1104</v>
      </c>
      <c r="I400" s="9" t="s">
        <v>1100</v>
      </c>
    </row>
    <row r="401" s="11" customFormat="true" ht="30" hidden="false" customHeight="true" outlineLevel="0" collapsed="false">
      <c r="A401" s="7" t="s">
        <v>11</v>
      </c>
      <c r="B401" s="8" t="s">
        <v>1127</v>
      </c>
      <c r="C401" s="7" t="s">
        <v>120</v>
      </c>
      <c r="D401" s="8" t="s">
        <v>1128</v>
      </c>
      <c r="E401" s="8" t="s">
        <v>1129</v>
      </c>
      <c r="F401" s="10" t="s">
        <v>1130</v>
      </c>
      <c r="G401" s="9" t="s">
        <v>17</v>
      </c>
      <c r="H401" s="10" t="s">
        <v>1131</v>
      </c>
      <c r="I401" s="9" t="s">
        <v>1132</v>
      </c>
    </row>
    <row r="402" s="11" customFormat="true" ht="30" hidden="false" customHeight="true" outlineLevel="0" collapsed="false">
      <c r="A402" s="7" t="s">
        <v>55</v>
      </c>
      <c r="B402" s="8" t="s">
        <v>1127</v>
      </c>
      <c r="C402" s="7" t="s">
        <v>715</v>
      </c>
      <c r="D402" s="8" t="s">
        <v>1133</v>
      </c>
      <c r="E402" s="8" t="s">
        <v>1134</v>
      </c>
      <c r="F402" s="9" t="s">
        <v>1135</v>
      </c>
      <c r="G402" s="9" t="s">
        <v>17</v>
      </c>
      <c r="H402" s="10" t="s">
        <v>1131</v>
      </c>
      <c r="I402" s="9" t="s">
        <v>1136</v>
      </c>
    </row>
    <row r="403" s="11" customFormat="true" ht="30" hidden="false" customHeight="true" outlineLevel="0" collapsed="false">
      <c r="A403" s="7" t="s">
        <v>55</v>
      </c>
      <c r="B403" s="8" t="s">
        <v>1127</v>
      </c>
      <c r="C403" s="7" t="s">
        <v>715</v>
      </c>
      <c r="D403" s="8" t="s">
        <v>1137</v>
      </c>
      <c r="E403" s="8" t="s">
        <v>1134</v>
      </c>
      <c r="F403" s="9" t="s">
        <v>1138</v>
      </c>
      <c r="G403" s="9" t="s">
        <v>17</v>
      </c>
      <c r="H403" s="10" t="s">
        <v>1131</v>
      </c>
      <c r="I403" s="9" t="s">
        <v>1139</v>
      </c>
    </row>
    <row r="404" s="11" customFormat="true" ht="30" hidden="false" customHeight="true" outlineLevel="0" collapsed="false">
      <c r="A404" s="7" t="s">
        <v>55</v>
      </c>
      <c r="B404" s="8" t="s">
        <v>1127</v>
      </c>
      <c r="C404" s="7" t="s">
        <v>715</v>
      </c>
      <c r="D404" s="8" t="s">
        <v>1140</v>
      </c>
      <c r="E404" s="8" t="s">
        <v>1141</v>
      </c>
      <c r="F404" s="10" t="s">
        <v>1142</v>
      </c>
      <c r="G404" s="9" t="s">
        <v>17</v>
      </c>
      <c r="H404" s="10" t="s">
        <v>1131</v>
      </c>
      <c r="I404" s="9" t="s">
        <v>1143</v>
      </c>
    </row>
    <row r="405" s="11" customFormat="true" ht="30" hidden="false" customHeight="true" outlineLevel="0" collapsed="false">
      <c r="A405" s="7" t="s">
        <v>55</v>
      </c>
      <c r="B405" s="8" t="s">
        <v>1127</v>
      </c>
      <c r="C405" s="7" t="s">
        <v>715</v>
      </c>
      <c r="D405" s="8" t="s">
        <v>1144</v>
      </c>
      <c r="E405" s="8" t="s">
        <v>1145</v>
      </c>
      <c r="F405" s="9" t="s">
        <v>1146</v>
      </c>
      <c r="G405" s="9" t="s">
        <v>17</v>
      </c>
      <c r="H405" s="10" t="s">
        <v>1131</v>
      </c>
      <c r="I405" s="9" t="s">
        <v>1147</v>
      </c>
    </row>
    <row r="406" s="11" customFormat="true" ht="30" hidden="false" customHeight="true" outlineLevel="0" collapsed="false">
      <c r="A406" s="7" t="s">
        <v>55</v>
      </c>
      <c r="B406" s="8" t="s">
        <v>1127</v>
      </c>
      <c r="C406" s="7" t="s">
        <v>715</v>
      </c>
      <c r="D406" s="8" t="s">
        <v>1148</v>
      </c>
      <c r="E406" s="8" t="s">
        <v>1149</v>
      </c>
      <c r="F406" s="9" t="s">
        <v>1150</v>
      </c>
      <c r="G406" s="9" t="s">
        <v>17</v>
      </c>
      <c r="H406" s="10" t="s">
        <v>1131</v>
      </c>
      <c r="I406" s="9" t="s">
        <v>1151</v>
      </c>
    </row>
    <row r="407" s="11" customFormat="true" ht="30" hidden="false" customHeight="true" outlineLevel="0" collapsed="false">
      <c r="A407" s="7" t="s">
        <v>55</v>
      </c>
      <c r="B407" s="8" t="s">
        <v>1127</v>
      </c>
      <c r="C407" s="7" t="s">
        <v>715</v>
      </c>
      <c r="D407" s="8" t="s">
        <v>1152</v>
      </c>
      <c r="E407" s="8" t="s">
        <v>1149</v>
      </c>
      <c r="F407" s="9" t="s">
        <v>1153</v>
      </c>
      <c r="G407" s="9" t="s">
        <v>17</v>
      </c>
      <c r="H407" s="10" t="s">
        <v>1131</v>
      </c>
      <c r="I407" s="9" t="s">
        <v>1154</v>
      </c>
    </row>
    <row r="408" s="11" customFormat="true" ht="30" hidden="false" customHeight="true" outlineLevel="0" collapsed="false">
      <c r="A408" s="7" t="s">
        <v>55</v>
      </c>
      <c r="B408" s="8" t="s">
        <v>1127</v>
      </c>
      <c r="C408" s="7" t="s">
        <v>715</v>
      </c>
      <c r="D408" s="8" t="s">
        <v>1155</v>
      </c>
      <c r="E408" s="8" t="s">
        <v>1156</v>
      </c>
      <c r="F408" s="10" t="s">
        <v>1157</v>
      </c>
      <c r="G408" s="9" t="s">
        <v>17</v>
      </c>
      <c r="H408" s="10" t="s">
        <v>1131</v>
      </c>
      <c r="I408" s="9" t="s">
        <v>1158</v>
      </c>
    </row>
    <row r="409" s="11" customFormat="true" ht="30" hidden="false" customHeight="true" outlineLevel="0" collapsed="false">
      <c r="A409" s="7" t="s">
        <v>55</v>
      </c>
      <c r="B409" s="8" t="s">
        <v>1127</v>
      </c>
      <c r="C409" s="7" t="s">
        <v>715</v>
      </c>
      <c r="D409" s="8" t="s">
        <v>1159</v>
      </c>
      <c r="E409" s="8" t="s">
        <v>1160</v>
      </c>
      <c r="F409" s="9" t="s">
        <v>1161</v>
      </c>
      <c r="G409" s="9" t="s">
        <v>17</v>
      </c>
      <c r="H409" s="10" t="s">
        <v>1131</v>
      </c>
      <c r="I409" s="9" t="s">
        <v>1162</v>
      </c>
    </row>
    <row r="410" s="11" customFormat="true" ht="30" hidden="false" customHeight="true" outlineLevel="0" collapsed="false">
      <c r="A410" s="7" t="s">
        <v>55</v>
      </c>
      <c r="B410" s="8" t="s">
        <v>1127</v>
      </c>
      <c r="C410" s="7" t="s">
        <v>715</v>
      </c>
      <c r="D410" s="8" t="s">
        <v>1163</v>
      </c>
      <c r="E410" s="8" t="s">
        <v>1145</v>
      </c>
      <c r="F410" s="9" t="s">
        <v>1164</v>
      </c>
      <c r="G410" s="9" t="s">
        <v>17</v>
      </c>
      <c r="H410" s="10" t="s">
        <v>1131</v>
      </c>
      <c r="I410" s="9" t="s">
        <v>1165</v>
      </c>
    </row>
    <row r="411" s="11" customFormat="true" ht="30" hidden="false" customHeight="true" outlineLevel="0" collapsed="false">
      <c r="A411" s="7" t="s">
        <v>646</v>
      </c>
      <c r="B411" s="8" t="s">
        <v>1127</v>
      </c>
      <c r="C411" s="7" t="s">
        <v>120</v>
      </c>
      <c r="D411" s="8" t="s">
        <v>1166</v>
      </c>
      <c r="E411" s="8" t="s">
        <v>1149</v>
      </c>
      <c r="F411" s="9" t="s">
        <v>1167</v>
      </c>
      <c r="G411" s="9" t="s">
        <v>17</v>
      </c>
      <c r="H411" s="10" t="s">
        <v>1131</v>
      </c>
      <c r="I411" s="9" t="s">
        <v>1168</v>
      </c>
    </row>
    <row r="412" s="11" customFormat="true" ht="30" hidden="false" customHeight="true" outlineLevel="0" collapsed="false">
      <c r="A412" s="7" t="s">
        <v>646</v>
      </c>
      <c r="B412" s="8" t="s">
        <v>1127</v>
      </c>
      <c r="C412" s="7" t="s">
        <v>120</v>
      </c>
      <c r="D412" s="8" t="s">
        <v>1169</v>
      </c>
      <c r="E412" s="8" t="s">
        <v>1134</v>
      </c>
      <c r="F412" s="9" t="s">
        <v>1170</v>
      </c>
      <c r="G412" s="9" t="s">
        <v>17</v>
      </c>
      <c r="H412" s="10" t="s">
        <v>1131</v>
      </c>
      <c r="I412" s="9" t="s">
        <v>1171</v>
      </c>
    </row>
    <row r="413" s="11" customFormat="true" ht="30" hidden="false" customHeight="true" outlineLevel="0" collapsed="false">
      <c r="A413" s="7" t="s">
        <v>646</v>
      </c>
      <c r="B413" s="8" t="s">
        <v>1127</v>
      </c>
      <c r="C413" s="7" t="s">
        <v>120</v>
      </c>
      <c r="D413" s="8" t="s">
        <v>1172</v>
      </c>
      <c r="E413" s="8" t="s">
        <v>1149</v>
      </c>
      <c r="F413" s="10" t="s">
        <v>1173</v>
      </c>
      <c r="G413" s="9" t="s">
        <v>17</v>
      </c>
      <c r="H413" s="10" t="s">
        <v>1131</v>
      </c>
      <c r="I413" s="9" t="s">
        <v>1174</v>
      </c>
    </row>
    <row r="414" s="11" customFormat="true" ht="30" hidden="false" customHeight="true" outlineLevel="0" collapsed="false">
      <c r="A414" s="7" t="s">
        <v>646</v>
      </c>
      <c r="B414" s="8" t="s">
        <v>1127</v>
      </c>
      <c r="C414" s="7" t="s">
        <v>120</v>
      </c>
      <c r="D414" s="8" t="s">
        <v>1175</v>
      </c>
      <c r="E414" s="8" t="s">
        <v>1145</v>
      </c>
      <c r="F414" s="9" t="s">
        <v>1176</v>
      </c>
      <c r="G414" s="9" t="s">
        <v>17</v>
      </c>
      <c r="H414" s="10" t="s">
        <v>1131</v>
      </c>
      <c r="I414" s="9" t="s">
        <v>1177</v>
      </c>
    </row>
    <row r="415" s="11" customFormat="true" ht="30" hidden="false" customHeight="true" outlineLevel="0" collapsed="false">
      <c r="A415" s="7" t="s">
        <v>646</v>
      </c>
      <c r="B415" s="8" t="s">
        <v>1127</v>
      </c>
      <c r="C415" s="7" t="s">
        <v>120</v>
      </c>
      <c r="D415" s="8" t="s">
        <v>1178</v>
      </c>
      <c r="E415" s="8" t="s">
        <v>1145</v>
      </c>
      <c r="F415" s="9" t="s">
        <v>1179</v>
      </c>
      <c r="G415" s="9" t="s">
        <v>17</v>
      </c>
      <c r="H415" s="10" t="s">
        <v>1131</v>
      </c>
      <c r="I415" s="9" t="s">
        <v>1180</v>
      </c>
    </row>
    <row r="416" s="11" customFormat="true" ht="30" hidden="false" customHeight="true" outlineLevel="0" collapsed="false">
      <c r="A416" s="7" t="s">
        <v>646</v>
      </c>
      <c r="B416" s="8" t="s">
        <v>1127</v>
      </c>
      <c r="C416" s="7" t="s">
        <v>120</v>
      </c>
      <c r="D416" s="8" t="s">
        <v>1181</v>
      </c>
      <c r="E416" s="8" t="s">
        <v>1134</v>
      </c>
      <c r="F416" s="10" t="s">
        <v>1182</v>
      </c>
      <c r="G416" s="9" t="s">
        <v>17</v>
      </c>
      <c r="H416" s="10" t="s">
        <v>1131</v>
      </c>
      <c r="I416" s="9" t="s">
        <v>1183</v>
      </c>
    </row>
    <row r="417" s="11" customFormat="true" ht="30" hidden="false" customHeight="true" outlineLevel="0" collapsed="false">
      <c r="A417" s="7" t="s">
        <v>714</v>
      </c>
      <c r="B417" s="8" t="s">
        <v>1127</v>
      </c>
      <c r="C417" s="7" t="s">
        <v>715</v>
      </c>
      <c r="D417" s="8" t="s">
        <v>1184</v>
      </c>
      <c r="E417" s="8" t="s">
        <v>1145</v>
      </c>
      <c r="F417" s="9" t="s">
        <v>1185</v>
      </c>
      <c r="G417" s="9" t="s">
        <v>17</v>
      </c>
      <c r="H417" s="10" t="s">
        <v>1131</v>
      </c>
      <c r="I417" s="9" t="s">
        <v>1186</v>
      </c>
    </row>
    <row r="418" s="11" customFormat="true" ht="30" hidden="false" customHeight="true" outlineLevel="0" collapsed="false">
      <c r="A418" s="7" t="s">
        <v>687</v>
      </c>
      <c r="B418" s="8" t="s">
        <v>1127</v>
      </c>
      <c r="C418" s="7" t="s">
        <v>689</v>
      </c>
      <c r="D418" s="8" t="s">
        <v>1187</v>
      </c>
      <c r="E418" s="8" t="s">
        <v>1145</v>
      </c>
      <c r="F418" s="9" t="s">
        <v>1188</v>
      </c>
      <c r="G418" s="9" t="s">
        <v>17</v>
      </c>
      <c r="H418" s="10" t="s">
        <v>1131</v>
      </c>
      <c r="I418" s="9" t="s">
        <v>1189</v>
      </c>
    </row>
    <row r="419" s="11" customFormat="true" ht="30" hidden="false" customHeight="true" outlineLevel="0" collapsed="false">
      <c r="A419" s="7" t="s">
        <v>687</v>
      </c>
      <c r="B419" s="8" t="s">
        <v>1127</v>
      </c>
      <c r="C419" s="7" t="s">
        <v>689</v>
      </c>
      <c r="D419" s="8" t="s">
        <v>1190</v>
      </c>
      <c r="E419" s="8" t="s">
        <v>1129</v>
      </c>
      <c r="F419" s="9" t="s">
        <v>1191</v>
      </c>
      <c r="G419" s="9" t="s">
        <v>17</v>
      </c>
      <c r="H419" s="10" t="s">
        <v>1131</v>
      </c>
      <c r="I419" s="9" t="s">
        <v>1192</v>
      </c>
    </row>
    <row r="420" s="11" customFormat="true" ht="30" hidden="false" customHeight="true" outlineLevel="0" collapsed="false">
      <c r="A420" s="7" t="s">
        <v>687</v>
      </c>
      <c r="B420" s="8" t="s">
        <v>1193</v>
      </c>
      <c r="C420" s="7" t="s">
        <v>689</v>
      </c>
      <c r="D420" s="8" t="s">
        <v>1194</v>
      </c>
      <c r="E420" s="8" t="s">
        <v>1195</v>
      </c>
      <c r="F420" s="10" t="s">
        <v>1196</v>
      </c>
      <c r="G420" s="9" t="s">
        <v>17</v>
      </c>
      <c r="H420" s="10" t="s">
        <v>1197</v>
      </c>
      <c r="I420" s="9" t="s">
        <v>1198</v>
      </c>
    </row>
    <row r="421" s="11" customFormat="true" ht="30" hidden="false" customHeight="true" outlineLevel="0" collapsed="false">
      <c r="A421" s="7" t="s">
        <v>687</v>
      </c>
      <c r="B421" s="8" t="s">
        <v>1193</v>
      </c>
      <c r="C421" s="7" t="s">
        <v>689</v>
      </c>
      <c r="D421" s="8" t="s">
        <v>1199</v>
      </c>
      <c r="E421" s="8" t="s">
        <v>1200</v>
      </c>
      <c r="F421" s="10" t="s">
        <v>1201</v>
      </c>
      <c r="G421" s="9" t="s">
        <v>17</v>
      </c>
      <c r="H421" s="10" t="s">
        <v>1197</v>
      </c>
      <c r="I421" s="9" t="s">
        <v>1198</v>
      </c>
    </row>
    <row r="422" s="11" customFormat="true" ht="30" hidden="false" customHeight="true" outlineLevel="0" collapsed="false">
      <c r="A422" s="7" t="s">
        <v>687</v>
      </c>
      <c r="B422" s="8" t="s">
        <v>1193</v>
      </c>
      <c r="C422" s="7" t="s">
        <v>689</v>
      </c>
      <c r="D422" s="8" t="s">
        <v>1202</v>
      </c>
      <c r="E422" s="8" t="s">
        <v>1195</v>
      </c>
      <c r="F422" s="10" t="s">
        <v>1203</v>
      </c>
      <c r="G422" s="9" t="s">
        <v>17</v>
      </c>
      <c r="H422" s="10" t="s">
        <v>1197</v>
      </c>
      <c r="I422" s="9" t="s">
        <v>1198</v>
      </c>
    </row>
    <row r="423" s="11" customFormat="true" ht="30" hidden="false" customHeight="true" outlineLevel="0" collapsed="false">
      <c r="A423" s="7" t="s">
        <v>687</v>
      </c>
      <c r="B423" s="8" t="s">
        <v>1193</v>
      </c>
      <c r="C423" s="7" t="s">
        <v>689</v>
      </c>
      <c r="D423" s="8" t="s">
        <v>1204</v>
      </c>
      <c r="E423" s="8" t="s">
        <v>1195</v>
      </c>
      <c r="F423" s="10" t="s">
        <v>1205</v>
      </c>
      <c r="G423" s="9" t="s">
        <v>17</v>
      </c>
      <c r="H423" s="10" t="s">
        <v>1197</v>
      </c>
      <c r="I423" s="9" t="s">
        <v>1198</v>
      </c>
    </row>
    <row r="424" s="11" customFormat="true" ht="30" hidden="false" customHeight="true" outlineLevel="0" collapsed="false">
      <c r="A424" s="7" t="s">
        <v>687</v>
      </c>
      <c r="B424" s="8" t="s">
        <v>1193</v>
      </c>
      <c r="C424" s="7" t="s">
        <v>689</v>
      </c>
      <c r="D424" s="8" t="s">
        <v>1206</v>
      </c>
      <c r="E424" s="8" t="s">
        <v>1207</v>
      </c>
      <c r="F424" s="10" t="s">
        <v>1208</v>
      </c>
      <c r="G424" s="9" t="s">
        <v>17</v>
      </c>
      <c r="H424" s="10" t="s">
        <v>1197</v>
      </c>
      <c r="I424" s="9" t="s">
        <v>1198</v>
      </c>
    </row>
    <row r="425" s="11" customFormat="true" ht="30" hidden="false" customHeight="true" outlineLevel="0" collapsed="false">
      <c r="A425" s="7" t="s">
        <v>687</v>
      </c>
      <c r="B425" s="8" t="s">
        <v>1193</v>
      </c>
      <c r="C425" s="7" t="s">
        <v>689</v>
      </c>
      <c r="D425" s="8" t="s">
        <v>1209</v>
      </c>
      <c r="E425" s="8" t="s">
        <v>1200</v>
      </c>
      <c r="F425" s="10" t="s">
        <v>1210</v>
      </c>
      <c r="G425" s="9" t="s">
        <v>17</v>
      </c>
      <c r="H425" s="10" t="s">
        <v>1197</v>
      </c>
      <c r="I425" s="9" t="s">
        <v>1198</v>
      </c>
    </row>
    <row r="426" s="11" customFormat="true" ht="30" hidden="false" customHeight="true" outlineLevel="0" collapsed="false">
      <c r="A426" s="7" t="s">
        <v>11</v>
      </c>
      <c r="B426" s="8" t="s">
        <v>1193</v>
      </c>
      <c r="C426" s="7" t="s">
        <v>120</v>
      </c>
      <c r="D426" s="8" t="s">
        <v>1211</v>
      </c>
      <c r="E426" s="8" t="s">
        <v>1212</v>
      </c>
      <c r="F426" s="9" t="s">
        <v>1213</v>
      </c>
      <c r="G426" s="9" t="s">
        <v>17</v>
      </c>
      <c r="H426" s="10" t="s">
        <v>1197</v>
      </c>
      <c r="I426" s="9" t="s">
        <v>1198</v>
      </c>
    </row>
    <row r="427" s="11" customFormat="true" ht="30" hidden="false" customHeight="true" outlineLevel="0" collapsed="false">
      <c r="A427" s="7" t="s">
        <v>11</v>
      </c>
      <c r="B427" s="8" t="s">
        <v>1193</v>
      </c>
      <c r="C427" s="7" t="s">
        <v>120</v>
      </c>
      <c r="D427" s="8" t="s">
        <v>1214</v>
      </c>
      <c r="E427" s="8" t="s">
        <v>1215</v>
      </c>
      <c r="F427" s="10" t="s">
        <v>1216</v>
      </c>
      <c r="G427" s="9" t="s">
        <v>17</v>
      </c>
      <c r="H427" s="10" t="s">
        <v>1217</v>
      </c>
      <c r="I427" s="9" t="s">
        <v>1198</v>
      </c>
    </row>
    <row r="428" s="11" customFormat="true" ht="30" hidden="false" customHeight="true" outlineLevel="0" collapsed="false">
      <c r="A428" s="7" t="s">
        <v>11</v>
      </c>
      <c r="B428" s="8" t="s">
        <v>1193</v>
      </c>
      <c r="C428" s="7" t="s">
        <v>120</v>
      </c>
      <c r="D428" s="8" t="s">
        <v>1218</v>
      </c>
      <c r="E428" s="8" t="s">
        <v>1219</v>
      </c>
      <c r="F428" s="9" t="s">
        <v>1220</v>
      </c>
      <c r="G428" s="9" t="s">
        <v>17</v>
      </c>
      <c r="H428" s="10" t="s">
        <v>1217</v>
      </c>
      <c r="I428" s="9" t="s">
        <v>1198</v>
      </c>
    </row>
    <row r="429" s="11" customFormat="true" ht="30" hidden="false" customHeight="true" outlineLevel="0" collapsed="false">
      <c r="A429" s="7" t="s">
        <v>55</v>
      </c>
      <c r="B429" s="8" t="s">
        <v>1193</v>
      </c>
      <c r="C429" s="7" t="s">
        <v>120</v>
      </c>
      <c r="D429" s="8" t="s">
        <v>1221</v>
      </c>
      <c r="E429" s="8" t="s">
        <v>1200</v>
      </c>
      <c r="F429" s="9" t="s">
        <v>1222</v>
      </c>
      <c r="G429" s="9" t="s">
        <v>17</v>
      </c>
      <c r="H429" s="10" t="s">
        <v>1217</v>
      </c>
      <c r="I429" s="9" t="s">
        <v>1198</v>
      </c>
    </row>
    <row r="430" s="11" customFormat="true" ht="30" hidden="false" customHeight="true" outlineLevel="0" collapsed="false">
      <c r="A430" s="7" t="s">
        <v>55</v>
      </c>
      <c r="B430" s="8" t="s">
        <v>1193</v>
      </c>
      <c r="C430" s="7" t="s">
        <v>120</v>
      </c>
      <c r="D430" s="8" t="s">
        <v>1223</v>
      </c>
      <c r="E430" s="8" t="s">
        <v>1224</v>
      </c>
      <c r="F430" s="9" t="s">
        <v>1225</v>
      </c>
      <c r="G430" s="9" t="s">
        <v>17</v>
      </c>
      <c r="H430" s="10" t="s">
        <v>1217</v>
      </c>
      <c r="I430" s="9" t="s">
        <v>1198</v>
      </c>
    </row>
    <row r="431" s="11" customFormat="true" ht="30" hidden="false" customHeight="true" outlineLevel="0" collapsed="false">
      <c r="A431" s="7" t="s">
        <v>55</v>
      </c>
      <c r="B431" s="8" t="s">
        <v>1193</v>
      </c>
      <c r="C431" s="7" t="s">
        <v>120</v>
      </c>
      <c r="D431" s="8" t="s">
        <v>1226</v>
      </c>
      <c r="E431" s="8" t="s">
        <v>1227</v>
      </c>
      <c r="F431" s="9" t="s">
        <v>1228</v>
      </c>
      <c r="G431" s="9" t="s">
        <v>17</v>
      </c>
      <c r="H431" s="10" t="s">
        <v>1217</v>
      </c>
      <c r="I431" s="9" t="s">
        <v>1198</v>
      </c>
    </row>
    <row r="432" s="11" customFormat="true" ht="30" hidden="false" customHeight="true" outlineLevel="0" collapsed="false">
      <c r="A432" s="7" t="s">
        <v>11</v>
      </c>
      <c r="B432" s="8" t="s">
        <v>1193</v>
      </c>
      <c r="C432" s="7" t="s">
        <v>120</v>
      </c>
      <c r="D432" s="8" t="s">
        <v>1229</v>
      </c>
      <c r="E432" s="8" t="s">
        <v>1195</v>
      </c>
      <c r="F432" s="9" t="s">
        <v>1230</v>
      </c>
      <c r="G432" s="9" t="s">
        <v>17</v>
      </c>
      <c r="H432" s="10" t="s">
        <v>1217</v>
      </c>
      <c r="I432" s="9" t="s">
        <v>1198</v>
      </c>
    </row>
    <row r="433" s="11" customFormat="true" ht="30" hidden="false" customHeight="true" outlineLevel="0" collapsed="false">
      <c r="A433" s="7" t="s">
        <v>55</v>
      </c>
      <c r="B433" s="8" t="s">
        <v>1193</v>
      </c>
      <c r="C433" s="7" t="s">
        <v>120</v>
      </c>
      <c r="D433" s="8" t="s">
        <v>1231</v>
      </c>
      <c r="E433" s="8" t="s">
        <v>1232</v>
      </c>
      <c r="F433" s="9" t="s">
        <v>1233</v>
      </c>
      <c r="G433" s="9" t="s">
        <v>17</v>
      </c>
      <c r="H433" s="10" t="s">
        <v>1217</v>
      </c>
      <c r="I433" s="9" t="s">
        <v>1198</v>
      </c>
    </row>
    <row r="434" s="11" customFormat="true" ht="30" hidden="false" customHeight="true" outlineLevel="0" collapsed="false">
      <c r="A434" s="7" t="s">
        <v>55</v>
      </c>
      <c r="B434" s="8" t="s">
        <v>1193</v>
      </c>
      <c r="C434" s="7" t="s">
        <v>120</v>
      </c>
      <c r="D434" s="8" t="s">
        <v>1234</v>
      </c>
      <c r="E434" s="8" t="s">
        <v>1200</v>
      </c>
      <c r="F434" s="9" t="s">
        <v>1235</v>
      </c>
      <c r="G434" s="9" t="s">
        <v>17</v>
      </c>
      <c r="H434" s="10" t="s">
        <v>1217</v>
      </c>
      <c r="I434" s="9" t="s">
        <v>1198</v>
      </c>
    </row>
    <row r="435" s="11" customFormat="true" ht="30" hidden="false" customHeight="true" outlineLevel="0" collapsed="false">
      <c r="A435" s="7" t="s">
        <v>55</v>
      </c>
      <c r="B435" s="8" t="s">
        <v>1193</v>
      </c>
      <c r="C435" s="7" t="s">
        <v>120</v>
      </c>
      <c r="D435" s="8" t="s">
        <v>1236</v>
      </c>
      <c r="E435" s="8" t="s">
        <v>1207</v>
      </c>
      <c r="F435" s="9" t="s">
        <v>1237</v>
      </c>
      <c r="G435" s="9" t="s">
        <v>17</v>
      </c>
      <c r="H435" s="10" t="s">
        <v>1217</v>
      </c>
      <c r="I435" s="9" t="s">
        <v>1198</v>
      </c>
    </row>
    <row r="436" s="11" customFormat="true" ht="30" hidden="false" customHeight="true" outlineLevel="0" collapsed="false">
      <c r="A436" s="7" t="s">
        <v>55</v>
      </c>
      <c r="B436" s="8" t="s">
        <v>1193</v>
      </c>
      <c r="C436" s="7" t="s">
        <v>120</v>
      </c>
      <c r="D436" s="8" t="s">
        <v>1238</v>
      </c>
      <c r="E436" s="8" t="s">
        <v>1215</v>
      </c>
      <c r="F436" s="9" t="s">
        <v>1239</v>
      </c>
      <c r="G436" s="9" t="s">
        <v>17</v>
      </c>
      <c r="H436" s="10" t="s">
        <v>1217</v>
      </c>
      <c r="I436" s="9" t="s">
        <v>1198</v>
      </c>
    </row>
    <row r="437" s="11" customFormat="true" ht="30" hidden="false" customHeight="true" outlineLevel="0" collapsed="false">
      <c r="A437" s="7" t="s">
        <v>127</v>
      </c>
      <c r="B437" s="8" t="s">
        <v>1193</v>
      </c>
      <c r="C437" s="7" t="s">
        <v>120</v>
      </c>
      <c r="D437" s="8" t="s">
        <v>1240</v>
      </c>
      <c r="E437" s="8" t="s">
        <v>1212</v>
      </c>
      <c r="F437" s="9" t="s">
        <v>1241</v>
      </c>
      <c r="G437" s="9" t="s">
        <v>17</v>
      </c>
      <c r="H437" s="10" t="s">
        <v>1217</v>
      </c>
      <c r="I437" s="9" t="s">
        <v>1198</v>
      </c>
    </row>
    <row r="438" s="11" customFormat="true" ht="30" hidden="false" customHeight="true" outlineLevel="0" collapsed="false">
      <c r="A438" s="7" t="s">
        <v>127</v>
      </c>
      <c r="B438" s="8" t="s">
        <v>1193</v>
      </c>
      <c r="C438" s="7" t="s">
        <v>120</v>
      </c>
      <c r="D438" s="8" t="s">
        <v>1242</v>
      </c>
      <c r="E438" s="8" t="s">
        <v>1212</v>
      </c>
      <c r="F438" s="9" t="s">
        <v>1243</v>
      </c>
      <c r="G438" s="9" t="s">
        <v>17</v>
      </c>
      <c r="H438" s="10" t="s">
        <v>1217</v>
      </c>
      <c r="I438" s="9" t="s">
        <v>1198</v>
      </c>
    </row>
    <row r="439" s="11" customFormat="true" ht="30" hidden="false" customHeight="true" outlineLevel="0" collapsed="false">
      <c r="A439" s="7" t="s">
        <v>127</v>
      </c>
      <c r="B439" s="8" t="s">
        <v>1193</v>
      </c>
      <c r="C439" s="7" t="s">
        <v>120</v>
      </c>
      <c r="D439" s="8" t="s">
        <v>1244</v>
      </c>
      <c r="E439" s="8" t="s">
        <v>1245</v>
      </c>
      <c r="F439" s="9" t="s">
        <v>1246</v>
      </c>
      <c r="G439" s="9" t="s">
        <v>17</v>
      </c>
      <c r="H439" s="10" t="s">
        <v>1217</v>
      </c>
      <c r="I439" s="9" t="s">
        <v>1198</v>
      </c>
    </row>
    <row r="440" s="11" customFormat="true" ht="30" hidden="false" customHeight="true" outlineLevel="0" collapsed="false">
      <c r="A440" s="7" t="s">
        <v>218</v>
      </c>
      <c r="B440" s="8" t="s">
        <v>1193</v>
      </c>
      <c r="C440" s="7" t="s">
        <v>120</v>
      </c>
      <c r="D440" s="8" t="s">
        <v>1247</v>
      </c>
      <c r="E440" s="8" t="s">
        <v>1215</v>
      </c>
      <c r="F440" s="9" t="s">
        <v>1248</v>
      </c>
      <c r="G440" s="9" t="s">
        <v>17</v>
      </c>
      <c r="H440" s="10" t="s">
        <v>1217</v>
      </c>
      <c r="I440" s="9" t="s">
        <v>1198</v>
      </c>
    </row>
    <row r="441" s="11" customFormat="true" ht="30" hidden="false" customHeight="true" outlineLevel="0" collapsed="false">
      <c r="A441" s="7" t="s">
        <v>127</v>
      </c>
      <c r="B441" s="8" t="s">
        <v>1193</v>
      </c>
      <c r="C441" s="7" t="s">
        <v>120</v>
      </c>
      <c r="D441" s="8" t="s">
        <v>1249</v>
      </c>
      <c r="E441" s="8" t="s">
        <v>1212</v>
      </c>
      <c r="F441" s="9" t="s">
        <v>1250</v>
      </c>
      <c r="G441" s="9" t="s">
        <v>17</v>
      </c>
      <c r="H441" s="10" t="s">
        <v>1217</v>
      </c>
      <c r="I441" s="9" t="s">
        <v>1198</v>
      </c>
    </row>
    <row r="442" s="11" customFormat="true" ht="30" hidden="false" customHeight="true" outlineLevel="0" collapsed="false">
      <c r="A442" s="7" t="s">
        <v>218</v>
      </c>
      <c r="B442" s="8" t="s">
        <v>1193</v>
      </c>
      <c r="C442" s="7" t="s">
        <v>120</v>
      </c>
      <c r="D442" s="8" t="s">
        <v>1251</v>
      </c>
      <c r="E442" s="8" t="s">
        <v>1252</v>
      </c>
      <c r="F442" s="9" t="s">
        <v>1253</v>
      </c>
      <c r="G442" s="9" t="s">
        <v>17</v>
      </c>
      <c r="H442" s="10" t="s">
        <v>1217</v>
      </c>
      <c r="I442" s="9" t="s">
        <v>1198</v>
      </c>
    </row>
    <row r="443" s="11" customFormat="true" ht="30" hidden="false" customHeight="true" outlineLevel="0" collapsed="false">
      <c r="A443" s="7" t="s">
        <v>127</v>
      </c>
      <c r="B443" s="8" t="s">
        <v>1193</v>
      </c>
      <c r="C443" s="7" t="s">
        <v>120</v>
      </c>
      <c r="D443" s="8" t="s">
        <v>1254</v>
      </c>
      <c r="E443" s="8" t="s">
        <v>1207</v>
      </c>
      <c r="F443" s="9" t="s">
        <v>1255</v>
      </c>
      <c r="G443" s="9" t="s">
        <v>17</v>
      </c>
      <c r="H443" s="10" t="s">
        <v>1217</v>
      </c>
      <c r="I443" s="9" t="s">
        <v>1198</v>
      </c>
    </row>
    <row r="444" s="11" customFormat="true" ht="30" hidden="false" customHeight="true" outlineLevel="0" collapsed="false">
      <c r="A444" s="7" t="s">
        <v>127</v>
      </c>
      <c r="B444" s="8" t="s">
        <v>1193</v>
      </c>
      <c r="C444" s="7" t="s">
        <v>120</v>
      </c>
      <c r="D444" s="8" t="s">
        <v>1256</v>
      </c>
      <c r="E444" s="8" t="s">
        <v>1257</v>
      </c>
      <c r="F444" s="9" t="s">
        <v>1258</v>
      </c>
      <c r="G444" s="9" t="s">
        <v>17</v>
      </c>
      <c r="H444" s="10" t="s">
        <v>1217</v>
      </c>
      <c r="I444" s="9" t="s">
        <v>1198</v>
      </c>
    </row>
    <row r="445" s="11" customFormat="true" ht="30" hidden="false" customHeight="true" outlineLevel="0" collapsed="false">
      <c r="A445" s="7" t="s">
        <v>127</v>
      </c>
      <c r="B445" s="8" t="s">
        <v>1193</v>
      </c>
      <c r="C445" s="7" t="s">
        <v>120</v>
      </c>
      <c r="D445" s="8" t="s">
        <v>1259</v>
      </c>
      <c r="E445" s="8" t="s">
        <v>1260</v>
      </c>
      <c r="F445" s="9" t="s">
        <v>1261</v>
      </c>
      <c r="G445" s="9" t="s">
        <v>17</v>
      </c>
      <c r="H445" s="10" t="s">
        <v>1217</v>
      </c>
      <c r="I445" s="9" t="s">
        <v>1198</v>
      </c>
    </row>
    <row r="446" s="11" customFormat="true" ht="30" hidden="false" customHeight="true" outlineLevel="0" collapsed="false">
      <c r="A446" s="7" t="s">
        <v>218</v>
      </c>
      <c r="B446" s="8" t="s">
        <v>1193</v>
      </c>
      <c r="C446" s="7" t="s">
        <v>120</v>
      </c>
      <c r="D446" s="8" t="s">
        <v>1262</v>
      </c>
      <c r="E446" s="8" t="s">
        <v>1200</v>
      </c>
      <c r="F446" s="9" t="s">
        <v>1263</v>
      </c>
      <c r="G446" s="9" t="s">
        <v>17</v>
      </c>
      <c r="H446" s="10" t="s">
        <v>1217</v>
      </c>
      <c r="I446" s="9" t="s">
        <v>1198</v>
      </c>
    </row>
    <row r="447" s="11" customFormat="true" ht="30" hidden="false" customHeight="true" outlineLevel="0" collapsed="false">
      <c r="A447" s="7" t="s">
        <v>127</v>
      </c>
      <c r="B447" s="8" t="s">
        <v>1193</v>
      </c>
      <c r="C447" s="7" t="s">
        <v>120</v>
      </c>
      <c r="D447" s="8" t="s">
        <v>1264</v>
      </c>
      <c r="E447" s="8" t="s">
        <v>1207</v>
      </c>
      <c r="F447" s="9" t="s">
        <v>1265</v>
      </c>
      <c r="G447" s="9" t="s">
        <v>17</v>
      </c>
      <c r="H447" s="10" t="s">
        <v>1217</v>
      </c>
      <c r="I447" s="9" t="s">
        <v>1198</v>
      </c>
    </row>
    <row r="448" s="11" customFormat="true" ht="30" hidden="false" customHeight="true" outlineLevel="0" collapsed="false">
      <c r="A448" s="7" t="s">
        <v>218</v>
      </c>
      <c r="B448" s="8" t="s">
        <v>1193</v>
      </c>
      <c r="C448" s="7" t="s">
        <v>120</v>
      </c>
      <c r="D448" s="8" t="s">
        <v>1266</v>
      </c>
      <c r="E448" s="8" t="s">
        <v>1215</v>
      </c>
      <c r="F448" s="9" t="s">
        <v>1267</v>
      </c>
      <c r="G448" s="9" t="s">
        <v>17</v>
      </c>
      <c r="H448" s="10" t="s">
        <v>1217</v>
      </c>
      <c r="I448" s="9" t="s">
        <v>1198</v>
      </c>
    </row>
    <row r="449" s="11" customFormat="true" ht="30" hidden="false" customHeight="true" outlineLevel="0" collapsed="false">
      <c r="A449" s="7" t="s">
        <v>127</v>
      </c>
      <c r="B449" s="8" t="s">
        <v>1193</v>
      </c>
      <c r="C449" s="7" t="s">
        <v>120</v>
      </c>
      <c r="D449" s="8" t="s">
        <v>1268</v>
      </c>
      <c r="E449" s="8" t="s">
        <v>1269</v>
      </c>
      <c r="F449" s="9" t="s">
        <v>1270</v>
      </c>
      <c r="G449" s="9" t="s">
        <v>17</v>
      </c>
      <c r="H449" s="10" t="s">
        <v>1217</v>
      </c>
      <c r="I449" s="9" t="s">
        <v>1198</v>
      </c>
    </row>
    <row r="450" s="11" customFormat="true" ht="30" hidden="false" customHeight="true" outlineLevel="0" collapsed="false">
      <c r="A450" s="7" t="s">
        <v>218</v>
      </c>
      <c r="B450" s="8" t="s">
        <v>1193</v>
      </c>
      <c r="C450" s="7" t="s">
        <v>120</v>
      </c>
      <c r="D450" s="8" t="s">
        <v>1271</v>
      </c>
      <c r="E450" s="8" t="s">
        <v>1200</v>
      </c>
      <c r="F450" s="9" t="s">
        <v>1272</v>
      </c>
      <c r="G450" s="9" t="s">
        <v>17</v>
      </c>
      <c r="H450" s="10" t="s">
        <v>1217</v>
      </c>
      <c r="I450" s="9" t="s">
        <v>1198</v>
      </c>
    </row>
    <row r="451" s="11" customFormat="true" ht="30" hidden="false" customHeight="true" outlineLevel="0" collapsed="false">
      <c r="A451" s="7" t="s">
        <v>127</v>
      </c>
      <c r="B451" s="8" t="s">
        <v>1193</v>
      </c>
      <c r="C451" s="7" t="s">
        <v>120</v>
      </c>
      <c r="D451" s="8" t="s">
        <v>1273</v>
      </c>
      <c r="E451" s="8" t="s">
        <v>1257</v>
      </c>
      <c r="F451" s="9" t="s">
        <v>1274</v>
      </c>
      <c r="G451" s="9" t="s">
        <v>17</v>
      </c>
      <c r="H451" s="10" t="s">
        <v>1217</v>
      </c>
      <c r="I451" s="9" t="s">
        <v>1198</v>
      </c>
    </row>
    <row r="452" s="11" customFormat="true" ht="30" hidden="false" customHeight="true" outlineLevel="0" collapsed="false">
      <c r="A452" s="7" t="s">
        <v>11</v>
      </c>
      <c r="B452" s="8" t="s">
        <v>1275</v>
      </c>
      <c r="C452" s="7" t="s">
        <v>147</v>
      </c>
      <c r="D452" s="8" t="s">
        <v>1276</v>
      </c>
      <c r="E452" s="8" t="s">
        <v>1277</v>
      </c>
      <c r="F452" s="9" t="s">
        <v>1278</v>
      </c>
      <c r="G452" s="9"/>
      <c r="H452" s="10" t="s">
        <v>1279</v>
      </c>
      <c r="I452" s="9" t="s">
        <v>1280</v>
      </c>
    </row>
    <row r="453" s="11" customFormat="true" ht="30" hidden="false" customHeight="true" outlineLevel="0" collapsed="false">
      <c r="A453" s="7" t="s">
        <v>11</v>
      </c>
      <c r="B453" s="8" t="s">
        <v>1275</v>
      </c>
      <c r="C453" s="7" t="s">
        <v>147</v>
      </c>
      <c r="D453" s="8" t="s">
        <v>1281</v>
      </c>
      <c r="E453" s="8" t="s">
        <v>1282</v>
      </c>
      <c r="F453" s="9" t="s">
        <v>1283</v>
      </c>
      <c r="G453" s="9"/>
      <c r="H453" s="10" t="s">
        <v>1284</v>
      </c>
      <c r="I453" s="9" t="s">
        <v>1280</v>
      </c>
    </row>
    <row r="454" s="11" customFormat="true" ht="30" hidden="false" customHeight="true" outlineLevel="0" collapsed="false">
      <c r="A454" s="7" t="s">
        <v>11</v>
      </c>
      <c r="B454" s="8" t="s">
        <v>1275</v>
      </c>
      <c r="C454" s="7" t="s">
        <v>147</v>
      </c>
      <c r="D454" s="8" t="s">
        <v>1285</v>
      </c>
      <c r="E454" s="8" t="s">
        <v>1286</v>
      </c>
      <c r="F454" s="9" t="s">
        <v>1287</v>
      </c>
      <c r="G454" s="9"/>
      <c r="H454" s="10" t="s">
        <v>1279</v>
      </c>
      <c r="I454" s="9" t="s">
        <v>1280</v>
      </c>
    </row>
    <row r="455" s="11" customFormat="true" ht="30" hidden="false" customHeight="true" outlineLevel="0" collapsed="false">
      <c r="A455" s="7" t="s">
        <v>11</v>
      </c>
      <c r="B455" s="8" t="s">
        <v>1275</v>
      </c>
      <c r="C455" s="7" t="s">
        <v>147</v>
      </c>
      <c r="D455" s="8" t="s">
        <v>1288</v>
      </c>
      <c r="E455" s="8" t="s">
        <v>1282</v>
      </c>
      <c r="F455" s="9" t="s">
        <v>1289</v>
      </c>
      <c r="G455" s="9"/>
      <c r="H455" s="10" t="s">
        <v>1279</v>
      </c>
      <c r="I455" s="9" t="s">
        <v>1280</v>
      </c>
    </row>
    <row r="456" s="11" customFormat="true" ht="30" hidden="false" customHeight="true" outlineLevel="0" collapsed="false">
      <c r="A456" s="7" t="s">
        <v>11</v>
      </c>
      <c r="B456" s="8" t="s">
        <v>1275</v>
      </c>
      <c r="C456" s="7" t="s">
        <v>147</v>
      </c>
      <c r="D456" s="8" t="s">
        <v>1290</v>
      </c>
      <c r="E456" s="8" t="s">
        <v>1291</v>
      </c>
      <c r="F456" s="9" t="s">
        <v>1292</v>
      </c>
      <c r="G456" s="9"/>
      <c r="H456" s="10" t="s">
        <v>1284</v>
      </c>
      <c r="I456" s="9" t="s">
        <v>1280</v>
      </c>
    </row>
    <row r="457" s="11" customFormat="true" ht="30" hidden="false" customHeight="true" outlineLevel="0" collapsed="false">
      <c r="A457" s="7" t="s">
        <v>11</v>
      </c>
      <c r="B457" s="8" t="s">
        <v>1275</v>
      </c>
      <c r="C457" s="7" t="s">
        <v>147</v>
      </c>
      <c r="D457" s="8" t="s">
        <v>1293</v>
      </c>
      <c r="E457" s="8" t="s">
        <v>1277</v>
      </c>
      <c r="F457" s="9" t="s">
        <v>1294</v>
      </c>
      <c r="G457" s="9"/>
      <c r="H457" s="10" t="s">
        <v>1279</v>
      </c>
      <c r="I457" s="9" t="s">
        <v>1280</v>
      </c>
    </row>
    <row r="458" s="11" customFormat="true" ht="30" hidden="false" customHeight="true" outlineLevel="0" collapsed="false">
      <c r="A458" s="7" t="s">
        <v>11</v>
      </c>
      <c r="B458" s="8" t="s">
        <v>1275</v>
      </c>
      <c r="C458" s="7" t="s">
        <v>147</v>
      </c>
      <c r="D458" s="8" t="s">
        <v>1295</v>
      </c>
      <c r="E458" s="8" t="s">
        <v>1286</v>
      </c>
      <c r="F458" s="9" t="s">
        <v>1296</v>
      </c>
      <c r="G458" s="9"/>
      <c r="H458" s="10" t="s">
        <v>1279</v>
      </c>
      <c r="I458" s="9" t="s">
        <v>1280</v>
      </c>
    </row>
    <row r="459" s="11" customFormat="true" ht="30" hidden="false" customHeight="true" outlineLevel="0" collapsed="false">
      <c r="A459" s="7" t="s">
        <v>11</v>
      </c>
      <c r="B459" s="8" t="s">
        <v>1297</v>
      </c>
      <c r="C459" s="7" t="s">
        <v>147</v>
      </c>
      <c r="D459" s="8" t="s">
        <v>1298</v>
      </c>
      <c r="E459" s="8" t="s">
        <v>1299</v>
      </c>
      <c r="F459" s="9" t="s">
        <v>1300</v>
      </c>
      <c r="G459" s="9"/>
      <c r="H459" s="10" t="s">
        <v>1301</v>
      </c>
      <c r="I459" s="9" t="s">
        <v>1280</v>
      </c>
    </row>
    <row r="460" s="11" customFormat="true" ht="30" hidden="false" customHeight="true" outlineLevel="0" collapsed="false">
      <c r="A460" s="7" t="s">
        <v>11</v>
      </c>
      <c r="B460" s="8" t="s">
        <v>1297</v>
      </c>
      <c r="C460" s="7" t="s">
        <v>147</v>
      </c>
      <c r="D460" s="8" t="s">
        <v>1302</v>
      </c>
      <c r="E460" s="8" t="s">
        <v>1303</v>
      </c>
      <c r="F460" s="9" t="s">
        <v>1304</v>
      </c>
      <c r="G460" s="9"/>
      <c r="H460" s="10" t="s">
        <v>1279</v>
      </c>
      <c r="I460" s="9" t="s">
        <v>1280</v>
      </c>
    </row>
    <row r="461" s="11" customFormat="true" ht="30" hidden="false" customHeight="true" outlineLevel="0" collapsed="false">
      <c r="A461" s="7" t="s">
        <v>11</v>
      </c>
      <c r="B461" s="8" t="s">
        <v>1297</v>
      </c>
      <c r="C461" s="7" t="s">
        <v>147</v>
      </c>
      <c r="D461" s="8" t="s">
        <v>1305</v>
      </c>
      <c r="E461" s="8" t="s">
        <v>1306</v>
      </c>
      <c r="F461" s="9" t="s">
        <v>1307</v>
      </c>
      <c r="G461" s="10"/>
      <c r="H461" s="10" t="s">
        <v>1279</v>
      </c>
      <c r="I461" s="9" t="s">
        <v>1280</v>
      </c>
    </row>
    <row r="462" s="11" customFormat="true" ht="30" hidden="false" customHeight="true" outlineLevel="0" collapsed="false">
      <c r="A462" s="7" t="s">
        <v>11</v>
      </c>
      <c r="B462" s="8" t="s">
        <v>1297</v>
      </c>
      <c r="C462" s="7" t="s">
        <v>147</v>
      </c>
      <c r="D462" s="8" t="s">
        <v>1308</v>
      </c>
      <c r="E462" s="8" t="s">
        <v>1306</v>
      </c>
      <c r="F462" s="9" t="s">
        <v>1309</v>
      </c>
      <c r="G462" s="10"/>
      <c r="H462" s="10" t="s">
        <v>1279</v>
      </c>
      <c r="I462" s="9" t="s">
        <v>1280</v>
      </c>
    </row>
    <row r="463" s="11" customFormat="true" ht="30" hidden="false" customHeight="true" outlineLevel="0" collapsed="false">
      <c r="A463" s="7" t="s">
        <v>11</v>
      </c>
      <c r="B463" s="8" t="s">
        <v>1297</v>
      </c>
      <c r="C463" s="7" t="s">
        <v>147</v>
      </c>
      <c r="D463" s="8" t="s">
        <v>1310</v>
      </c>
      <c r="E463" s="8" t="s">
        <v>1299</v>
      </c>
      <c r="F463" s="9" t="s">
        <v>1311</v>
      </c>
      <c r="G463" s="10"/>
      <c r="H463" s="10" t="s">
        <v>1279</v>
      </c>
      <c r="I463" s="9" t="s">
        <v>1280</v>
      </c>
    </row>
    <row r="464" s="11" customFormat="true" ht="30" hidden="false" customHeight="true" outlineLevel="0" collapsed="false">
      <c r="A464" s="7" t="s">
        <v>11</v>
      </c>
      <c r="B464" s="8" t="s">
        <v>1297</v>
      </c>
      <c r="C464" s="7" t="s">
        <v>147</v>
      </c>
      <c r="D464" s="8" t="s">
        <v>1312</v>
      </c>
      <c r="E464" s="8" t="s">
        <v>1303</v>
      </c>
      <c r="F464" s="9" t="s">
        <v>1313</v>
      </c>
      <c r="G464" s="10"/>
      <c r="H464" s="10" t="s">
        <v>1279</v>
      </c>
      <c r="I464" s="9" t="s">
        <v>1280</v>
      </c>
    </row>
    <row r="465" s="11" customFormat="true" ht="30" hidden="false" customHeight="true" outlineLevel="0" collapsed="false">
      <c r="A465" s="7" t="s">
        <v>55</v>
      </c>
      <c r="B465" s="8" t="s">
        <v>1314</v>
      </c>
      <c r="C465" s="7" t="s">
        <v>506</v>
      </c>
      <c r="D465" s="8" t="s">
        <v>1315</v>
      </c>
      <c r="E465" s="8" t="s">
        <v>1316</v>
      </c>
      <c r="F465" s="9" t="s">
        <v>1317</v>
      </c>
      <c r="G465" s="10"/>
      <c r="H465" s="10" t="s">
        <v>1318</v>
      </c>
      <c r="I465" s="9" t="s">
        <v>1319</v>
      </c>
    </row>
    <row r="466" s="11" customFormat="true" ht="30" hidden="false" customHeight="true" outlineLevel="0" collapsed="false">
      <c r="A466" s="7" t="s">
        <v>55</v>
      </c>
      <c r="B466" s="8" t="s">
        <v>1314</v>
      </c>
      <c r="C466" s="7" t="s">
        <v>506</v>
      </c>
      <c r="D466" s="8" t="s">
        <v>1320</v>
      </c>
      <c r="E466" s="8" t="s">
        <v>1303</v>
      </c>
      <c r="F466" s="9" t="s">
        <v>1321</v>
      </c>
      <c r="G466" s="10"/>
      <c r="H466" s="10" t="s">
        <v>1318</v>
      </c>
      <c r="I466" s="9" t="s">
        <v>1319</v>
      </c>
    </row>
    <row r="467" s="11" customFormat="true" ht="30" hidden="false" customHeight="true" outlineLevel="0" collapsed="false">
      <c r="A467" s="7" t="s">
        <v>55</v>
      </c>
      <c r="B467" s="8" t="s">
        <v>1314</v>
      </c>
      <c r="C467" s="7" t="s">
        <v>506</v>
      </c>
      <c r="D467" s="8" t="s">
        <v>1322</v>
      </c>
      <c r="E467" s="8" t="s">
        <v>1316</v>
      </c>
      <c r="F467" s="9" t="s">
        <v>1323</v>
      </c>
      <c r="G467" s="10"/>
      <c r="H467" s="10" t="s">
        <v>1318</v>
      </c>
      <c r="I467" s="9" t="s">
        <v>1319</v>
      </c>
    </row>
    <row r="468" s="11" customFormat="true" ht="30" hidden="false" customHeight="true" outlineLevel="0" collapsed="false">
      <c r="A468" s="7" t="s">
        <v>55</v>
      </c>
      <c r="B468" s="8" t="s">
        <v>1314</v>
      </c>
      <c r="C468" s="7" t="s">
        <v>506</v>
      </c>
      <c r="D468" s="8" t="s">
        <v>1324</v>
      </c>
      <c r="E468" s="8" t="s">
        <v>1303</v>
      </c>
      <c r="F468" s="9" t="s">
        <v>1325</v>
      </c>
      <c r="G468" s="10"/>
      <c r="H468" s="10" t="s">
        <v>1318</v>
      </c>
      <c r="I468" s="9" t="s">
        <v>1319</v>
      </c>
    </row>
    <row r="469" s="11" customFormat="true" ht="30" hidden="false" customHeight="true" outlineLevel="0" collapsed="false">
      <c r="A469" s="7" t="s">
        <v>55</v>
      </c>
      <c r="B469" s="8" t="s">
        <v>1314</v>
      </c>
      <c r="C469" s="7" t="s">
        <v>506</v>
      </c>
      <c r="D469" s="8" t="s">
        <v>1326</v>
      </c>
      <c r="E469" s="8" t="s">
        <v>236</v>
      </c>
      <c r="F469" s="9" t="s">
        <v>1327</v>
      </c>
      <c r="G469" s="10"/>
      <c r="H469" s="10" t="s">
        <v>1318</v>
      </c>
      <c r="I469" s="9" t="s">
        <v>1319</v>
      </c>
    </row>
    <row r="470" s="11" customFormat="true" ht="30" hidden="false" customHeight="true" outlineLevel="0" collapsed="false">
      <c r="A470" s="7" t="s">
        <v>55</v>
      </c>
      <c r="B470" s="8" t="s">
        <v>1314</v>
      </c>
      <c r="C470" s="7" t="s">
        <v>506</v>
      </c>
      <c r="D470" s="8" t="s">
        <v>1328</v>
      </c>
      <c r="E470" s="8" t="s">
        <v>236</v>
      </c>
      <c r="F470" s="9" t="s">
        <v>1329</v>
      </c>
      <c r="G470" s="10"/>
      <c r="H470" s="10" t="s">
        <v>1318</v>
      </c>
      <c r="I470" s="9" t="s">
        <v>1319</v>
      </c>
    </row>
    <row r="471" s="11" customFormat="true" ht="30" hidden="false" customHeight="true" outlineLevel="0" collapsed="false">
      <c r="A471" s="7" t="s">
        <v>55</v>
      </c>
      <c r="B471" s="8" t="s">
        <v>1314</v>
      </c>
      <c r="C471" s="7" t="s">
        <v>506</v>
      </c>
      <c r="D471" s="8" t="s">
        <v>1330</v>
      </c>
      <c r="E471" s="8" t="s">
        <v>1331</v>
      </c>
      <c r="F471" s="9" t="s">
        <v>1332</v>
      </c>
      <c r="G471" s="10"/>
      <c r="H471" s="10" t="s">
        <v>1318</v>
      </c>
      <c r="I471" s="9" t="s">
        <v>1319</v>
      </c>
    </row>
    <row r="472" s="11" customFormat="true" ht="30" hidden="false" customHeight="true" outlineLevel="0" collapsed="false">
      <c r="A472" s="7" t="s">
        <v>11</v>
      </c>
      <c r="B472" s="8" t="s">
        <v>1333</v>
      </c>
      <c r="C472" s="7" t="s">
        <v>13</v>
      </c>
      <c r="D472" s="8" t="s">
        <v>1334</v>
      </c>
      <c r="E472" s="8" t="s">
        <v>1335</v>
      </c>
      <c r="F472" s="9" t="s">
        <v>1336</v>
      </c>
      <c r="G472" s="9" t="s">
        <v>17</v>
      </c>
      <c r="H472" s="10" t="s">
        <v>1337</v>
      </c>
      <c r="I472" s="9" t="s">
        <v>1338</v>
      </c>
    </row>
    <row r="473" s="11" customFormat="true" ht="30" hidden="false" customHeight="true" outlineLevel="0" collapsed="false">
      <c r="A473" s="7" t="s">
        <v>11</v>
      </c>
      <c r="B473" s="8" t="s">
        <v>1333</v>
      </c>
      <c r="C473" s="7" t="s">
        <v>13</v>
      </c>
      <c r="D473" s="8" t="s">
        <v>1339</v>
      </c>
      <c r="E473" s="8" t="s">
        <v>1340</v>
      </c>
      <c r="F473" s="9" t="s">
        <v>1341</v>
      </c>
      <c r="G473" s="9" t="s">
        <v>17</v>
      </c>
      <c r="H473" s="10" t="s">
        <v>1342</v>
      </c>
      <c r="I473" s="9" t="s">
        <v>1338</v>
      </c>
    </row>
    <row r="474" s="11" customFormat="true" ht="30" hidden="false" customHeight="true" outlineLevel="0" collapsed="false">
      <c r="A474" s="7" t="s">
        <v>11</v>
      </c>
      <c r="B474" s="8" t="s">
        <v>1333</v>
      </c>
      <c r="C474" s="7" t="s">
        <v>13</v>
      </c>
      <c r="D474" s="8" t="s">
        <v>1343</v>
      </c>
      <c r="E474" s="8" t="s">
        <v>1344</v>
      </c>
      <c r="F474" s="9" t="s">
        <v>1345</v>
      </c>
      <c r="G474" s="9" t="s">
        <v>17</v>
      </c>
      <c r="H474" s="10" t="s">
        <v>1346</v>
      </c>
      <c r="I474" s="9" t="s">
        <v>1338</v>
      </c>
    </row>
    <row r="475" s="11" customFormat="true" ht="30" hidden="false" customHeight="true" outlineLevel="0" collapsed="false">
      <c r="A475" s="7" t="s">
        <v>11</v>
      </c>
      <c r="B475" s="8" t="s">
        <v>1333</v>
      </c>
      <c r="C475" s="7" t="s">
        <v>13</v>
      </c>
      <c r="D475" s="8" t="s">
        <v>1347</v>
      </c>
      <c r="E475" s="8" t="s">
        <v>1348</v>
      </c>
      <c r="F475" s="9" t="s">
        <v>1349</v>
      </c>
      <c r="G475" s="9" t="s">
        <v>17</v>
      </c>
      <c r="H475" s="10" t="s">
        <v>1346</v>
      </c>
      <c r="I475" s="9" t="s">
        <v>1338</v>
      </c>
    </row>
    <row r="476" s="11" customFormat="true" ht="30" hidden="false" customHeight="true" outlineLevel="0" collapsed="false">
      <c r="A476" s="7" t="s">
        <v>11</v>
      </c>
      <c r="B476" s="8" t="s">
        <v>1333</v>
      </c>
      <c r="C476" s="7" t="s">
        <v>13</v>
      </c>
      <c r="D476" s="8" t="s">
        <v>1350</v>
      </c>
      <c r="E476" s="8" t="s">
        <v>1335</v>
      </c>
      <c r="F476" s="9" t="s">
        <v>1351</v>
      </c>
      <c r="G476" s="9" t="s">
        <v>17</v>
      </c>
      <c r="H476" s="10" t="s">
        <v>1346</v>
      </c>
      <c r="I476" s="9" t="s">
        <v>1338</v>
      </c>
    </row>
    <row r="477" s="11" customFormat="true" ht="30" hidden="false" customHeight="true" outlineLevel="0" collapsed="false">
      <c r="A477" s="7" t="s">
        <v>11</v>
      </c>
      <c r="B477" s="8" t="s">
        <v>1333</v>
      </c>
      <c r="C477" s="7" t="s">
        <v>13</v>
      </c>
      <c r="D477" s="8" t="s">
        <v>1352</v>
      </c>
      <c r="E477" s="8" t="s">
        <v>1353</v>
      </c>
      <c r="F477" s="9" t="s">
        <v>1354</v>
      </c>
      <c r="G477" s="9" t="s">
        <v>17</v>
      </c>
      <c r="H477" s="10" t="s">
        <v>1346</v>
      </c>
      <c r="I477" s="9" t="s">
        <v>1338</v>
      </c>
    </row>
    <row r="478" s="11" customFormat="true" ht="30" hidden="false" customHeight="true" outlineLevel="0" collapsed="false">
      <c r="A478" s="7" t="s">
        <v>11</v>
      </c>
      <c r="B478" s="8" t="s">
        <v>1333</v>
      </c>
      <c r="C478" s="7" t="s">
        <v>13</v>
      </c>
      <c r="D478" s="8" t="s">
        <v>1355</v>
      </c>
      <c r="E478" s="8" t="s">
        <v>1344</v>
      </c>
      <c r="F478" s="9" t="s">
        <v>1356</v>
      </c>
      <c r="G478" s="9" t="s">
        <v>17</v>
      </c>
      <c r="H478" s="10" t="s">
        <v>1346</v>
      </c>
      <c r="I478" s="9" t="s">
        <v>1338</v>
      </c>
    </row>
    <row r="479" s="11" customFormat="true" ht="30" hidden="false" customHeight="true" outlineLevel="0" collapsed="false">
      <c r="A479" s="7" t="s">
        <v>11</v>
      </c>
      <c r="B479" s="8" t="s">
        <v>1333</v>
      </c>
      <c r="C479" s="7" t="s">
        <v>13</v>
      </c>
      <c r="D479" s="8" t="s">
        <v>1357</v>
      </c>
      <c r="E479" s="8" t="s">
        <v>1358</v>
      </c>
      <c r="F479" s="9" t="s">
        <v>1359</v>
      </c>
      <c r="G479" s="9" t="s">
        <v>17</v>
      </c>
      <c r="H479" s="10" t="s">
        <v>1346</v>
      </c>
      <c r="I479" s="9" t="s">
        <v>1338</v>
      </c>
    </row>
    <row r="480" s="11" customFormat="true" ht="30" hidden="false" customHeight="true" outlineLevel="0" collapsed="false">
      <c r="A480" s="7" t="s">
        <v>11</v>
      </c>
      <c r="B480" s="8" t="s">
        <v>1333</v>
      </c>
      <c r="C480" s="7" t="s">
        <v>13</v>
      </c>
      <c r="D480" s="8" t="s">
        <v>1360</v>
      </c>
      <c r="E480" s="8" t="s">
        <v>1348</v>
      </c>
      <c r="F480" s="9" t="s">
        <v>1361</v>
      </c>
      <c r="G480" s="9" t="s">
        <v>17</v>
      </c>
      <c r="H480" s="10" t="s">
        <v>1346</v>
      </c>
      <c r="I480" s="9" t="s">
        <v>1338</v>
      </c>
    </row>
    <row r="481" s="11" customFormat="true" ht="30" hidden="false" customHeight="true" outlineLevel="0" collapsed="false">
      <c r="A481" s="7" t="s">
        <v>11</v>
      </c>
      <c r="B481" s="8" t="s">
        <v>1362</v>
      </c>
      <c r="C481" s="7" t="s">
        <v>13</v>
      </c>
      <c r="D481" s="8" t="s">
        <v>1363</v>
      </c>
      <c r="E481" s="8" t="s">
        <v>1364</v>
      </c>
      <c r="F481" s="9" t="s">
        <v>1365</v>
      </c>
      <c r="G481" s="9" t="s">
        <v>17</v>
      </c>
      <c r="H481" s="10" t="s">
        <v>1346</v>
      </c>
      <c r="I481" s="9" t="s">
        <v>1366</v>
      </c>
    </row>
    <row r="482" s="11" customFormat="true" ht="30" hidden="false" customHeight="true" outlineLevel="0" collapsed="false">
      <c r="A482" s="7" t="s">
        <v>11</v>
      </c>
      <c r="B482" s="8" t="s">
        <v>1362</v>
      </c>
      <c r="C482" s="7" t="s">
        <v>13</v>
      </c>
      <c r="D482" s="8" t="s">
        <v>1367</v>
      </c>
      <c r="E482" s="8" t="s">
        <v>1368</v>
      </c>
      <c r="F482" s="9" t="s">
        <v>1369</v>
      </c>
      <c r="G482" s="9" t="s">
        <v>17</v>
      </c>
      <c r="H482" s="10" t="s">
        <v>1346</v>
      </c>
      <c r="I482" s="9" t="s">
        <v>1366</v>
      </c>
    </row>
    <row r="483" s="11" customFormat="true" ht="30" hidden="false" customHeight="true" outlineLevel="0" collapsed="false">
      <c r="A483" s="7" t="s">
        <v>11</v>
      </c>
      <c r="B483" s="8" t="s">
        <v>1362</v>
      </c>
      <c r="C483" s="7" t="s">
        <v>13</v>
      </c>
      <c r="D483" s="8" t="s">
        <v>1370</v>
      </c>
      <c r="E483" s="8" t="s">
        <v>1371</v>
      </c>
      <c r="F483" s="9" t="s">
        <v>1372</v>
      </c>
      <c r="G483" s="9" t="s">
        <v>17</v>
      </c>
      <c r="H483" s="10" t="s">
        <v>1346</v>
      </c>
      <c r="I483" s="9" t="s">
        <v>1366</v>
      </c>
    </row>
    <row r="484" s="11" customFormat="true" ht="30" hidden="false" customHeight="true" outlineLevel="0" collapsed="false">
      <c r="A484" s="7" t="s">
        <v>11</v>
      </c>
      <c r="B484" s="8" t="s">
        <v>1362</v>
      </c>
      <c r="C484" s="7" t="s">
        <v>13</v>
      </c>
      <c r="D484" s="8" t="s">
        <v>1373</v>
      </c>
      <c r="E484" s="8" t="s">
        <v>1374</v>
      </c>
      <c r="F484" s="9" t="s">
        <v>1375</v>
      </c>
      <c r="G484" s="9" t="s">
        <v>17</v>
      </c>
      <c r="H484" s="10" t="s">
        <v>1346</v>
      </c>
      <c r="I484" s="9" t="s">
        <v>1366</v>
      </c>
    </row>
    <row r="485" s="11" customFormat="true" ht="30" hidden="false" customHeight="true" outlineLevel="0" collapsed="false">
      <c r="A485" s="7" t="s">
        <v>11</v>
      </c>
      <c r="B485" s="8" t="s">
        <v>1362</v>
      </c>
      <c r="C485" s="7" t="s">
        <v>13</v>
      </c>
      <c r="D485" s="8" t="s">
        <v>1376</v>
      </c>
      <c r="E485" s="8" t="s">
        <v>1371</v>
      </c>
      <c r="F485" s="9" t="s">
        <v>1377</v>
      </c>
      <c r="G485" s="9" t="s">
        <v>17</v>
      </c>
      <c r="H485" s="10" t="s">
        <v>1346</v>
      </c>
      <c r="I485" s="9" t="s">
        <v>1366</v>
      </c>
    </row>
    <row r="486" s="11" customFormat="true" ht="30" hidden="false" customHeight="true" outlineLevel="0" collapsed="false">
      <c r="A486" s="7" t="s">
        <v>11</v>
      </c>
      <c r="B486" s="8" t="s">
        <v>1362</v>
      </c>
      <c r="C486" s="7" t="s">
        <v>13</v>
      </c>
      <c r="D486" s="8" t="s">
        <v>1378</v>
      </c>
      <c r="E486" s="8" t="s">
        <v>1379</v>
      </c>
      <c r="F486" s="9" t="s">
        <v>1380</v>
      </c>
      <c r="G486" s="9" t="s">
        <v>17</v>
      </c>
      <c r="H486" s="10" t="s">
        <v>1346</v>
      </c>
      <c r="I486" s="9" t="s">
        <v>1366</v>
      </c>
    </row>
    <row r="487" s="11" customFormat="true" ht="30" hidden="false" customHeight="true" outlineLevel="0" collapsed="false">
      <c r="A487" s="7" t="s">
        <v>11</v>
      </c>
      <c r="B487" s="8" t="s">
        <v>1362</v>
      </c>
      <c r="C487" s="7" t="s">
        <v>13</v>
      </c>
      <c r="D487" s="8" t="s">
        <v>1381</v>
      </c>
      <c r="E487" s="8" t="s">
        <v>1374</v>
      </c>
      <c r="F487" s="9" t="s">
        <v>1382</v>
      </c>
      <c r="G487" s="9" t="s">
        <v>17</v>
      </c>
      <c r="H487" s="10" t="s">
        <v>1346</v>
      </c>
      <c r="I487" s="9" t="s">
        <v>1366</v>
      </c>
    </row>
    <row r="488" s="11" customFormat="true" ht="30" hidden="false" customHeight="true" outlineLevel="0" collapsed="false">
      <c r="A488" s="7" t="s">
        <v>11</v>
      </c>
      <c r="B488" s="8" t="s">
        <v>1362</v>
      </c>
      <c r="C488" s="7" t="s">
        <v>13</v>
      </c>
      <c r="D488" s="8" t="s">
        <v>1383</v>
      </c>
      <c r="E488" s="8" t="s">
        <v>1379</v>
      </c>
      <c r="F488" s="9" t="s">
        <v>1384</v>
      </c>
      <c r="G488" s="9" t="s">
        <v>17</v>
      </c>
      <c r="H488" s="10" t="s">
        <v>1346</v>
      </c>
      <c r="I488" s="9" t="s">
        <v>1366</v>
      </c>
    </row>
    <row r="489" s="11" customFormat="true" ht="30" hidden="false" customHeight="true" outlineLevel="0" collapsed="false">
      <c r="A489" s="7" t="s">
        <v>11</v>
      </c>
      <c r="B489" s="8" t="s">
        <v>1362</v>
      </c>
      <c r="C489" s="7" t="s">
        <v>13</v>
      </c>
      <c r="D489" s="8" t="s">
        <v>1385</v>
      </c>
      <c r="E489" s="8" t="s">
        <v>1374</v>
      </c>
      <c r="F489" s="9" t="s">
        <v>1386</v>
      </c>
      <c r="G489" s="9" t="s">
        <v>17</v>
      </c>
      <c r="H489" s="10" t="s">
        <v>1346</v>
      </c>
      <c r="I489" s="9" t="s">
        <v>1366</v>
      </c>
    </row>
    <row r="490" s="11" customFormat="true" ht="30" hidden="false" customHeight="true" outlineLevel="0" collapsed="false">
      <c r="A490" s="7" t="s">
        <v>11</v>
      </c>
      <c r="B490" s="8" t="s">
        <v>1362</v>
      </c>
      <c r="C490" s="7" t="s">
        <v>13</v>
      </c>
      <c r="D490" s="8" t="s">
        <v>1387</v>
      </c>
      <c r="E490" s="8" t="s">
        <v>1388</v>
      </c>
      <c r="F490" s="9" t="s">
        <v>1389</v>
      </c>
      <c r="G490" s="9" t="s">
        <v>17</v>
      </c>
      <c r="H490" s="10" t="s">
        <v>1346</v>
      </c>
      <c r="I490" s="9" t="s">
        <v>1366</v>
      </c>
    </row>
    <row r="491" s="11" customFormat="true" ht="30" hidden="false" customHeight="true" outlineLevel="0" collapsed="false">
      <c r="A491" s="7" t="s">
        <v>11</v>
      </c>
      <c r="B491" s="8" t="s">
        <v>1362</v>
      </c>
      <c r="C491" s="7" t="s">
        <v>13</v>
      </c>
      <c r="D491" s="8" t="s">
        <v>1390</v>
      </c>
      <c r="E491" s="8" t="s">
        <v>1371</v>
      </c>
      <c r="F491" s="9" t="s">
        <v>1391</v>
      </c>
      <c r="G491" s="9" t="s">
        <v>17</v>
      </c>
      <c r="H491" s="10" t="s">
        <v>1346</v>
      </c>
      <c r="I491" s="9" t="s">
        <v>1366</v>
      </c>
    </row>
    <row r="492" s="11" customFormat="true" ht="30" hidden="false" customHeight="true" outlineLevel="0" collapsed="false">
      <c r="A492" s="7" t="s">
        <v>11</v>
      </c>
      <c r="B492" s="8" t="s">
        <v>1362</v>
      </c>
      <c r="C492" s="7" t="s">
        <v>13</v>
      </c>
      <c r="D492" s="8" t="s">
        <v>1392</v>
      </c>
      <c r="E492" s="8" t="s">
        <v>1364</v>
      </c>
      <c r="F492" s="9" t="s">
        <v>1393</v>
      </c>
      <c r="G492" s="9" t="s">
        <v>17</v>
      </c>
      <c r="H492" s="10" t="s">
        <v>1346</v>
      </c>
      <c r="I492" s="9" t="s">
        <v>1366</v>
      </c>
    </row>
    <row r="493" s="11" customFormat="true" ht="30" hidden="false" customHeight="true" outlineLevel="0" collapsed="false">
      <c r="A493" s="7" t="s">
        <v>11</v>
      </c>
      <c r="B493" s="8" t="s">
        <v>1362</v>
      </c>
      <c r="C493" s="7" t="s">
        <v>13</v>
      </c>
      <c r="D493" s="8" t="s">
        <v>1394</v>
      </c>
      <c r="E493" s="8" t="s">
        <v>1395</v>
      </c>
      <c r="F493" s="9" t="s">
        <v>1396</v>
      </c>
      <c r="G493" s="9" t="s">
        <v>17</v>
      </c>
      <c r="H493" s="10" t="s">
        <v>1346</v>
      </c>
      <c r="I493" s="9" t="s">
        <v>1366</v>
      </c>
    </row>
    <row r="494" s="11" customFormat="true" ht="30" hidden="false" customHeight="true" outlineLevel="0" collapsed="false">
      <c r="A494" s="7" t="s">
        <v>11</v>
      </c>
      <c r="B494" s="8" t="s">
        <v>1362</v>
      </c>
      <c r="C494" s="7" t="s">
        <v>13</v>
      </c>
      <c r="D494" s="8" t="s">
        <v>1397</v>
      </c>
      <c r="E494" s="8" t="s">
        <v>1374</v>
      </c>
      <c r="F494" s="9" t="s">
        <v>1398</v>
      </c>
      <c r="G494" s="9" t="s">
        <v>17</v>
      </c>
      <c r="H494" s="10" t="s">
        <v>1346</v>
      </c>
      <c r="I494" s="9" t="s">
        <v>1366</v>
      </c>
    </row>
    <row r="495" s="11" customFormat="true" ht="30" hidden="false" customHeight="true" outlineLevel="0" collapsed="false">
      <c r="A495" s="7" t="s">
        <v>11</v>
      </c>
      <c r="B495" s="8" t="s">
        <v>1362</v>
      </c>
      <c r="C495" s="7" t="s">
        <v>13</v>
      </c>
      <c r="D495" s="8" t="s">
        <v>1399</v>
      </c>
      <c r="E495" s="8" t="s">
        <v>1368</v>
      </c>
      <c r="F495" s="9" t="s">
        <v>1400</v>
      </c>
      <c r="G495" s="9" t="s">
        <v>17</v>
      </c>
      <c r="H495" s="10" t="s">
        <v>1346</v>
      </c>
      <c r="I495" s="9" t="s">
        <v>1366</v>
      </c>
    </row>
    <row r="496" s="11" customFormat="true" ht="30" hidden="false" customHeight="true" outlineLevel="0" collapsed="false">
      <c r="A496" s="7" t="s">
        <v>11</v>
      </c>
      <c r="B496" s="8" t="s">
        <v>1362</v>
      </c>
      <c r="C496" s="7" t="s">
        <v>13</v>
      </c>
      <c r="D496" s="8" t="s">
        <v>1401</v>
      </c>
      <c r="E496" s="8" t="s">
        <v>1402</v>
      </c>
      <c r="F496" s="9" t="s">
        <v>1403</v>
      </c>
      <c r="G496" s="9" t="s">
        <v>17</v>
      </c>
      <c r="H496" s="10" t="s">
        <v>1346</v>
      </c>
      <c r="I496" s="9" t="s">
        <v>1366</v>
      </c>
    </row>
    <row r="497" s="11" customFormat="true" ht="30" hidden="false" customHeight="true" outlineLevel="0" collapsed="false">
      <c r="A497" s="7" t="s">
        <v>55</v>
      </c>
      <c r="B497" s="8" t="s">
        <v>1404</v>
      </c>
      <c r="C497" s="7" t="s">
        <v>57</v>
      </c>
      <c r="D497" s="8" t="s">
        <v>1405</v>
      </c>
      <c r="E497" s="8" t="s">
        <v>1340</v>
      </c>
      <c r="F497" s="9" t="s">
        <v>1406</v>
      </c>
      <c r="G497" s="9" t="s">
        <v>17</v>
      </c>
      <c r="H497" s="10" t="s">
        <v>1346</v>
      </c>
      <c r="I497" s="9" t="s">
        <v>1338</v>
      </c>
    </row>
    <row r="498" s="11" customFormat="true" ht="30" hidden="false" customHeight="true" outlineLevel="0" collapsed="false">
      <c r="A498" s="7" t="s">
        <v>55</v>
      </c>
      <c r="B498" s="8" t="s">
        <v>1404</v>
      </c>
      <c r="C498" s="7" t="s">
        <v>57</v>
      </c>
      <c r="D498" s="8" t="s">
        <v>1407</v>
      </c>
      <c r="E498" s="8" t="s">
        <v>1408</v>
      </c>
      <c r="F498" s="9" t="s">
        <v>1409</v>
      </c>
      <c r="G498" s="9" t="s">
        <v>17</v>
      </c>
      <c r="H498" s="10" t="s">
        <v>1346</v>
      </c>
      <c r="I498" s="9" t="s">
        <v>1338</v>
      </c>
    </row>
    <row r="499" s="11" customFormat="true" ht="30" hidden="false" customHeight="true" outlineLevel="0" collapsed="false">
      <c r="A499" s="7" t="s">
        <v>55</v>
      </c>
      <c r="B499" s="8" t="s">
        <v>1404</v>
      </c>
      <c r="C499" s="7" t="s">
        <v>57</v>
      </c>
      <c r="D499" s="8" t="s">
        <v>1410</v>
      </c>
      <c r="E499" s="8" t="s">
        <v>1411</v>
      </c>
      <c r="F499" s="9" t="s">
        <v>1412</v>
      </c>
      <c r="G499" s="9" t="s">
        <v>17</v>
      </c>
      <c r="H499" s="10" t="s">
        <v>1346</v>
      </c>
      <c r="I499" s="9" t="s">
        <v>1338</v>
      </c>
    </row>
    <row r="500" s="11" customFormat="true" ht="30" hidden="false" customHeight="true" outlineLevel="0" collapsed="false">
      <c r="A500" s="7" t="s">
        <v>55</v>
      </c>
      <c r="B500" s="8" t="s">
        <v>1404</v>
      </c>
      <c r="C500" s="7" t="s">
        <v>57</v>
      </c>
      <c r="D500" s="8" t="s">
        <v>1413</v>
      </c>
      <c r="E500" s="8" t="s">
        <v>1358</v>
      </c>
      <c r="F500" s="9" t="s">
        <v>1414</v>
      </c>
      <c r="G500" s="9" t="s">
        <v>17</v>
      </c>
      <c r="H500" s="10" t="s">
        <v>1346</v>
      </c>
      <c r="I500" s="9" t="s">
        <v>1338</v>
      </c>
    </row>
    <row r="501" s="11" customFormat="true" ht="30" hidden="false" customHeight="true" outlineLevel="0" collapsed="false">
      <c r="A501" s="7" t="s">
        <v>55</v>
      </c>
      <c r="B501" s="8" t="s">
        <v>1404</v>
      </c>
      <c r="C501" s="7" t="s">
        <v>57</v>
      </c>
      <c r="D501" s="8" t="s">
        <v>1415</v>
      </c>
      <c r="E501" s="8" t="s">
        <v>1411</v>
      </c>
      <c r="F501" s="9" t="s">
        <v>1416</v>
      </c>
      <c r="G501" s="9" t="s">
        <v>17</v>
      </c>
      <c r="H501" s="10" t="s">
        <v>1346</v>
      </c>
      <c r="I501" s="9" t="s">
        <v>1338</v>
      </c>
    </row>
    <row r="502" s="11" customFormat="true" ht="30" hidden="false" customHeight="true" outlineLevel="0" collapsed="false">
      <c r="A502" s="7" t="s">
        <v>55</v>
      </c>
      <c r="B502" s="8" t="s">
        <v>1404</v>
      </c>
      <c r="C502" s="7" t="s">
        <v>57</v>
      </c>
      <c r="D502" s="8" t="s">
        <v>1417</v>
      </c>
      <c r="E502" s="8" t="s">
        <v>1418</v>
      </c>
      <c r="F502" s="9" t="s">
        <v>1419</v>
      </c>
      <c r="G502" s="9" t="s">
        <v>17</v>
      </c>
      <c r="H502" s="10" t="s">
        <v>1346</v>
      </c>
      <c r="I502" s="9" t="s">
        <v>1338</v>
      </c>
    </row>
    <row r="503" s="11" customFormat="true" ht="30" hidden="false" customHeight="true" outlineLevel="0" collapsed="false">
      <c r="A503" s="7" t="s">
        <v>55</v>
      </c>
      <c r="B503" s="8" t="s">
        <v>1404</v>
      </c>
      <c r="C503" s="7" t="s">
        <v>57</v>
      </c>
      <c r="D503" s="8" t="s">
        <v>1420</v>
      </c>
      <c r="E503" s="8" t="s">
        <v>1408</v>
      </c>
      <c r="F503" s="9" t="s">
        <v>1421</v>
      </c>
      <c r="G503" s="9" t="s">
        <v>17</v>
      </c>
      <c r="H503" s="10" t="s">
        <v>1346</v>
      </c>
      <c r="I503" s="9" t="s">
        <v>1338</v>
      </c>
    </row>
    <row r="504" s="11" customFormat="true" ht="30" hidden="false" customHeight="true" outlineLevel="0" collapsed="false">
      <c r="A504" s="7" t="s">
        <v>55</v>
      </c>
      <c r="B504" s="8" t="s">
        <v>1404</v>
      </c>
      <c r="C504" s="7" t="s">
        <v>57</v>
      </c>
      <c r="D504" s="8" t="s">
        <v>1422</v>
      </c>
      <c r="E504" s="8" t="s">
        <v>1408</v>
      </c>
      <c r="F504" s="9" t="s">
        <v>1423</v>
      </c>
      <c r="G504" s="9" t="s">
        <v>17</v>
      </c>
      <c r="H504" s="10" t="s">
        <v>1346</v>
      </c>
      <c r="I504" s="9" t="s">
        <v>1338</v>
      </c>
    </row>
    <row r="505" s="11" customFormat="true" ht="30" hidden="false" customHeight="true" outlineLevel="0" collapsed="false">
      <c r="A505" s="7" t="s">
        <v>55</v>
      </c>
      <c r="B505" s="8" t="s">
        <v>1404</v>
      </c>
      <c r="C505" s="7" t="s">
        <v>57</v>
      </c>
      <c r="D505" s="8" t="s">
        <v>1424</v>
      </c>
      <c r="E505" s="8" t="s">
        <v>1425</v>
      </c>
      <c r="F505" s="9" t="s">
        <v>1426</v>
      </c>
      <c r="G505" s="9" t="s">
        <v>17</v>
      </c>
      <c r="H505" s="10" t="s">
        <v>1346</v>
      </c>
      <c r="I505" s="9" t="s">
        <v>1338</v>
      </c>
    </row>
    <row r="506" s="11" customFormat="true" ht="30" hidden="false" customHeight="true" outlineLevel="0" collapsed="false">
      <c r="A506" s="7" t="s">
        <v>55</v>
      </c>
      <c r="B506" s="8" t="s">
        <v>1427</v>
      </c>
      <c r="C506" s="7" t="s">
        <v>57</v>
      </c>
      <c r="D506" s="8" t="s">
        <v>1428</v>
      </c>
      <c r="E506" s="8" t="s">
        <v>1429</v>
      </c>
      <c r="F506" s="9" t="s">
        <v>1430</v>
      </c>
      <c r="G506" s="9" t="s">
        <v>17</v>
      </c>
      <c r="H506" s="10" t="s">
        <v>1346</v>
      </c>
      <c r="I506" s="9" t="s">
        <v>1366</v>
      </c>
    </row>
    <row r="507" s="11" customFormat="true" ht="30" hidden="false" customHeight="true" outlineLevel="0" collapsed="false">
      <c r="A507" s="7" t="s">
        <v>55</v>
      </c>
      <c r="B507" s="8" t="s">
        <v>1427</v>
      </c>
      <c r="C507" s="7" t="s">
        <v>57</v>
      </c>
      <c r="D507" s="8" t="s">
        <v>1431</v>
      </c>
      <c r="E507" s="8" t="s">
        <v>1432</v>
      </c>
      <c r="F507" s="9" t="s">
        <v>1433</v>
      </c>
      <c r="G507" s="9" t="s">
        <v>17</v>
      </c>
      <c r="H507" s="10" t="s">
        <v>1346</v>
      </c>
      <c r="I507" s="9" t="s">
        <v>1366</v>
      </c>
    </row>
    <row r="508" s="11" customFormat="true" ht="30" hidden="false" customHeight="true" outlineLevel="0" collapsed="false">
      <c r="A508" s="7" t="s">
        <v>55</v>
      </c>
      <c r="B508" s="8" t="s">
        <v>1427</v>
      </c>
      <c r="C508" s="7" t="s">
        <v>57</v>
      </c>
      <c r="D508" s="8" t="s">
        <v>1434</v>
      </c>
      <c r="E508" s="8" t="s">
        <v>1432</v>
      </c>
      <c r="F508" s="9" t="s">
        <v>1435</v>
      </c>
      <c r="G508" s="9" t="s">
        <v>17</v>
      </c>
      <c r="H508" s="10" t="s">
        <v>1346</v>
      </c>
      <c r="I508" s="9" t="s">
        <v>1366</v>
      </c>
    </row>
    <row r="509" s="11" customFormat="true" ht="30" hidden="false" customHeight="true" outlineLevel="0" collapsed="false">
      <c r="A509" s="7" t="s">
        <v>55</v>
      </c>
      <c r="B509" s="8" t="s">
        <v>1427</v>
      </c>
      <c r="C509" s="7" t="s">
        <v>57</v>
      </c>
      <c r="D509" s="8" t="s">
        <v>1436</v>
      </c>
      <c r="E509" s="8" t="s">
        <v>1374</v>
      </c>
      <c r="F509" s="9" t="s">
        <v>1437</v>
      </c>
      <c r="G509" s="9" t="s">
        <v>17</v>
      </c>
      <c r="H509" s="10" t="s">
        <v>1346</v>
      </c>
      <c r="I509" s="9" t="s">
        <v>1366</v>
      </c>
    </row>
    <row r="510" s="11" customFormat="true" ht="30" hidden="false" customHeight="true" outlineLevel="0" collapsed="false">
      <c r="A510" s="7" t="s">
        <v>55</v>
      </c>
      <c r="B510" s="8" t="s">
        <v>1427</v>
      </c>
      <c r="C510" s="7" t="s">
        <v>57</v>
      </c>
      <c r="D510" s="8" t="s">
        <v>1438</v>
      </c>
      <c r="E510" s="8" t="s">
        <v>1364</v>
      </c>
      <c r="F510" s="9" t="s">
        <v>1439</v>
      </c>
      <c r="G510" s="9" t="s">
        <v>17</v>
      </c>
      <c r="H510" s="10" t="s">
        <v>1346</v>
      </c>
      <c r="I510" s="9" t="s">
        <v>1366</v>
      </c>
    </row>
    <row r="511" s="11" customFormat="true" ht="30" hidden="false" customHeight="true" outlineLevel="0" collapsed="false">
      <c r="A511" s="7" t="s">
        <v>55</v>
      </c>
      <c r="B511" s="8" t="s">
        <v>1427</v>
      </c>
      <c r="C511" s="7" t="s">
        <v>57</v>
      </c>
      <c r="D511" s="8" t="s">
        <v>1440</v>
      </c>
      <c r="E511" s="8" t="s">
        <v>1441</v>
      </c>
      <c r="F511" s="10" t="s">
        <v>1442</v>
      </c>
      <c r="G511" s="9" t="s">
        <v>17</v>
      </c>
      <c r="H511" s="10" t="s">
        <v>1346</v>
      </c>
      <c r="I511" s="9" t="s">
        <v>1366</v>
      </c>
    </row>
    <row r="512" s="11" customFormat="true" ht="30" hidden="false" customHeight="true" outlineLevel="0" collapsed="false">
      <c r="A512" s="7" t="s">
        <v>55</v>
      </c>
      <c r="B512" s="8" t="s">
        <v>1427</v>
      </c>
      <c r="C512" s="7" t="s">
        <v>57</v>
      </c>
      <c r="D512" s="8" t="s">
        <v>1443</v>
      </c>
      <c r="E512" s="8" t="s">
        <v>1432</v>
      </c>
      <c r="F512" s="9" t="s">
        <v>1444</v>
      </c>
      <c r="G512" s="9" t="s">
        <v>17</v>
      </c>
      <c r="H512" s="10" t="s">
        <v>1346</v>
      </c>
      <c r="I512" s="9" t="s">
        <v>1366</v>
      </c>
    </row>
    <row r="513" s="11" customFormat="true" ht="30" hidden="false" customHeight="true" outlineLevel="0" collapsed="false">
      <c r="A513" s="7" t="s">
        <v>55</v>
      </c>
      <c r="B513" s="8" t="s">
        <v>1427</v>
      </c>
      <c r="C513" s="7" t="s">
        <v>57</v>
      </c>
      <c r="D513" s="8" t="s">
        <v>1445</v>
      </c>
      <c r="E513" s="8" t="s">
        <v>1364</v>
      </c>
      <c r="F513" s="9" t="s">
        <v>1446</v>
      </c>
      <c r="G513" s="9" t="s">
        <v>17</v>
      </c>
      <c r="H513" s="10" t="s">
        <v>1346</v>
      </c>
      <c r="I513" s="9" t="s">
        <v>1366</v>
      </c>
    </row>
    <row r="514" s="11" customFormat="true" ht="30" hidden="false" customHeight="true" outlineLevel="0" collapsed="false">
      <c r="A514" s="7" t="s">
        <v>55</v>
      </c>
      <c r="B514" s="8" t="s">
        <v>1427</v>
      </c>
      <c r="C514" s="7" t="s">
        <v>57</v>
      </c>
      <c r="D514" s="8" t="s">
        <v>1447</v>
      </c>
      <c r="E514" s="8" t="s">
        <v>1368</v>
      </c>
      <c r="F514" s="9" t="s">
        <v>1448</v>
      </c>
      <c r="G514" s="9" t="s">
        <v>17</v>
      </c>
      <c r="H514" s="10" t="s">
        <v>1346</v>
      </c>
      <c r="I514" s="9" t="s">
        <v>1366</v>
      </c>
    </row>
    <row r="515" s="11" customFormat="true" ht="30" hidden="false" customHeight="true" outlineLevel="0" collapsed="false">
      <c r="A515" s="7" t="s">
        <v>55</v>
      </c>
      <c r="B515" s="8" t="s">
        <v>1427</v>
      </c>
      <c r="C515" s="7" t="s">
        <v>57</v>
      </c>
      <c r="D515" s="8" t="s">
        <v>1449</v>
      </c>
      <c r="E515" s="8" t="s">
        <v>1368</v>
      </c>
      <c r="F515" s="9" t="s">
        <v>1450</v>
      </c>
      <c r="G515" s="9" t="s">
        <v>17</v>
      </c>
      <c r="H515" s="10" t="s">
        <v>1451</v>
      </c>
      <c r="I515" s="9" t="s">
        <v>1366</v>
      </c>
    </row>
    <row r="516" s="11" customFormat="true" ht="30" hidden="false" customHeight="true" outlineLevel="0" collapsed="false">
      <c r="A516" s="7" t="s">
        <v>11</v>
      </c>
      <c r="B516" s="8" t="s">
        <v>108</v>
      </c>
      <c r="C516" s="7" t="s">
        <v>120</v>
      </c>
      <c r="D516" s="8" t="s">
        <v>1452</v>
      </c>
      <c r="E516" s="8" t="s">
        <v>1453</v>
      </c>
      <c r="F516" s="10" t="s">
        <v>1454</v>
      </c>
      <c r="G516" s="9" t="s">
        <v>17</v>
      </c>
      <c r="H516" s="10" t="s">
        <v>1455</v>
      </c>
      <c r="I516" s="9" t="s">
        <v>1456</v>
      </c>
    </row>
    <row r="517" s="11" customFormat="true" ht="30" hidden="false" customHeight="true" outlineLevel="0" collapsed="false">
      <c r="A517" s="7" t="s">
        <v>11</v>
      </c>
      <c r="B517" s="8" t="s">
        <v>108</v>
      </c>
      <c r="C517" s="7" t="s">
        <v>120</v>
      </c>
      <c r="D517" s="8" t="s">
        <v>1457</v>
      </c>
      <c r="E517" s="8" t="s">
        <v>1453</v>
      </c>
      <c r="F517" s="10" t="s">
        <v>1458</v>
      </c>
      <c r="G517" s="9" t="s">
        <v>17</v>
      </c>
      <c r="H517" s="10" t="s">
        <v>1459</v>
      </c>
      <c r="I517" s="9" t="s">
        <v>1456</v>
      </c>
    </row>
    <row r="518" s="11" customFormat="true" ht="30" hidden="false" customHeight="true" outlineLevel="0" collapsed="false">
      <c r="A518" s="7" t="s">
        <v>11</v>
      </c>
      <c r="B518" s="8" t="s">
        <v>108</v>
      </c>
      <c r="C518" s="7" t="s">
        <v>120</v>
      </c>
      <c r="D518" s="8" t="s">
        <v>1460</v>
      </c>
      <c r="E518" s="8" t="s">
        <v>1461</v>
      </c>
      <c r="F518" s="10" t="s">
        <v>1462</v>
      </c>
      <c r="G518" s="9" t="s">
        <v>17</v>
      </c>
      <c r="H518" s="10" t="s">
        <v>1463</v>
      </c>
      <c r="I518" s="9" t="s">
        <v>1456</v>
      </c>
    </row>
    <row r="519" s="11" customFormat="true" ht="30" hidden="false" customHeight="true" outlineLevel="0" collapsed="false">
      <c r="A519" s="7" t="s">
        <v>11</v>
      </c>
      <c r="B519" s="8" t="s">
        <v>108</v>
      </c>
      <c r="C519" s="7" t="s">
        <v>120</v>
      </c>
      <c r="D519" s="8" t="s">
        <v>1464</v>
      </c>
      <c r="E519" s="8" t="s">
        <v>1465</v>
      </c>
      <c r="F519" s="10" t="s">
        <v>1466</v>
      </c>
      <c r="G519" s="9" t="s">
        <v>17</v>
      </c>
      <c r="H519" s="10" t="s">
        <v>1467</v>
      </c>
      <c r="I519" s="9" t="s">
        <v>1456</v>
      </c>
    </row>
    <row r="520" s="11" customFormat="true" ht="30" hidden="false" customHeight="true" outlineLevel="0" collapsed="false">
      <c r="A520" s="7" t="s">
        <v>127</v>
      </c>
      <c r="B520" s="8" t="s">
        <v>108</v>
      </c>
      <c r="C520" s="7" t="s">
        <v>120</v>
      </c>
      <c r="D520" s="8" t="s">
        <v>1468</v>
      </c>
      <c r="E520" s="8" t="s">
        <v>1453</v>
      </c>
      <c r="F520" s="9" t="s">
        <v>1469</v>
      </c>
      <c r="G520" s="9" t="s">
        <v>17</v>
      </c>
      <c r="H520" s="10" t="s">
        <v>1470</v>
      </c>
      <c r="I520" s="9" t="s">
        <v>1456</v>
      </c>
    </row>
    <row r="521" s="11" customFormat="true" ht="30" hidden="false" customHeight="true" outlineLevel="0" collapsed="false">
      <c r="A521" s="7" t="s">
        <v>127</v>
      </c>
      <c r="B521" s="8" t="s">
        <v>108</v>
      </c>
      <c r="C521" s="7" t="s">
        <v>120</v>
      </c>
      <c r="D521" s="8" t="s">
        <v>1471</v>
      </c>
      <c r="E521" s="8" t="s">
        <v>1453</v>
      </c>
      <c r="F521" s="9" t="s">
        <v>1472</v>
      </c>
      <c r="G521" s="9" t="s">
        <v>17</v>
      </c>
      <c r="H521" s="10" t="s">
        <v>1473</v>
      </c>
      <c r="I521" s="9" t="s">
        <v>1456</v>
      </c>
    </row>
    <row r="522" s="11" customFormat="true" ht="30" hidden="false" customHeight="true" outlineLevel="0" collapsed="false">
      <c r="A522" s="7" t="s">
        <v>127</v>
      </c>
      <c r="B522" s="8" t="s">
        <v>108</v>
      </c>
      <c r="C522" s="7" t="s">
        <v>120</v>
      </c>
      <c r="D522" s="8" t="s">
        <v>1474</v>
      </c>
      <c r="E522" s="8" t="s">
        <v>1453</v>
      </c>
      <c r="F522" s="9" t="s">
        <v>1475</v>
      </c>
      <c r="G522" s="9" t="s">
        <v>17</v>
      </c>
      <c r="H522" s="10" t="s">
        <v>1476</v>
      </c>
      <c r="I522" s="9" t="s">
        <v>1456</v>
      </c>
    </row>
    <row r="523" s="11" customFormat="true" ht="30" hidden="false" customHeight="true" outlineLevel="0" collapsed="false">
      <c r="A523" s="7" t="s">
        <v>127</v>
      </c>
      <c r="B523" s="8" t="s">
        <v>108</v>
      </c>
      <c r="C523" s="7" t="s">
        <v>120</v>
      </c>
      <c r="D523" s="8" t="s">
        <v>1477</v>
      </c>
      <c r="E523" s="8" t="s">
        <v>1461</v>
      </c>
      <c r="F523" s="9" t="s">
        <v>1478</v>
      </c>
      <c r="G523" s="9" t="s">
        <v>17</v>
      </c>
      <c r="H523" s="10" t="s">
        <v>1479</v>
      </c>
      <c r="I523" s="9" t="s">
        <v>1456</v>
      </c>
    </row>
    <row r="524" s="11" customFormat="true" ht="30" hidden="false" customHeight="true" outlineLevel="0" collapsed="false">
      <c r="A524" s="7" t="s">
        <v>127</v>
      </c>
      <c r="B524" s="8" t="s">
        <v>108</v>
      </c>
      <c r="C524" s="7" t="s">
        <v>120</v>
      </c>
      <c r="D524" s="8" t="s">
        <v>1480</v>
      </c>
      <c r="E524" s="8" t="s">
        <v>1481</v>
      </c>
      <c r="F524" s="9" t="s">
        <v>1482</v>
      </c>
      <c r="G524" s="9" t="s">
        <v>17</v>
      </c>
      <c r="H524" s="10" t="s">
        <v>1483</v>
      </c>
      <c r="I524" s="9" t="s">
        <v>1456</v>
      </c>
    </row>
    <row r="525" s="11" customFormat="true" ht="30" hidden="false" customHeight="true" outlineLevel="0" collapsed="false">
      <c r="A525" s="7" t="s">
        <v>127</v>
      </c>
      <c r="B525" s="8" t="s">
        <v>108</v>
      </c>
      <c r="C525" s="7" t="s">
        <v>120</v>
      </c>
      <c r="D525" s="8" t="s">
        <v>1484</v>
      </c>
      <c r="E525" s="8" t="s">
        <v>1481</v>
      </c>
      <c r="F525" s="9" t="s">
        <v>1485</v>
      </c>
      <c r="G525" s="9" t="s">
        <v>17</v>
      </c>
      <c r="H525" s="10" t="s">
        <v>1486</v>
      </c>
      <c r="I525" s="9" t="s">
        <v>1456</v>
      </c>
    </row>
    <row r="526" s="11" customFormat="true" ht="30" hidden="false" customHeight="true" outlineLevel="0" collapsed="false">
      <c r="A526" s="7" t="s">
        <v>127</v>
      </c>
      <c r="B526" s="8" t="s">
        <v>108</v>
      </c>
      <c r="C526" s="7" t="s">
        <v>120</v>
      </c>
      <c r="D526" s="8" t="s">
        <v>1487</v>
      </c>
      <c r="E526" s="8" t="s">
        <v>1488</v>
      </c>
      <c r="F526" s="9" t="s">
        <v>1489</v>
      </c>
      <c r="G526" s="9" t="s">
        <v>17</v>
      </c>
      <c r="H526" s="10" t="s">
        <v>1490</v>
      </c>
      <c r="I526" s="9" t="s">
        <v>1456</v>
      </c>
    </row>
    <row r="527" s="11" customFormat="true" ht="30" hidden="false" customHeight="true" outlineLevel="0" collapsed="false">
      <c r="A527" s="7" t="s">
        <v>11</v>
      </c>
      <c r="B527" s="8" t="s">
        <v>1491</v>
      </c>
      <c r="C527" s="7" t="s">
        <v>120</v>
      </c>
      <c r="D527" s="8" t="s">
        <v>1492</v>
      </c>
      <c r="E527" s="8" t="s">
        <v>1493</v>
      </c>
      <c r="F527" s="9" t="s">
        <v>1494</v>
      </c>
      <c r="G527" s="9" t="s">
        <v>17</v>
      </c>
      <c r="H527" s="10" t="s">
        <v>1495</v>
      </c>
      <c r="I527" s="9" t="s">
        <v>1496</v>
      </c>
    </row>
    <row r="528" s="11" customFormat="true" ht="30" hidden="false" customHeight="true" outlineLevel="0" collapsed="false">
      <c r="A528" s="7" t="s">
        <v>127</v>
      </c>
      <c r="B528" s="8" t="s">
        <v>1491</v>
      </c>
      <c r="C528" s="7" t="s">
        <v>120</v>
      </c>
      <c r="D528" s="8" t="s">
        <v>1497</v>
      </c>
      <c r="E528" s="8" t="s">
        <v>1493</v>
      </c>
      <c r="F528" s="9" t="s">
        <v>1498</v>
      </c>
      <c r="G528" s="9" t="s">
        <v>17</v>
      </c>
      <c r="H528" s="10" t="s">
        <v>1499</v>
      </c>
      <c r="I528" s="9" t="s">
        <v>1496</v>
      </c>
    </row>
    <row r="529" s="11" customFormat="true" ht="30" hidden="false" customHeight="true" outlineLevel="0" collapsed="false">
      <c r="A529" s="7" t="s">
        <v>127</v>
      </c>
      <c r="B529" s="8" t="s">
        <v>1491</v>
      </c>
      <c r="C529" s="7" t="s">
        <v>120</v>
      </c>
      <c r="D529" s="8" t="s">
        <v>1044</v>
      </c>
      <c r="E529" s="8" t="s">
        <v>1493</v>
      </c>
      <c r="F529" s="9" t="s">
        <v>1500</v>
      </c>
      <c r="G529" s="9" t="s">
        <v>17</v>
      </c>
      <c r="H529" s="10" t="s">
        <v>1501</v>
      </c>
      <c r="I529" s="9" t="s">
        <v>1496</v>
      </c>
    </row>
    <row r="530" s="11" customFormat="true" ht="30" hidden="false" customHeight="true" outlineLevel="0" collapsed="false">
      <c r="A530" s="7" t="s">
        <v>127</v>
      </c>
      <c r="B530" s="8" t="s">
        <v>1491</v>
      </c>
      <c r="C530" s="7" t="s">
        <v>120</v>
      </c>
      <c r="D530" s="8" t="s">
        <v>1502</v>
      </c>
      <c r="E530" s="8" t="s">
        <v>1493</v>
      </c>
      <c r="F530" s="9" t="s">
        <v>1503</v>
      </c>
      <c r="G530" s="9" t="s">
        <v>17</v>
      </c>
      <c r="H530" s="10" t="s">
        <v>1504</v>
      </c>
      <c r="I530" s="9" t="s">
        <v>1496</v>
      </c>
    </row>
    <row r="531" s="11" customFormat="true" ht="30" hidden="false" customHeight="true" outlineLevel="0" collapsed="false">
      <c r="A531" s="7" t="s">
        <v>127</v>
      </c>
      <c r="B531" s="8" t="s">
        <v>1491</v>
      </c>
      <c r="C531" s="7" t="s">
        <v>120</v>
      </c>
      <c r="D531" s="8" t="s">
        <v>1505</v>
      </c>
      <c r="E531" s="8" t="s">
        <v>1493</v>
      </c>
      <c r="F531" s="9" t="s">
        <v>1506</v>
      </c>
      <c r="G531" s="9" t="s">
        <v>17</v>
      </c>
      <c r="H531" s="10" t="s">
        <v>1507</v>
      </c>
      <c r="I531" s="9" t="s">
        <v>1496</v>
      </c>
    </row>
    <row r="532" s="11" customFormat="true" ht="30" hidden="false" customHeight="true" outlineLevel="0" collapsed="false">
      <c r="A532" s="7" t="s">
        <v>127</v>
      </c>
      <c r="B532" s="8" t="s">
        <v>1491</v>
      </c>
      <c r="C532" s="7" t="s">
        <v>120</v>
      </c>
      <c r="D532" s="8" t="s">
        <v>1508</v>
      </c>
      <c r="E532" s="8" t="s">
        <v>1509</v>
      </c>
      <c r="F532" s="9" t="s">
        <v>1510</v>
      </c>
      <c r="G532" s="9" t="s">
        <v>17</v>
      </c>
      <c r="H532" s="10" t="s">
        <v>1511</v>
      </c>
      <c r="I532" s="9" t="s">
        <v>1496</v>
      </c>
    </row>
    <row r="533" s="11" customFormat="true" ht="30" hidden="false" customHeight="true" outlineLevel="0" collapsed="false">
      <c r="A533" s="7" t="s">
        <v>127</v>
      </c>
      <c r="B533" s="8" t="s">
        <v>1491</v>
      </c>
      <c r="C533" s="7" t="s">
        <v>120</v>
      </c>
      <c r="D533" s="8" t="s">
        <v>1512</v>
      </c>
      <c r="E533" s="8" t="s">
        <v>1509</v>
      </c>
      <c r="F533" s="10" t="s">
        <v>1513</v>
      </c>
      <c r="G533" s="9" t="s">
        <v>17</v>
      </c>
      <c r="H533" s="10" t="s">
        <v>1514</v>
      </c>
      <c r="I533" s="9" t="s">
        <v>1496</v>
      </c>
    </row>
    <row r="534" s="11" customFormat="true" ht="30" hidden="false" customHeight="true" outlineLevel="0" collapsed="false">
      <c r="A534" s="7" t="s">
        <v>127</v>
      </c>
      <c r="B534" s="8" t="s">
        <v>1491</v>
      </c>
      <c r="C534" s="7" t="s">
        <v>120</v>
      </c>
      <c r="D534" s="8" t="s">
        <v>1515</v>
      </c>
      <c r="E534" s="8" t="s">
        <v>1516</v>
      </c>
      <c r="F534" s="9" t="s">
        <v>1517</v>
      </c>
      <c r="G534" s="9" t="s">
        <v>17</v>
      </c>
      <c r="H534" s="10" t="s">
        <v>1518</v>
      </c>
      <c r="I534" s="9" t="s">
        <v>1496</v>
      </c>
    </row>
    <row r="535" s="11" customFormat="true" ht="30" hidden="false" customHeight="true" outlineLevel="0" collapsed="false">
      <c r="A535" s="7" t="s">
        <v>127</v>
      </c>
      <c r="B535" s="8" t="s">
        <v>1491</v>
      </c>
      <c r="C535" s="7" t="s">
        <v>120</v>
      </c>
      <c r="D535" s="8" t="s">
        <v>1519</v>
      </c>
      <c r="E535" s="8" t="s">
        <v>1516</v>
      </c>
      <c r="F535" s="9" t="s">
        <v>1520</v>
      </c>
      <c r="G535" s="9" t="s">
        <v>17</v>
      </c>
      <c r="H535" s="10" t="s">
        <v>1521</v>
      </c>
      <c r="I535" s="9" t="s">
        <v>1496</v>
      </c>
    </row>
    <row r="536" s="11" customFormat="true" ht="30" hidden="false" customHeight="true" outlineLevel="0" collapsed="false">
      <c r="A536" s="7" t="s">
        <v>11</v>
      </c>
      <c r="B536" s="8" t="s">
        <v>1491</v>
      </c>
      <c r="C536" s="7" t="s">
        <v>120</v>
      </c>
      <c r="D536" s="8" t="s">
        <v>1522</v>
      </c>
      <c r="E536" s="8" t="s">
        <v>1516</v>
      </c>
      <c r="F536" s="10" t="s">
        <v>1523</v>
      </c>
      <c r="G536" s="9" t="s">
        <v>17</v>
      </c>
      <c r="H536" s="10" t="s">
        <v>1524</v>
      </c>
      <c r="I536" s="9" t="s">
        <v>1496</v>
      </c>
    </row>
    <row r="537" s="11" customFormat="true" ht="30" hidden="false" customHeight="true" outlineLevel="0" collapsed="false">
      <c r="A537" s="7" t="s">
        <v>127</v>
      </c>
      <c r="B537" s="8" t="s">
        <v>1491</v>
      </c>
      <c r="C537" s="7" t="s">
        <v>120</v>
      </c>
      <c r="D537" s="8" t="s">
        <v>1525</v>
      </c>
      <c r="E537" s="8" t="s">
        <v>1516</v>
      </c>
      <c r="F537" s="9" t="s">
        <v>1526</v>
      </c>
      <c r="G537" s="9" t="s">
        <v>17</v>
      </c>
      <c r="H537" s="10" t="s">
        <v>1527</v>
      </c>
      <c r="I537" s="9" t="s">
        <v>1496</v>
      </c>
    </row>
    <row r="538" s="11" customFormat="true" ht="30" hidden="false" customHeight="true" outlineLevel="0" collapsed="false">
      <c r="A538" s="7" t="s">
        <v>127</v>
      </c>
      <c r="B538" s="8" t="s">
        <v>1491</v>
      </c>
      <c r="C538" s="7" t="s">
        <v>120</v>
      </c>
      <c r="D538" s="8" t="s">
        <v>1528</v>
      </c>
      <c r="E538" s="8" t="s">
        <v>1516</v>
      </c>
      <c r="F538" s="10" t="s">
        <v>1529</v>
      </c>
      <c r="G538" s="9" t="s">
        <v>17</v>
      </c>
      <c r="H538" s="10" t="s">
        <v>1530</v>
      </c>
      <c r="I538" s="9" t="s">
        <v>1496</v>
      </c>
    </row>
    <row r="539" s="11" customFormat="true" ht="30" hidden="false" customHeight="true" outlineLevel="0" collapsed="false">
      <c r="A539" s="7" t="s">
        <v>127</v>
      </c>
      <c r="B539" s="8" t="s">
        <v>1491</v>
      </c>
      <c r="C539" s="7" t="s">
        <v>120</v>
      </c>
      <c r="D539" s="8" t="s">
        <v>1531</v>
      </c>
      <c r="E539" s="8" t="s">
        <v>1516</v>
      </c>
      <c r="F539" s="9" t="s">
        <v>1532</v>
      </c>
      <c r="G539" s="9" t="s">
        <v>17</v>
      </c>
      <c r="H539" s="10" t="s">
        <v>1533</v>
      </c>
      <c r="I539" s="9" t="s">
        <v>1496</v>
      </c>
    </row>
    <row r="540" s="11" customFormat="true" ht="30" hidden="false" customHeight="true" outlineLevel="0" collapsed="false">
      <c r="A540" s="7" t="s">
        <v>11</v>
      </c>
      <c r="B540" s="8" t="s">
        <v>1534</v>
      </c>
      <c r="C540" s="7" t="s">
        <v>166</v>
      </c>
      <c r="D540" s="8" t="s">
        <v>1535</v>
      </c>
      <c r="E540" s="8" t="s">
        <v>1536</v>
      </c>
      <c r="F540" s="10" t="s">
        <v>1537</v>
      </c>
      <c r="G540" s="9" t="s">
        <v>17</v>
      </c>
      <c r="H540" s="10" t="s">
        <v>1538</v>
      </c>
      <c r="I540" s="9" t="s">
        <v>1539</v>
      </c>
    </row>
    <row r="541" s="11" customFormat="true" ht="30" hidden="false" customHeight="true" outlineLevel="0" collapsed="false">
      <c r="A541" s="7" t="s">
        <v>11</v>
      </c>
      <c r="B541" s="8" t="s">
        <v>1534</v>
      </c>
      <c r="C541" s="7" t="s">
        <v>166</v>
      </c>
      <c r="D541" s="8" t="s">
        <v>1540</v>
      </c>
      <c r="E541" s="8" t="s">
        <v>1541</v>
      </c>
      <c r="F541" s="9" t="s">
        <v>1542</v>
      </c>
      <c r="G541" s="9" t="s">
        <v>17</v>
      </c>
      <c r="H541" s="10" t="s">
        <v>1538</v>
      </c>
      <c r="I541" s="9" t="s">
        <v>1539</v>
      </c>
    </row>
    <row r="542" s="11" customFormat="true" ht="30" hidden="false" customHeight="true" outlineLevel="0" collapsed="false">
      <c r="A542" s="7" t="s">
        <v>11</v>
      </c>
      <c r="B542" s="8" t="s">
        <v>1534</v>
      </c>
      <c r="C542" s="7" t="s">
        <v>166</v>
      </c>
      <c r="D542" s="8" t="s">
        <v>1543</v>
      </c>
      <c r="E542" s="8" t="s">
        <v>1544</v>
      </c>
      <c r="F542" s="9" t="s">
        <v>1545</v>
      </c>
      <c r="G542" s="9" t="s">
        <v>17</v>
      </c>
      <c r="H542" s="10" t="s">
        <v>1538</v>
      </c>
      <c r="I542" s="9" t="s">
        <v>1539</v>
      </c>
    </row>
    <row r="543" s="11" customFormat="true" ht="30" hidden="false" customHeight="true" outlineLevel="0" collapsed="false">
      <c r="A543" s="7" t="s">
        <v>11</v>
      </c>
      <c r="B543" s="8" t="s">
        <v>1534</v>
      </c>
      <c r="C543" s="7" t="s">
        <v>166</v>
      </c>
      <c r="D543" s="8" t="s">
        <v>1546</v>
      </c>
      <c r="E543" s="8" t="s">
        <v>1541</v>
      </c>
      <c r="F543" s="9" t="s">
        <v>1547</v>
      </c>
      <c r="G543" s="9" t="s">
        <v>17</v>
      </c>
      <c r="H543" s="10" t="s">
        <v>1538</v>
      </c>
      <c r="I543" s="9" t="s">
        <v>1539</v>
      </c>
    </row>
    <row r="544" s="11" customFormat="true" ht="30" hidden="false" customHeight="true" outlineLevel="0" collapsed="false">
      <c r="A544" s="7" t="s">
        <v>11</v>
      </c>
      <c r="B544" s="8" t="s">
        <v>1534</v>
      </c>
      <c r="C544" s="7" t="s">
        <v>166</v>
      </c>
      <c r="D544" s="8" t="s">
        <v>1548</v>
      </c>
      <c r="E544" s="8" t="s">
        <v>1544</v>
      </c>
      <c r="F544" s="10" t="s">
        <v>1549</v>
      </c>
      <c r="G544" s="9" t="s">
        <v>17</v>
      </c>
      <c r="H544" s="10" t="s">
        <v>1538</v>
      </c>
      <c r="I544" s="9" t="s">
        <v>1539</v>
      </c>
    </row>
    <row r="545" s="11" customFormat="true" ht="30" hidden="false" customHeight="true" outlineLevel="0" collapsed="false">
      <c r="A545" s="7" t="s">
        <v>11</v>
      </c>
      <c r="B545" s="8" t="s">
        <v>1534</v>
      </c>
      <c r="C545" s="7" t="s">
        <v>166</v>
      </c>
      <c r="D545" s="8" t="s">
        <v>1550</v>
      </c>
      <c r="E545" s="8" t="s">
        <v>1536</v>
      </c>
      <c r="F545" s="9" t="s">
        <v>1551</v>
      </c>
      <c r="G545" s="9" t="s">
        <v>17</v>
      </c>
      <c r="H545" s="10" t="s">
        <v>1538</v>
      </c>
      <c r="I545" s="9" t="s">
        <v>1539</v>
      </c>
    </row>
    <row r="546" s="11" customFormat="true" ht="30" hidden="false" customHeight="true" outlineLevel="0" collapsed="false">
      <c r="A546" s="7" t="s">
        <v>11</v>
      </c>
      <c r="B546" s="8" t="s">
        <v>1534</v>
      </c>
      <c r="C546" s="7" t="s">
        <v>166</v>
      </c>
      <c r="D546" s="8" t="s">
        <v>1552</v>
      </c>
      <c r="E546" s="8" t="s">
        <v>1553</v>
      </c>
      <c r="F546" s="9" t="s">
        <v>1554</v>
      </c>
      <c r="G546" s="9" t="s">
        <v>17</v>
      </c>
      <c r="H546" s="10" t="s">
        <v>1538</v>
      </c>
      <c r="I546" s="9" t="s">
        <v>1539</v>
      </c>
    </row>
    <row r="547" s="11" customFormat="true" ht="30" hidden="false" customHeight="true" outlineLevel="0" collapsed="false">
      <c r="A547" s="7" t="s">
        <v>11</v>
      </c>
      <c r="B547" s="8" t="s">
        <v>1534</v>
      </c>
      <c r="C547" s="7" t="s">
        <v>166</v>
      </c>
      <c r="D547" s="8" t="s">
        <v>1555</v>
      </c>
      <c r="E547" s="8" t="s">
        <v>1556</v>
      </c>
      <c r="F547" s="10" t="s">
        <v>1557</v>
      </c>
      <c r="G547" s="9" t="s">
        <v>17</v>
      </c>
      <c r="H547" s="10" t="s">
        <v>1538</v>
      </c>
      <c r="I547" s="9" t="s">
        <v>1539</v>
      </c>
    </row>
    <row r="548" s="11" customFormat="true" ht="30" hidden="false" customHeight="true" outlineLevel="0" collapsed="false">
      <c r="A548" s="7" t="s">
        <v>11</v>
      </c>
      <c r="B548" s="8" t="s">
        <v>1534</v>
      </c>
      <c r="C548" s="7" t="s">
        <v>166</v>
      </c>
      <c r="D548" s="8" t="s">
        <v>1558</v>
      </c>
      <c r="E548" s="8" t="s">
        <v>1516</v>
      </c>
      <c r="F548" s="10" t="s">
        <v>1559</v>
      </c>
      <c r="G548" s="9" t="s">
        <v>17</v>
      </c>
      <c r="H548" s="10" t="s">
        <v>1538</v>
      </c>
      <c r="I548" s="9" t="s">
        <v>1539</v>
      </c>
    </row>
    <row r="549" s="11" customFormat="true" ht="30" hidden="false" customHeight="true" outlineLevel="0" collapsed="false">
      <c r="A549" s="7" t="s">
        <v>107</v>
      </c>
      <c r="B549" s="8" t="s">
        <v>1560</v>
      </c>
      <c r="C549" s="7" t="s">
        <v>109</v>
      </c>
      <c r="D549" s="8" t="s">
        <v>1561</v>
      </c>
      <c r="E549" s="8" t="s">
        <v>1562</v>
      </c>
      <c r="F549" s="9" t="s">
        <v>1563</v>
      </c>
      <c r="G549" s="9" t="s">
        <v>17</v>
      </c>
      <c r="H549" s="10" t="s">
        <v>1564</v>
      </c>
      <c r="I549" s="9" t="s">
        <v>1565</v>
      </c>
    </row>
    <row r="550" s="11" customFormat="true" ht="30" hidden="false" customHeight="true" outlineLevel="0" collapsed="false">
      <c r="A550" s="7" t="s">
        <v>107</v>
      </c>
      <c r="B550" s="8" t="s">
        <v>1560</v>
      </c>
      <c r="C550" s="7" t="s">
        <v>109</v>
      </c>
      <c r="D550" s="8" t="s">
        <v>1566</v>
      </c>
      <c r="E550" s="8" t="s">
        <v>1562</v>
      </c>
      <c r="F550" s="9" t="s">
        <v>1567</v>
      </c>
      <c r="G550" s="9" t="s">
        <v>17</v>
      </c>
      <c r="H550" s="10" t="s">
        <v>1564</v>
      </c>
      <c r="I550" s="9" t="s">
        <v>1565</v>
      </c>
    </row>
    <row r="551" s="11" customFormat="true" ht="30" hidden="false" customHeight="true" outlineLevel="0" collapsed="false">
      <c r="A551" s="7" t="s">
        <v>11</v>
      </c>
      <c r="B551" s="8" t="s">
        <v>1560</v>
      </c>
      <c r="C551" s="7" t="s">
        <v>120</v>
      </c>
      <c r="D551" s="8" t="s">
        <v>1568</v>
      </c>
      <c r="E551" s="8" t="s">
        <v>1562</v>
      </c>
      <c r="F551" s="10" t="s">
        <v>1569</v>
      </c>
      <c r="G551" s="9" t="s">
        <v>17</v>
      </c>
      <c r="H551" s="10" t="s">
        <v>1570</v>
      </c>
      <c r="I551" s="9" t="s">
        <v>1565</v>
      </c>
    </row>
    <row r="552" s="11" customFormat="true" ht="30" hidden="false" customHeight="true" outlineLevel="0" collapsed="false">
      <c r="A552" s="7" t="s">
        <v>11</v>
      </c>
      <c r="B552" s="8" t="s">
        <v>1560</v>
      </c>
      <c r="C552" s="7" t="s">
        <v>120</v>
      </c>
      <c r="D552" s="8" t="s">
        <v>1571</v>
      </c>
      <c r="E552" s="8" t="s">
        <v>1562</v>
      </c>
      <c r="F552" s="9" t="s">
        <v>1572</v>
      </c>
      <c r="G552" s="9" t="s">
        <v>17</v>
      </c>
      <c r="H552" s="10" t="s">
        <v>1570</v>
      </c>
      <c r="I552" s="9" t="s">
        <v>1565</v>
      </c>
    </row>
    <row r="553" s="11" customFormat="true" ht="30" hidden="false" customHeight="true" outlineLevel="0" collapsed="false">
      <c r="A553" s="7" t="s">
        <v>11</v>
      </c>
      <c r="B553" s="8" t="s">
        <v>1560</v>
      </c>
      <c r="C553" s="7" t="s">
        <v>120</v>
      </c>
      <c r="D553" s="8" t="s">
        <v>1573</v>
      </c>
      <c r="E553" s="8" t="s">
        <v>1574</v>
      </c>
      <c r="F553" s="9" t="s">
        <v>1575</v>
      </c>
      <c r="G553" s="9" t="s">
        <v>17</v>
      </c>
      <c r="H553" s="10" t="s">
        <v>1570</v>
      </c>
      <c r="I553" s="9" t="s">
        <v>1565</v>
      </c>
    </row>
    <row r="554" s="11" customFormat="true" ht="30" hidden="false" customHeight="true" outlineLevel="0" collapsed="false">
      <c r="A554" s="7" t="s">
        <v>714</v>
      </c>
      <c r="B554" s="8" t="s">
        <v>1560</v>
      </c>
      <c r="C554" s="7" t="s">
        <v>120</v>
      </c>
      <c r="D554" s="8" t="s">
        <v>1576</v>
      </c>
      <c r="E554" s="8" t="s">
        <v>1574</v>
      </c>
      <c r="F554" s="9" t="s">
        <v>1577</v>
      </c>
      <c r="G554" s="9" t="s">
        <v>17</v>
      </c>
      <c r="H554" s="10" t="s">
        <v>1570</v>
      </c>
      <c r="I554" s="9" t="s">
        <v>1565</v>
      </c>
    </row>
    <row r="555" s="11" customFormat="true" ht="30" hidden="false" customHeight="true" outlineLevel="0" collapsed="false">
      <c r="A555" s="7" t="s">
        <v>646</v>
      </c>
      <c r="B555" s="8" t="s">
        <v>1560</v>
      </c>
      <c r="C555" s="7" t="s">
        <v>120</v>
      </c>
      <c r="D555" s="8" t="s">
        <v>1578</v>
      </c>
      <c r="E555" s="8" t="s">
        <v>1574</v>
      </c>
      <c r="F555" s="9" t="s">
        <v>1579</v>
      </c>
      <c r="G555" s="9" t="s">
        <v>17</v>
      </c>
      <c r="H555" s="10" t="s">
        <v>1570</v>
      </c>
      <c r="I555" s="9" t="s">
        <v>1565</v>
      </c>
    </row>
    <row r="556" s="11" customFormat="true" ht="30" hidden="false" customHeight="true" outlineLevel="0" collapsed="false">
      <c r="A556" s="7" t="s">
        <v>646</v>
      </c>
      <c r="B556" s="8" t="s">
        <v>1560</v>
      </c>
      <c r="C556" s="7" t="s">
        <v>120</v>
      </c>
      <c r="D556" s="8" t="s">
        <v>1580</v>
      </c>
      <c r="E556" s="8" t="s">
        <v>1574</v>
      </c>
      <c r="F556" s="9" t="s">
        <v>1581</v>
      </c>
      <c r="G556" s="9" t="s">
        <v>17</v>
      </c>
      <c r="H556" s="10" t="s">
        <v>1570</v>
      </c>
      <c r="I556" s="9" t="s">
        <v>1565</v>
      </c>
    </row>
    <row r="557" s="11" customFormat="true" ht="30" hidden="false" customHeight="true" outlineLevel="0" collapsed="false">
      <c r="A557" s="7" t="s">
        <v>646</v>
      </c>
      <c r="B557" s="8" t="s">
        <v>1560</v>
      </c>
      <c r="C557" s="7" t="s">
        <v>120</v>
      </c>
      <c r="D557" s="8" t="s">
        <v>1582</v>
      </c>
      <c r="E557" s="8" t="s">
        <v>1562</v>
      </c>
      <c r="F557" s="9" t="s">
        <v>1583</v>
      </c>
      <c r="G557" s="9" t="s">
        <v>17</v>
      </c>
      <c r="H557" s="10" t="s">
        <v>1570</v>
      </c>
      <c r="I557" s="9" t="s">
        <v>1565</v>
      </c>
    </row>
    <row r="558" s="11" customFormat="true" ht="30" hidden="false" customHeight="true" outlineLevel="0" collapsed="false">
      <c r="A558" s="7" t="s">
        <v>11</v>
      </c>
      <c r="B558" s="8" t="s">
        <v>1560</v>
      </c>
      <c r="C558" s="7" t="s">
        <v>120</v>
      </c>
      <c r="D558" s="8" t="s">
        <v>1584</v>
      </c>
      <c r="E558" s="8" t="s">
        <v>1585</v>
      </c>
      <c r="F558" s="9" t="s">
        <v>1586</v>
      </c>
      <c r="G558" s="9" t="s">
        <v>17</v>
      </c>
      <c r="H558" s="10" t="s">
        <v>1587</v>
      </c>
      <c r="I558" s="9" t="s">
        <v>1496</v>
      </c>
    </row>
    <row r="559" s="11" customFormat="true" ht="30" hidden="false" customHeight="true" outlineLevel="0" collapsed="false">
      <c r="A559" s="7" t="s">
        <v>11</v>
      </c>
      <c r="B559" s="8" t="s">
        <v>1560</v>
      </c>
      <c r="C559" s="7" t="s">
        <v>120</v>
      </c>
      <c r="D559" s="8" t="s">
        <v>1588</v>
      </c>
      <c r="E559" s="8" t="s">
        <v>1589</v>
      </c>
      <c r="F559" s="10" t="s">
        <v>1590</v>
      </c>
      <c r="G559" s="9" t="s">
        <v>17</v>
      </c>
      <c r="H559" s="10" t="s">
        <v>1587</v>
      </c>
      <c r="I559" s="9" t="s">
        <v>1496</v>
      </c>
    </row>
    <row r="560" s="11" customFormat="true" ht="30" hidden="false" customHeight="true" outlineLevel="0" collapsed="false">
      <c r="A560" s="7" t="s">
        <v>11</v>
      </c>
      <c r="B560" s="8" t="s">
        <v>1560</v>
      </c>
      <c r="C560" s="7" t="s">
        <v>120</v>
      </c>
      <c r="D560" s="8" t="s">
        <v>1591</v>
      </c>
      <c r="E560" s="8" t="s">
        <v>1592</v>
      </c>
      <c r="F560" s="10" t="s">
        <v>1593</v>
      </c>
      <c r="G560" s="9" t="s">
        <v>17</v>
      </c>
      <c r="H560" s="10" t="s">
        <v>1587</v>
      </c>
      <c r="I560" s="9" t="s">
        <v>1496</v>
      </c>
    </row>
    <row r="561" s="11" customFormat="true" ht="30" hidden="false" customHeight="true" outlineLevel="0" collapsed="false">
      <c r="A561" s="7" t="s">
        <v>11</v>
      </c>
      <c r="B561" s="8" t="s">
        <v>1560</v>
      </c>
      <c r="C561" s="7" t="s">
        <v>120</v>
      </c>
      <c r="D561" s="8" t="s">
        <v>1594</v>
      </c>
      <c r="E561" s="8" t="s">
        <v>1595</v>
      </c>
      <c r="F561" s="9" t="s">
        <v>1596</v>
      </c>
      <c r="G561" s="9" t="s">
        <v>17</v>
      </c>
      <c r="H561" s="10" t="s">
        <v>1587</v>
      </c>
      <c r="I561" s="9" t="s">
        <v>1496</v>
      </c>
    </row>
    <row r="562" s="11" customFormat="true" ht="30" hidden="false" customHeight="true" outlineLevel="0" collapsed="false">
      <c r="A562" s="7" t="s">
        <v>11</v>
      </c>
      <c r="B562" s="8" t="s">
        <v>1560</v>
      </c>
      <c r="C562" s="7" t="s">
        <v>120</v>
      </c>
      <c r="D562" s="8" t="s">
        <v>1597</v>
      </c>
      <c r="E562" s="8" t="s">
        <v>1598</v>
      </c>
      <c r="F562" s="10" t="s">
        <v>1599</v>
      </c>
      <c r="G562" s="9" t="s">
        <v>17</v>
      </c>
      <c r="H562" s="10" t="s">
        <v>1587</v>
      </c>
      <c r="I562" s="9" t="s">
        <v>1496</v>
      </c>
    </row>
    <row r="563" s="11" customFormat="true" ht="30" hidden="false" customHeight="true" outlineLevel="0" collapsed="false">
      <c r="A563" s="7" t="s">
        <v>646</v>
      </c>
      <c r="B563" s="8" t="s">
        <v>1560</v>
      </c>
      <c r="C563" s="7" t="s">
        <v>120</v>
      </c>
      <c r="D563" s="8" t="s">
        <v>1600</v>
      </c>
      <c r="E563" s="8" t="s">
        <v>1585</v>
      </c>
      <c r="F563" s="10" t="s">
        <v>1601</v>
      </c>
      <c r="G563" s="9" t="s">
        <v>17</v>
      </c>
      <c r="H563" s="10" t="s">
        <v>1587</v>
      </c>
      <c r="I563" s="9" t="s">
        <v>1496</v>
      </c>
    </row>
    <row r="564" s="11" customFormat="true" ht="30" hidden="false" customHeight="true" outlineLevel="0" collapsed="false">
      <c r="A564" s="7" t="s">
        <v>646</v>
      </c>
      <c r="B564" s="8" t="s">
        <v>1560</v>
      </c>
      <c r="C564" s="7" t="s">
        <v>120</v>
      </c>
      <c r="D564" s="8" t="s">
        <v>1602</v>
      </c>
      <c r="E564" s="8" t="s">
        <v>1603</v>
      </c>
      <c r="F564" s="10" t="s">
        <v>1604</v>
      </c>
      <c r="G564" s="9" t="s">
        <v>17</v>
      </c>
      <c r="H564" s="10" t="s">
        <v>1587</v>
      </c>
      <c r="I564" s="9" t="s">
        <v>1496</v>
      </c>
    </row>
    <row r="565" s="11" customFormat="true" ht="30" hidden="false" customHeight="true" outlineLevel="0" collapsed="false">
      <c r="A565" s="7" t="s">
        <v>107</v>
      </c>
      <c r="B565" s="8" t="s">
        <v>108</v>
      </c>
      <c r="C565" s="7" t="s">
        <v>109</v>
      </c>
      <c r="D565" s="8" t="s">
        <v>110</v>
      </c>
      <c r="E565" s="8" t="s">
        <v>111</v>
      </c>
      <c r="F565" s="10" t="s">
        <v>112</v>
      </c>
      <c r="G565" s="9" t="s">
        <v>17</v>
      </c>
      <c r="H565" s="10" t="s">
        <v>113</v>
      </c>
      <c r="I565" s="9" t="s">
        <v>114</v>
      </c>
    </row>
    <row r="566" s="11" customFormat="true" ht="30" hidden="false" customHeight="true" outlineLevel="0" collapsed="false">
      <c r="A566" s="7" t="s">
        <v>107</v>
      </c>
      <c r="B566" s="8" t="s">
        <v>115</v>
      </c>
      <c r="C566" s="7" t="s">
        <v>109</v>
      </c>
      <c r="D566" s="8" t="s">
        <v>116</v>
      </c>
      <c r="E566" s="8" t="s">
        <v>117</v>
      </c>
      <c r="F566" s="9" t="s">
        <v>118</v>
      </c>
      <c r="G566" s="9" t="s">
        <v>17</v>
      </c>
      <c r="H566" s="10" t="s">
        <v>119</v>
      </c>
      <c r="I566" s="9" t="s">
        <v>114</v>
      </c>
    </row>
    <row r="567" s="11" customFormat="true" ht="30" hidden="false" customHeight="true" outlineLevel="0" collapsed="false">
      <c r="A567" s="7" t="s">
        <v>11</v>
      </c>
      <c r="B567" s="8" t="s">
        <v>108</v>
      </c>
      <c r="C567" s="7" t="s">
        <v>120</v>
      </c>
      <c r="D567" s="8" t="s">
        <v>121</v>
      </c>
      <c r="E567" s="8" t="s">
        <v>111</v>
      </c>
      <c r="F567" s="9" t="s">
        <v>122</v>
      </c>
      <c r="G567" s="9" t="s">
        <v>17</v>
      </c>
      <c r="H567" s="10" t="s">
        <v>123</v>
      </c>
      <c r="I567" s="9" t="s">
        <v>114</v>
      </c>
    </row>
    <row r="568" s="11" customFormat="true" ht="30" hidden="false" customHeight="true" outlineLevel="0" collapsed="false">
      <c r="A568" s="7" t="s">
        <v>11</v>
      </c>
      <c r="B568" s="8" t="s">
        <v>108</v>
      </c>
      <c r="C568" s="7" t="s">
        <v>120</v>
      </c>
      <c r="D568" s="8" t="s">
        <v>124</v>
      </c>
      <c r="E568" s="8" t="s">
        <v>111</v>
      </c>
      <c r="F568" s="9" t="s">
        <v>125</v>
      </c>
      <c r="G568" s="9" t="s">
        <v>17</v>
      </c>
      <c r="H568" s="10" t="s">
        <v>126</v>
      </c>
      <c r="I568" s="9" t="s">
        <v>114</v>
      </c>
    </row>
    <row r="569" s="11" customFormat="true" ht="30" hidden="false" customHeight="true" outlineLevel="0" collapsed="false">
      <c r="A569" s="7" t="s">
        <v>127</v>
      </c>
      <c r="B569" s="8" t="s">
        <v>108</v>
      </c>
      <c r="C569" s="7" t="s">
        <v>120</v>
      </c>
      <c r="D569" s="8" t="s">
        <v>111</v>
      </c>
      <c r="E569" s="8" t="s">
        <v>111</v>
      </c>
      <c r="F569" s="10" t="s">
        <v>128</v>
      </c>
      <c r="G569" s="9" t="s">
        <v>17</v>
      </c>
      <c r="H569" s="10" t="s">
        <v>129</v>
      </c>
      <c r="I569" s="9" t="s">
        <v>114</v>
      </c>
    </row>
    <row r="570" s="11" customFormat="true" ht="30" hidden="false" customHeight="true" outlineLevel="0" collapsed="false">
      <c r="A570" s="7" t="s">
        <v>127</v>
      </c>
      <c r="B570" s="8" t="s">
        <v>108</v>
      </c>
      <c r="C570" s="7" t="s">
        <v>120</v>
      </c>
      <c r="D570" s="8" t="s">
        <v>130</v>
      </c>
      <c r="E570" s="8" t="s">
        <v>111</v>
      </c>
      <c r="F570" s="9" t="s">
        <v>131</v>
      </c>
      <c r="G570" s="9" t="s">
        <v>17</v>
      </c>
      <c r="H570" s="10" t="s">
        <v>132</v>
      </c>
      <c r="I570" s="9" t="s">
        <v>114</v>
      </c>
    </row>
    <row r="571" s="11" customFormat="true" ht="30" hidden="false" customHeight="true" outlineLevel="0" collapsed="false">
      <c r="A571" s="7" t="s">
        <v>127</v>
      </c>
      <c r="B571" s="8" t="s">
        <v>108</v>
      </c>
      <c r="C571" s="7" t="s">
        <v>120</v>
      </c>
      <c r="D571" s="8" t="s">
        <v>133</v>
      </c>
      <c r="E571" s="8" t="s">
        <v>111</v>
      </c>
      <c r="F571" s="9" t="s">
        <v>134</v>
      </c>
      <c r="G571" s="9" t="s">
        <v>17</v>
      </c>
      <c r="H571" s="10" t="s">
        <v>135</v>
      </c>
      <c r="I571" s="9" t="s">
        <v>114</v>
      </c>
    </row>
    <row r="572" s="11" customFormat="true" ht="30" hidden="false" customHeight="true" outlineLevel="0" collapsed="false">
      <c r="A572" s="7" t="s">
        <v>127</v>
      </c>
      <c r="B572" s="8" t="s">
        <v>108</v>
      </c>
      <c r="C572" s="7" t="s">
        <v>120</v>
      </c>
      <c r="D572" s="8" t="s">
        <v>136</v>
      </c>
      <c r="E572" s="8" t="s">
        <v>137</v>
      </c>
      <c r="F572" s="9" t="s">
        <v>138</v>
      </c>
      <c r="G572" s="9" t="s">
        <v>17</v>
      </c>
      <c r="H572" s="10" t="s">
        <v>139</v>
      </c>
      <c r="I572" s="9" t="s">
        <v>114</v>
      </c>
    </row>
    <row r="573" s="11" customFormat="true" ht="30" hidden="false" customHeight="true" outlineLevel="0" collapsed="false">
      <c r="A573" s="7" t="s">
        <v>127</v>
      </c>
      <c r="B573" s="8" t="s">
        <v>108</v>
      </c>
      <c r="C573" s="7" t="s">
        <v>120</v>
      </c>
      <c r="D573" s="8" t="s">
        <v>140</v>
      </c>
      <c r="E573" s="8" t="s">
        <v>137</v>
      </c>
      <c r="F573" s="10" t="s">
        <v>141</v>
      </c>
      <c r="G573" s="9" t="s">
        <v>17</v>
      </c>
      <c r="H573" s="10" t="s">
        <v>142</v>
      </c>
      <c r="I573" s="9" t="s">
        <v>114</v>
      </c>
    </row>
    <row r="574" s="11" customFormat="true" ht="30" hidden="false" customHeight="true" outlineLevel="0" collapsed="false">
      <c r="A574" s="7" t="s">
        <v>127</v>
      </c>
      <c r="B574" s="8" t="s">
        <v>108</v>
      </c>
      <c r="C574" s="7" t="s">
        <v>120</v>
      </c>
      <c r="D574" s="8" t="s">
        <v>143</v>
      </c>
      <c r="E574" s="8" t="s">
        <v>137</v>
      </c>
      <c r="F574" s="9" t="s">
        <v>144</v>
      </c>
      <c r="G574" s="9" t="s">
        <v>17</v>
      </c>
      <c r="H574" s="10" t="s">
        <v>145</v>
      </c>
      <c r="I574" s="9" t="s">
        <v>114</v>
      </c>
    </row>
    <row r="575" s="11" customFormat="true" ht="30" hidden="false" customHeight="true" outlineLevel="0" collapsed="false">
      <c r="A575" s="7" t="s">
        <v>11</v>
      </c>
      <c r="B575" s="8" t="s">
        <v>1605</v>
      </c>
      <c r="C575" s="7" t="s">
        <v>120</v>
      </c>
      <c r="D575" s="8" t="s">
        <v>1606</v>
      </c>
      <c r="E575" s="8" t="s">
        <v>1607</v>
      </c>
      <c r="F575" s="9" t="s">
        <v>1608</v>
      </c>
      <c r="G575" s="9" t="s">
        <v>17</v>
      </c>
      <c r="H575" s="10" t="s">
        <v>1609</v>
      </c>
      <c r="I575" s="9" t="s">
        <v>1610</v>
      </c>
    </row>
    <row r="576" s="11" customFormat="true" ht="30" hidden="false" customHeight="true" outlineLevel="0" collapsed="false">
      <c r="A576" s="7" t="s">
        <v>11</v>
      </c>
      <c r="B576" s="8" t="s">
        <v>1605</v>
      </c>
      <c r="C576" s="7" t="s">
        <v>120</v>
      </c>
      <c r="D576" s="8" t="s">
        <v>1611</v>
      </c>
      <c r="E576" s="8" t="s">
        <v>1585</v>
      </c>
      <c r="F576" s="9" t="s">
        <v>1612</v>
      </c>
      <c r="G576" s="9" t="s">
        <v>17</v>
      </c>
      <c r="H576" s="10" t="s">
        <v>1609</v>
      </c>
      <c r="I576" s="9" t="s">
        <v>1610</v>
      </c>
    </row>
    <row r="577" s="11" customFormat="true" ht="30" hidden="false" customHeight="true" outlineLevel="0" collapsed="false">
      <c r="A577" s="7" t="s">
        <v>11</v>
      </c>
      <c r="B577" s="8" t="s">
        <v>1605</v>
      </c>
      <c r="C577" s="7" t="s">
        <v>120</v>
      </c>
      <c r="D577" s="8" t="s">
        <v>1613</v>
      </c>
      <c r="E577" s="8" t="s">
        <v>582</v>
      </c>
      <c r="F577" s="9" t="s">
        <v>1614</v>
      </c>
      <c r="G577" s="9" t="s">
        <v>17</v>
      </c>
      <c r="H577" s="10" t="s">
        <v>1609</v>
      </c>
      <c r="I577" s="9" t="s">
        <v>1610</v>
      </c>
    </row>
    <row r="578" s="11" customFormat="true" ht="30" hidden="false" customHeight="true" outlineLevel="0" collapsed="false">
      <c r="A578" s="7" t="s">
        <v>127</v>
      </c>
      <c r="B578" s="8" t="s">
        <v>1605</v>
      </c>
      <c r="C578" s="7" t="s">
        <v>120</v>
      </c>
      <c r="D578" s="8" t="s">
        <v>1615</v>
      </c>
      <c r="E578" s="8" t="s">
        <v>1616</v>
      </c>
      <c r="F578" s="9" t="s">
        <v>1617</v>
      </c>
      <c r="G578" s="9" t="s">
        <v>17</v>
      </c>
      <c r="H578" s="10" t="s">
        <v>1609</v>
      </c>
      <c r="I578" s="9" t="s">
        <v>1610</v>
      </c>
    </row>
    <row r="579" s="11" customFormat="true" ht="30" hidden="false" customHeight="true" outlineLevel="0" collapsed="false">
      <c r="A579" s="7" t="s">
        <v>11</v>
      </c>
      <c r="B579" s="8" t="s">
        <v>1618</v>
      </c>
      <c r="C579" s="7" t="s">
        <v>120</v>
      </c>
      <c r="D579" s="8" t="s">
        <v>1619</v>
      </c>
      <c r="E579" s="8" t="s">
        <v>1620</v>
      </c>
      <c r="F579" s="9" t="s">
        <v>1621</v>
      </c>
      <c r="G579" s="9" t="s">
        <v>17</v>
      </c>
      <c r="H579" s="10" t="s">
        <v>1622</v>
      </c>
      <c r="I579" s="9" t="s">
        <v>1623</v>
      </c>
    </row>
    <row r="580" s="11" customFormat="true" ht="30" hidden="false" customHeight="true" outlineLevel="0" collapsed="false">
      <c r="A580" s="7" t="s">
        <v>11</v>
      </c>
      <c r="B580" s="8" t="s">
        <v>1618</v>
      </c>
      <c r="C580" s="7" t="s">
        <v>120</v>
      </c>
      <c r="D580" s="8" t="s">
        <v>1624</v>
      </c>
      <c r="E580" s="8" t="s">
        <v>1620</v>
      </c>
      <c r="F580" s="9" t="s">
        <v>1625</v>
      </c>
      <c r="G580" s="9" t="s">
        <v>17</v>
      </c>
      <c r="H580" s="10" t="s">
        <v>1622</v>
      </c>
      <c r="I580" s="9" t="s">
        <v>1623</v>
      </c>
    </row>
    <row r="581" s="11" customFormat="true" ht="30" hidden="false" customHeight="true" outlineLevel="0" collapsed="false">
      <c r="A581" s="7" t="s">
        <v>11</v>
      </c>
      <c r="B581" s="8" t="s">
        <v>1618</v>
      </c>
      <c r="C581" s="7" t="s">
        <v>120</v>
      </c>
      <c r="D581" s="8" t="s">
        <v>1626</v>
      </c>
      <c r="E581" s="8" t="s">
        <v>1627</v>
      </c>
      <c r="F581" s="9" t="s">
        <v>1628</v>
      </c>
      <c r="G581" s="9" t="s">
        <v>17</v>
      </c>
      <c r="H581" s="10" t="s">
        <v>1622</v>
      </c>
      <c r="I581" s="9" t="s">
        <v>1623</v>
      </c>
    </row>
    <row r="582" s="11" customFormat="true" ht="30" hidden="false" customHeight="true" outlineLevel="0" collapsed="false">
      <c r="A582" s="7" t="s">
        <v>646</v>
      </c>
      <c r="B582" s="8" t="s">
        <v>1618</v>
      </c>
      <c r="C582" s="7" t="s">
        <v>120</v>
      </c>
      <c r="D582" s="8" t="s">
        <v>1629</v>
      </c>
      <c r="E582" s="8" t="s">
        <v>1627</v>
      </c>
      <c r="F582" s="7" t="s">
        <v>1630</v>
      </c>
      <c r="G582" s="9" t="s">
        <v>17</v>
      </c>
      <c r="H582" s="10" t="s">
        <v>1622</v>
      </c>
      <c r="I582" s="9" t="s">
        <v>1623</v>
      </c>
    </row>
    <row r="583" s="11" customFormat="true" ht="30" hidden="false" customHeight="true" outlineLevel="0" collapsed="false">
      <c r="A583" s="7" t="s">
        <v>646</v>
      </c>
      <c r="B583" s="8" t="s">
        <v>1618</v>
      </c>
      <c r="C583" s="7" t="s">
        <v>120</v>
      </c>
      <c r="D583" s="8" t="s">
        <v>1631</v>
      </c>
      <c r="E583" s="8" t="s">
        <v>1620</v>
      </c>
      <c r="F583" s="9" t="s">
        <v>1632</v>
      </c>
      <c r="G583" s="9" t="s">
        <v>17</v>
      </c>
      <c r="H583" s="10" t="s">
        <v>1622</v>
      </c>
      <c r="I583" s="9" t="s">
        <v>1623</v>
      </c>
    </row>
    <row r="584" s="11" customFormat="true" ht="30" hidden="false" customHeight="true" outlineLevel="0" collapsed="false">
      <c r="A584" s="7" t="s">
        <v>646</v>
      </c>
      <c r="B584" s="8" t="s">
        <v>1618</v>
      </c>
      <c r="C584" s="7" t="s">
        <v>120</v>
      </c>
      <c r="D584" s="8" t="s">
        <v>1633</v>
      </c>
      <c r="E584" s="8" t="s">
        <v>1620</v>
      </c>
      <c r="F584" s="9" t="s">
        <v>1634</v>
      </c>
      <c r="G584" s="9" t="s">
        <v>17</v>
      </c>
      <c r="H584" s="10" t="s">
        <v>1622</v>
      </c>
      <c r="I584" s="9" t="s">
        <v>1623</v>
      </c>
    </row>
    <row r="585" s="11" customFormat="true" ht="30" hidden="false" customHeight="true" outlineLevel="0" collapsed="false">
      <c r="A585" s="7" t="s">
        <v>646</v>
      </c>
      <c r="B585" s="8" t="s">
        <v>1618</v>
      </c>
      <c r="C585" s="7" t="s">
        <v>120</v>
      </c>
      <c r="D585" s="8" t="s">
        <v>1635</v>
      </c>
      <c r="E585" s="8" t="s">
        <v>1620</v>
      </c>
      <c r="F585" s="9" t="s">
        <v>1636</v>
      </c>
      <c r="G585" s="9" t="s">
        <v>17</v>
      </c>
      <c r="H585" s="10" t="s">
        <v>1622</v>
      </c>
      <c r="I585" s="9" t="s">
        <v>1623</v>
      </c>
    </row>
    <row r="586" s="11" customFormat="true" ht="30" hidden="false" customHeight="true" outlineLevel="0" collapsed="false">
      <c r="A586" s="7" t="s">
        <v>646</v>
      </c>
      <c r="B586" s="8" t="s">
        <v>1618</v>
      </c>
      <c r="C586" s="7" t="s">
        <v>120</v>
      </c>
      <c r="D586" s="8" t="s">
        <v>1637</v>
      </c>
      <c r="E586" s="8" t="s">
        <v>1620</v>
      </c>
      <c r="F586" s="9" t="s">
        <v>1638</v>
      </c>
      <c r="G586" s="9" t="s">
        <v>17</v>
      </c>
      <c r="H586" s="10" t="s">
        <v>1622</v>
      </c>
      <c r="I586" s="9" t="s">
        <v>1623</v>
      </c>
    </row>
    <row r="587" s="11" customFormat="true" ht="30" hidden="false" customHeight="true" outlineLevel="0" collapsed="false">
      <c r="A587" s="7" t="s">
        <v>127</v>
      </c>
      <c r="B587" s="8" t="s">
        <v>1639</v>
      </c>
      <c r="C587" s="7" t="s">
        <v>120</v>
      </c>
      <c r="D587" s="8" t="s">
        <v>1640</v>
      </c>
      <c r="E587" s="8" t="s">
        <v>1641</v>
      </c>
      <c r="F587" s="10" t="s">
        <v>1642</v>
      </c>
      <c r="G587" s="9" t="s">
        <v>17</v>
      </c>
      <c r="H587" s="10" t="s">
        <v>1643</v>
      </c>
      <c r="I587" s="9" t="s">
        <v>114</v>
      </c>
    </row>
    <row r="588" s="11" customFormat="true" ht="30" hidden="false" customHeight="true" outlineLevel="0" collapsed="false">
      <c r="A588" s="7" t="s">
        <v>127</v>
      </c>
      <c r="B588" s="8" t="s">
        <v>1639</v>
      </c>
      <c r="C588" s="7" t="s">
        <v>120</v>
      </c>
      <c r="D588" s="8" t="s">
        <v>1644</v>
      </c>
      <c r="E588" s="8" t="s">
        <v>1641</v>
      </c>
      <c r="F588" s="9" t="s">
        <v>1645</v>
      </c>
      <c r="G588" s="9" t="s">
        <v>17</v>
      </c>
      <c r="H588" s="10" t="s">
        <v>1643</v>
      </c>
      <c r="I588" s="9" t="s">
        <v>114</v>
      </c>
    </row>
    <row r="589" s="11" customFormat="true" ht="30" hidden="false" customHeight="true" outlineLevel="0" collapsed="false">
      <c r="A589" s="7" t="s">
        <v>127</v>
      </c>
      <c r="B589" s="8" t="s">
        <v>1639</v>
      </c>
      <c r="C589" s="7" t="s">
        <v>120</v>
      </c>
      <c r="D589" s="8" t="s">
        <v>1646</v>
      </c>
      <c r="E589" s="8" t="s">
        <v>1641</v>
      </c>
      <c r="F589" s="9" t="s">
        <v>1647</v>
      </c>
      <c r="G589" s="9" t="s">
        <v>17</v>
      </c>
      <c r="H589" s="10" t="s">
        <v>1643</v>
      </c>
      <c r="I589" s="9" t="s">
        <v>114</v>
      </c>
    </row>
    <row r="590" s="11" customFormat="true" ht="30" hidden="false" customHeight="true" outlineLevel="0" collapsed="false">
      <c r="A590" s="7" t="s">
        <v>127</v>
      </c>
      <c r="B590" s="8" t="s">
        <v>1639</v>
      </c>
      <c r="C590" s="7" t="s">
        <v>120</v>
      </c>
      <c r="D590" s="8" t="s">
        <v>1648</v>
      </c>
      <c r="E590" s="8" t="s">
        <v>1641</v>
      </c>
      <c r="F590" s="10" t="s">
        <v>1649</v>
      </c>
      <c r="G590" s="9" t="s">
        <v>17</v>
      </c>
      <c r="H590" s="10" t="s">
        <v>1643</v>
      </c>
      <c r="I590" s="9" t="s">
        <v>114</v>
      </c>
    </row>
    <row r="591" s="11" customFormat="true" ht="30" hidden="false" customHeight="true" outlineLevel="0" collapsed="false">
      <c r="A591" s="7" t="s">
        <v>127</v>
      </c>
      <c r="B591" s="8" t="s">
        <v>1639</v>
      </c>
      <c r="C591" s="7" t="s">
        <v>120</v>
      </c>
      <c r="D591" s="8" t="s">
        <v>1650</v>
      </c>
      <c r="E591" s="8" t="s">
        <v>1651</v>
      </c>
      <c r="F591" s="10" t="s">
        <v>1652</v>
      </c>
      <c r="G591" s="9" t="s">
        <v>17</v>
      </c>
      <c r="H591" s="10" t="s">
        <v>1643</v>
      </c>
      <c r="I591" s="9" t="s">
        <v>114</v>
      </c>
    </row>
    <row r="592" s="11" customFormat="true" ht="30" hidden="false" customHeight="true" outlineLevel="0" collapsed="false">
      <c r="A592" s="7" t="s">
        <v>127</v>
      </c>
      <c r="B592" s="8" t="s">
        <v>1639</v>
      </c>
      <c r="C592" s="7" t="s">
        <v>120</v>
      </c>
      <c r="D592" s="8" t="s">
        <v>1653</v>
      </c>
      <c r="E592" s="8" t="s">
        <v>1651</v>
      </c>
      <c r="F592" s="10" t="s">
        <v>1654</v>
      </c>
      <c r="G592" s="9" t="s">
        <v>17</v>
      </c>
      <c r="H592" s="10" t="s">
        <v>1643</v>
      </c>
      <c r="I592" s="9" t="s">
        <v>114</v>
      </c>
    </row>
    <row r="593" s="11" customFormat="true" ht="30" hidden="false" customHeight="true" outlineLevel="0" collapsed="false">
      <c r="A593" s="7" t="s">
        <v>127</v>
      </c>
      <c r="B593" s="8" t="s">
        <v>1639</v>
      </c>
      <c r="C593" s="7" t="s">
        <v>120</v>
      </c>
      <c r="D593" s="8" t="s">
        <v>1655</v>
      </c>
      <c r="E593" s="8" t="s">
        <v>1615</v>
      </c>
      <c r="F593" s="9" t="s">
        <v>1656</v>
      </c>
      <c r="G593" s="9" t="s">
        <v>17</v>
      </c>
      <c r="H593" s="10" t="s">
        <v>1643</v>
      </c>
      <c r="I593" s="9" t="s">
        <v>114</v>
      </c>
    </row>
    <row r="594" s="11" customFormat="true" ht="30" hidden="false" customHeight="true" outlineLevel="0" collapsed="false">
      <c r="A594" s="7" t="s">
        <v>127</v>
      </c>
      <c r="B594" s="8" t="s">
        <v>1639</v>
      </c>
      <c r="C594" s="7" t="s">
        <v>120</v>
      </c>
      <c r="D594" s="8" t="s">
        <v>1657</v>
      </c>
      <c r="E594" s="8" t="s">
        <v>1615</v>
      </c>
      <c r="F594" s="9" t="s">
        <v>1658</v>
      </c>
      <c r="G594" s="9" t="s">
        <v>17</v>
      </c>
      <c r="H594" s="10" t="s">
        <v>1643</v>
      </c>
      <c r="I594" s="9" t="s">
        <v>114</v>
      </c>
    </row>
    <row r="595" s="11" customFormat="true" ht="30" hidden="false" customHeight="true" outlineLevel="0" collapsed="false">
      <c r="A595" s="7" t="s">
        <v>127</v>
      </c>
      <c r="B595" s="8" t="s">
        <v>1639</v>
      </c>
      <c r="C595" s="7" t="s">
        <v>120</v>
      </c>
      <c r="D595" s="8" t="s">
        <v>1659</v>
      </c>
      <c r="E595" s="8" t="s">
        <v>1615</v>
      </c>
      <c r="F595" s="9" t="s">
        <v>1660</v>
      </c>
      <c r="G595" s="9" t="s">
        <v>17</v>
      </c>
      <c r="H595" s="10" t="s">
        <v>1643</v>
      </c>
      <c r="I595" s="9" t="s">
        <v>114</v>
      </c>
    </row>
    <row r="596" s="11" customFormat="true" ht="30" hidden="false" customHeight="true" outlineLevel="0" collapsed="false">
      <c r="A596" s="7" t="s">
        <v>127</v>
      </c>
      <c r="B596" s="8" t="s">
        <v>1639</v>
      </c>
      <c r="C596" s="7" t="s">
        <v>120</v>
      </c>
      <c r="D596" s="8" t="s">
        <v>1661</v>
      </c>
      <c r="E596" s="8" t="s">
        <v>1615</v>
      </c>
      <c r="F596" s="9" t="s">
        <v>1662</v>
      </c>
      <c r="G596" s="9" t="s">
        <v>17</v>
      </c>
      <c r="H596" s="10" t="s">
        <v>1643</v>
      </c>
      <c r="I596" s="9" t="s">
        <v>114</v>
      </c>
    </row>
    <row r="597" s="11" customFormat="true" ht="30" hidden="false" customHeight="true" outlineLevel="0" collapsed="false">
      <c r="A597" s="7" t="s">
        <v>127</v>
      </c>
      <c r="B597" s="8" t="s">
        <v>1639</v>
      </c>
      <c r="C597" s="7" t="s">
        <v>120</v>
      </c>
      <c r="D597" s="8" t="s">
        <v>1663</v>
      </c>
      <c r="E597" s="8" t="s">
        <v>1615</v>
      </c>
      <c r="F597" s="10" t="s">
        <v>1664</v>
      </c>
      <c r="G597" s="9" t="s">
        <v>17</v>
      </c>
      <c r="H597" s="10" t="s">
        <v>1643</v>
      </c>
      <c r="I597" s="9" t="s">
        <v>114</v>
      </c>
    </row>
    <row r="598" s="11" customFormat="true" ht="30" hidden="false" customHeight="true" outlineLevel="0" collapsed="false">
      <c r="A598" s="7" t="s">
        <v>127</v>
      </c>
      <c r="B598" s="8" t="s">
        <v>1639</v>
      </c>
      <c r="C598" s="7" t="s">
        <v>120</v>
      </c>
      <c r="D598" s="8" t="s">
        <v>1665</v>
      </c>
      <c r="E598" s="8" t="s">
        <v>1615</v>
      </c>
      <c r="F598" s="9" t="s">
        <v>1666</v>
      </c>
      <c r="G598" s="9" t="s">
        <v>17</v>
      </c>
      <c r="H598" s="10" t="s">
        <v>1643</v>
      </c>
      <c r="I598" s="9" t="s">
        <v>114</v>
      </c>
    </row>
    <row r="599" s="11" customFormat="true" ht="30" hidden="false" customHeight="true" outlineLevel="0" collapsed="false">
      <c r="A599" s="7" t="s">
        <v>55</v>
      </c>
      <c r="B599" s="8" t="s">
        <v>1639</v>
      </c>
      <c r="C599" s="7" t="s">
        <v>120</v>
      </c>
      <c r="D599" s="8" t="s">
        <v>1667</v>
      </c>
      <c r="E599" s="8" t="s">
        <v>1641</v>
      </c>
      <c r="F599" s="10" t="s">
        <v>1668</v>
      </c>
      <c r="G599" s="9" t="s">
        <v>17</v>
      </c>
      <c r="H599" s="10" t="s">
        <v>1643</v>
      </c>
      <c r="I599" s="9" t="s">
        <v>114</v>
      </c>
    </row>
    <row r="600" s="11" customFormat="true" ht="30" hidden="false" customHeight="true" outlineLevel="0" collapsed="false">
      <c r="A600" s="7" t="s">
        <v>55</v>
      </c>
      <c r="B600" s="8" t="s">
        <v>1639</v>
      </c>
      <c r="C600" s="7" t="s">
        <v>120</v>
      </c>
      <c r="D600" s="8" t="s">
        <v>1669</v>
      </c>
      <c r="E600" s="8" t="s">
        <v>1651</v>
      </c>
      <c r="F600" s="10" t="s">
        <v>1670</v>
      </c>
      <c r="G600" s="9" t="s">
        <v>17</v>
      </c>
      <c r="H600" s="10" t="s">
        <v>1643</v>
      </c>
      <c r="I600" s="9" t="s">
        <v>114</v>
      </c>
    </row>
    <row r="601" s="11" customFormat="true" ht="30" hidden="false" customHeight="true" outlineLevel="0" collapsed="false">
      <c r="A601" s="7" t="s">
        <v>55</v>
      </c>
      <c r="B601" s="8" t="s">
        <v>1639</v>
      </c>
      <c r="C601" s="7" t="s">
        <v>120</v>
      </c>
      <c r="D601" s="8" t="s">
        <v>1671</v>
      </c>
      <c r="E601" s="8" t="s">
        <v>1641</v>
      </c>
      <c r="F601" s="10" t="s">
        <v>1672</v>
      </c>
      <c r="G601" s="9" t="s">
        <v>17</v>
      </c>
      <c r="H601" s="10" t="s">
        <v>1643</v>
      </c>
      <c r="I601" s="9" t="s">
        <v>114</v>
      </c>
    </row>
    <row r="602" s="11" customFormat="true" ht="30" hidden="false" customHeight="true" outlineLevel="0" collapsed="false">
      <c r="A602" s="7" t="s">
        <v>55</v>
      </c>
      <c r="B602" s="8" t="s">
        <v>1639</v>
      </c>
      <c r="C602" s="7" t="s">
        <v>120</v>
      </c>
      <c r="D602" s="8" t="s">
        <v>1673</v>
      </c>
      <c r="E602" s="8" t="s">
        <v>1651</v>
      </c>
      <c r="F602" s="10" t="s">
        <v>1674</v>
      </c>
      <c r="G602" s="9" t="s">
        <v>17</v>
      </c>
      <c r="H602" s="10" t="s">
        <v>1643</v>
      </c>
      <c r="I602" s="9" t="s">
        <v>114</v>
      </c>
    </row>
    <row r="603" s="11" customFormat="true" ht="30" hidden="false" customHeight="true" outlineLevel="0" collapsed="false">
      <c r="A603" s="7" t="s">
        <v>55</v>
      </c>
      <c r="B603" s="8" t="s">
        <v>1639</v>
      </c>
      <c r="C603" s="7" t="s">
        <v>120</v>
      </c>
      <c r="D603" s="8" t="s">
        <v>1675</v>
      </c>
      <c r="E603" s="8" t="s">
        <v>1651</v>
      </c>
      <c r="F603" s="9" t="s">
        <v>1676</v>
      </c>
      <c r="G603" s="9" t="s">
        <v>17</v>
      </c>
      <c r="H603" s="10" t="s">
        <v>1643</v>
      </c>
      <c r="I603" s="9" t="s">
        <v>114</v>
      </c>
    </row>
    <row r="604" s="11" customFormat="true" ht="30" hidden="false" customHeight="true" outlineLevel="0" collapsed="false">
      <c r="A604" s="7" t="s">
        <v>107</v>
      </c>
      <c r="B604" s="8" t="s">
        <v>1677</v>
      </c>
      <c r="C604" s="7" t="s">
        <v>1678</v>
      </c>
      <c r="D604" s="8" t="s">
        <v>1679</v>
      </c>
      <c r="E604" s="8" t="s">
        <v>1680</v>
      </c>
      <c r="F604" s="10" t="s">
        <v>1681</v>
      </c>
      <c r="G604" s="9" t="s">
        <v>17</v>
      </c>
      <c r="H604" s="10" t="s">
        <v>1682</v>
      </c>
      <c r="I604" s="9" t="s">
        <v>1683</v>
      </c>
    </row>
    <row r="605" s="11" customFormat="true" ht="30" hidden="false" customHeight="true" outlineLevel="0" collapsed="false">
      <c r="A605" s="7" t="s">
        <v>107</v>
      </c>
      <c r="B605" s="8" t="s">
        <v>1677</v>
      </c>
      <c r="C605" s="7" t="s">
        <v>1678</v>
      </c>
      <c r="D605" s="8" t="s">
        <v>1684</v>
      </c>
      <c r="E605" s="8" t="s">
        <v>672</v>
      </c>
      <c r="F605" s="9" t="s">
        <v>1685</v>
      </c>
      <c r="G605" s="9" t="s">
        <v>17</v>
      </c>
      <c r="H605" s="10" t="s">
        <v>1686</v>
      </c>
      <c r="I605" s="9" t="s">
        <v>1683</v>
      </c>
    </row>
    <row r="606" s="11" customFormat="true" ht="30" hidden="false" customHeight="true" outlineLevel="0" collapsed="false">
      <c r="A606" s="7" t="s">
        <v>11</v>
      </c>
      <c r="B606" s="8" t="s">
        <v>1687</v>
      </c>
      <c r="C606" s="7" t="s">
        <v>166</v>
      </c>
      <c r="D606" s="8" t="s">
        <v>1688</v>
      </c>
      <c r="E606" s="8" t="s">
        <v>1689</v>
      </c>
      <c r="F606" s="9" t="s">
        <v>1690</v>
      </c>
      <c r="G606" s="9" t="s">
        <v>17</v>
      </c>
      <c r="H606" s="10" t="s">
        <v>1691</v>
      </c>
      <c r="I606" s="9" t="s">
        <v>1692</v>
      </c>
    </row>
    <row r="607" s="11" customFormat="true" ht="30" hidden="false" customHeight="true" outlineLevel="0" collapsed="false">
      <c r="A607" s="7" t="s">
        <v>11</v>
      </c>
      <c r="B607" s="8" t="s">
        <v>1687</v>
      </c>
      <c r="C607" s="7" t="s">
        <v>166</v>
      </c>
      <c r="D607" s="8" t="s">
        <v>1693</v>
      </c>
      <c r="E607" s="8" t="s">
        <v>1689</v>
      </c>
      <c r="F607" s="10" t="s">
        <v>1694</v>
      </c>
      <c r="G607" s="9" t="s">
        <v>17</v>
      </c>
      <c r="H607" s="10" t="s">
        <v>1695</v>
      </c>
      <c r="I607" s="9" t="s">
        <v>1692</v>
      </c>
    </row>
    <row r="608" s="11" customFormat="true" ht="30" hidden="false" customHeight="true" outlineLevel="0" collapsed="false">
      <c r="A608" s="7" t="s">
        <v>11</v>
      </c>
      <c r="B608" s="8" t="s">
        <v>1687</v>
      </c>
      <c r="C608" s="7" t="s">
        <v>166</v>
      </c>
      <c r="D608" s="8" t="s">
        <v>1696</v>
      </c>
      <c r="E608" s="8" t="s">
        <v>1697</v>
      </c>
      <c r="F608" s="10" t="s">
        <v>1698</v>
      </c>
      <c r="G608" s="9" t="s">
        <v>17</v>
      </c>
      <c r="H608" s="10" t="s">
        <v>1699</v>
      </c>
      <c r="I608" s="9" t="s">
        <v>1692</v>
      </c>
    </row>
    <row r="609" s="11" customFormat="true" ht="30" hidden="false" customHeight="true" outlineLevel="0" collapsed="false">
      <c r="A609" s="7" t="s">
        <v>11</v>
      </c>
      <c r="B609" s="8" t="s">
        <v>1677</v>
      </c>
      <c r="C609" s="7" t="s">
        <v>166</v>
      </c>
      <c r="D609" s="8" t="s">
        <v>1700</v>
      </c>
      <c r="E609" s="8" t="s">
        <v>1701</v>
      </c>
      <c r="F609" s="10" t="s">
        <v>1702</v>
      </c>
      <c r="G609" s="9" t="s">
        <v>17</v>
      </c>
      <c r="H609" s="10" t="s">
        <v>1703</v>
      </c>
      <c r="I609" s="9" t="s">
        <v>1692</v>
      </c>
    </row>
    <row r="610" s="11" customFormat="true" ht="30" hidden="false" customHeight="true" outlineLevel="0" collapsed="false">
      <c r="A610" s="7" t="s">
        <v>11</v>
      </c>
      <c r="B610" s="8" t="s">
        <v>1677</v>
      </c>
      <c r="C610" s="7" t="s">
        <v>166</v>
      </c>
      <c r="D610" s="8" t="s">
        <v>1704</v>
      </c>
      <c r="E610" s="8" t="s">
        <v>1701</v>
      </c>
      <c r="F610" s="10" t="s">
        <v>1705</v>
      </c>
      <c r="G610" s="9" t="s">
        <v>17</v>
      </c>
      <c r="H610" s="10" t="s">
        <v>1706</v>
      </c>
      <c r="I610" s="9" t="s">
        <v>1692</v>
      </c>
    </row>
    <row r="611" s="11" customFormat="true" ht="30" hidden="false" customHeight="true" outlineLevel="0" collapsed="false">
      <c r="A611" s="7" t="s">
        <v>11</v>
      </c>
      <c r="B611" s="8" t="s">
        <v>1687</v>
      </c>
      <c r="C611" s="7" t="s">
        <v>166</v>
      </c>
      <c r="D611" s="8" t="s">
        <v>1707</v>
      </c>
      <c r="E611" s="8" t="s">
        <v>1708</v>
      </c>
      <c r="F611" s="10" t="s">
        <v>1709</v>
      </c>
      <c r="G611" s="9" t="s">
        <v>17</v>
      </c>
      <c r="H611" s="10" t="s">
        <v>1710</v>
      </c>
      <c r="I611" s="9" t="s">
        <v>1692</v>
      </c>
    </row>
    <row r="612" s="11" customFormat="true" ht="30" hidden="false" customHeight="true" outlineLevel="0" collapsed="false">
      <c r="A612" s="7" t="s">
        <v>107</v>
      </c>
      <c r="B612" s="8" t="s">
        <v>115</v>
      </c>
      <c r="C612" s="7" t="s">
        <v>1678</v>
      </c>
      <c r="D612" s="8" t="s">
        <v>1711</v>
      </c>
      <c r="E612" s="8" t="s">
        <v>1712</v>
      </c>
      <c r="F612" s="9" t="s">
        <v>1713</v>
      </c>
      <c r="G612" s="9" t="s">
        <v>17</v>
      </c>
      <c r="H612" s="10" t="s">
        <v>1714</v>
      </c>
      <c r="I612" s="9" t="s">
        <v>1692</v>
      </c>
    </row>
    <row r="613" s="11" customFormat="true" ht="30" hidden="false" customHeight="true" outlineLevel="0" collapsed="false">
      <c r="A613" s="7" t="s">
        <v>11</v>
      </c>
      <c r="B613" s="8" t="s">
        <v>1687</v>
      </c>
      <c r="C613" s="7" t="s">
        <v>166</v>
      </c>
      <c r="D613" s="8" t="s">
        <v>1715</v>
      </c>
      <c r="E613" s="8" t="s">
        <v>1712</v>
      </c>
      <c r="F613" s="9" t="s">
        <v>1716</v>
      </c>
      <c r="G613" s="9" t="s">
        <v>17</v>
      </c>
      <c r="H613" s="10" t="s">
        <v>1717</v>
      </c>
      <c r="I613" s="9" t="s">
        <v>1692</v>
      </c>
    </row>
    <row r="614" s="11" customFormat="true" ht="30" hidden="false" customHeight="true" outlineLevel="0" collapsed="false">
      <c r="A614" s="7" t="s">
        <v>11</v>
      </c>
      <c r="B614" s="8" t="s">
        <v>1687</v>
      </c>
      <c r="C614" s="7" t="s">
        <v>166</v>
      </c>
      <c r="D614" s="8" t="s">
        <v>1718</v>
      </c>
      <c r="E614" s="8" t="s">
        <v>1712</v>
      </c>
      <c r="F614" s="9" t="s">
        <v>1719</v>
      </c>
      <c r="G614" s="9" t="s">
        <v>17</v>
      </c>
      <c r="H614" s="10" t="s">
        <v>1720</v>
      </c>
      <c r="I614" s="9" t="s">
        <v>1692</v>
      </c>
    </row>
    <row r="615" s="11" customFormat="true" ht="30" hidden="false" customHeight="true" outlineLevel="0" collapsed="false">
      <c r="A615" s="7" t="s">
        <v>11</v>
      </c>
      <c r="B615" s="8" t="s">
        <v>1687</v>
      </c>
      <c r="C615" s="7" t="s">
        <v>166</v>
      </c>
      <c r="D615" s="8" t="s">
        <v>1721</v>
      </c>
      <c r="E615" s="8" t="s">
        <v>1722</v>
      </c>
      <c r="F615" s="9" t="s">
        <v>1723</v>
      </c>
      <c r="G615" s="9" t="s">
        <v>17</v>
      </c>
      <c r="H615" s="10" t="s">
        <v>1724</v>
      </c>
      <c r="I615" s="9" t="s">
        <v>1692</v>
      </c>
    </row>
    <row r="616" s="11" customFormat="true" ht="30" hidden="false" customHeight="true" outlineLevel="0" collapsed="false">
      <c r="A616" s="7" t="s">
        <v>11</v>
      </c>
      <c r="B616" s="8" t="s">
        <v>1687</v>
      </c>
      <c r="C616" s="7" t="s">
        <v>166</v>
      </c>
      <c r="D616" s="8" t="s">
        <v>1725</v>
      </c>
      <c r="E616" s="8" t="s">
        <v>1722</v>
      </c>
      <c r="F616" s="9" t="s">
        <v>1726</v>
      </c>
      <c r="G616" s="9" t="s">
        <v>17</v>
      </c>
      <c r="H616" s="10" t="s">
        <v>1727</v>
      </c>
      <c r="I616" s="9" t="s">
        <v>1692</v>
      </c>
    </row>
    <row r="617" s="11" customFormat="true" ht="30" hidden="false" customHeight="true" outlineLevel="0" collapsed="false">
      <c r="A617" s="7" t="s">
        <v>11</v>
      </c>
      <c r="B617" s="8" t="s">
        <v>1677</v>
      </c>
      <c r="C617" s="7" t="s">
        <v>166</v>
      </c>
      <c r="D617" s="8" t="s">
        <v>1728</v>
      </c>
      <c r="E617" s="8" t="s">
        <v>1729</v>
      </c>
      <c r="F617" s="9" t="s">
        <v>1730</v>
      </c>
      <c r="G617" s="9" t="s">
        <v>17</v>
      </c>
      <c r="H617" s="10" t="s">
        <v>1731</v>
      </c>
      <c r="I617" s="9" t="s">
        <v>1692</v>
      </c>
    </row>
    <row r="618" s="11" customFormat="true" ht="30" hidden="false" customHeight="true" outlineLevel="0" collapsed="false">
      <c r="A618" s="7" t="s">
        <v>11</v>
      </c>
      <c r="B618" s="8" t="s">
        <v>1677</v>
      </c>
      <c r="C618" s="7" t="s">
        <v>166</v>
      </c>
      <c r="D618" s="8" t="s">
        <v>1732</v>
      </c>
      <c r="E618" s="8" t="s">
        <v>1729</v>
      </c>
      <c r="F618" s="9" t="s">
        <v>1733</v>
      </c>
      <c r="G618" s="9" t="s">
        <v>17</v>
      </c>
      <c r="H618" s="10" t="s">
        <v>1734</v>
      </c>
      <c r="I618" s="9" t="s">
        <v>1692</v>
      </c>
    </row>
    <row r="619" s="11" customFormat="true" ht="30" hidden="false" customHeight="true" outlineLevel="0" collapsed="false">
      <c r="A619" s="7" t="s">
        <v>11</v>
      </c>
      <c r="B619" s="8" t="s">
        <v>1687</v>
      </c>
      <c r="C619" s="7" t="s">
        <v>166</v>
      </c>
      <c r="D619" s="8" t="s">
        <v>1735</v>
      </c>
      <c r="E619" s="8" t="s">
        <v>1736</v>
      </c>
      <c r="F619" s="10" t="s">
        <v>1737</v>
      </c>
      <c r="G619" s="9" t="s">
        <v>17</v>
      </c>
      <c r="H619" s="10" t="s">
        <v>1738</v>
      </c>
      <c r="I619" s="9" t="s">
        <v>1692</v>
      </c>
    </row>
    <row r="620" s="11" customFormat="true" ht="30" hidden="false" customHeight="true" outlineLevel="0" collapsed="false">
      <c r="A620" s="7" t="s">
        <v>11</v>
      </c>
      <c r="B620" s="8" t="s">
        <v>1739</v>
      </c>
      <c r="C620" s="7" t="s">
        <v>166</v>
      </c>
      <c r="D620" s="8" t="s">
        <v>1740</v>
      </c>
      <c r="E620" s="8" t="s">
        <v>1741</v>
      </c>
      <c r="F620" s="9" t="s">
        <v>1742</v>
      </c>
      <c r="G620" s="9" t="s">
        <v>17</v>
      </c>
      <c r="H620" s="10" t="s">
        <v>1743</v>
      </c>
      <c r="I620" s="9" t="s">
        <v>1744</v>
      </c>
    </row>
    <row r="621" s="11" customFormat="true" ht="30" hidden="false" customHeight="true" outlineLevel="0" collapsed="false">
      <c r="A621" s="7" t="s">
        <v>11</v>
      </c>
      <c r="B621" s="8" t="s">
        <v>1739</v>
      </c>
      <c r="C621" s="7" t="s">
        <v>166</v>
      </c>
      <c r="D621" s="8" t="s">
        <v>1745</v>
      </c>
      <c r="E621" s="8" t="s">
        <v>1741</v>
      </c>
      <c r="F621" s="9" t="s">
        <v>1746</v>
      </c>
      <c r="G621" s="9" t="s">
        <v>17</v>
      </c>
      <c r="H621" s="10" t="s">
        <v>1747</v>
      </c>
      <c r="I621" s="9" t="s">
        <v>1744</v>
      </c>
    </row>
    <row r="622" s="11" customFormat="true" ht="30" hidden="false" customHeight="true" outlineLevel="0" collapsed="false">
      <c r="A622" s="7" t="s">
        <v>11</v>
      </c>
      <c r="B622" s="8" t="s">
        <v>1739</v>
      </c>
      <c r="C622" s="7" t="s">
        <v>166</v>
      </c>
      <c r="D622" s="8" t="s">
        <v>1748</v>
      </c>
      <c r="E622" s="8" t="s">
        <v>1749</v>
      </c>
      <c r="F622" s="9" t="s">
        <v>1750</v>
      </c>
      <c r="G622" s="9" t="s">
        <v>17</v>
      </c>
      <c r="H622" s="10" t="s">
        <v>1751</v>
      </c>
      <c r="I622" s="9" t="s">
        <v>1744</v>
      </c>
    </row>
    <row r="623" s="11" customFormat="true" ht="30" hidden="false" customHeight="true" outlineLevel="0" collapsed="false">
      <c r="A623" s="7" t="s">
        <v>11</v>
      </c>
      <c r="B623" s="8" t="s">
        <v>1739</v>
      </c>
      <c r="C623" s="7" t="s">
        <v>166</v>
      </c>
      <c r="D623" s="8" t="s">
        <v>1752</v>
      </c>
      <c r="E623" s="8" t="s">
        <v>1753</v>
      </c>
      <c r="F623" s="10" t="s">
        <v>1754</v>
      </c>
      <c r="G623" s="9" t="s">
        <v>17</v>
      </c>
      <c r="H623" s="10" t="s">
        <v>1755</v>
      </c>
      <c r="I623" s="9" t="s">
        <v>1744</v>
      </c>
    </row>
    <row r="624" s="11" customFormat="true" ht="30" hidden="false" customHeight="true" outlineLevel="0" collapsed="false">
      <c r="A624" s="7" t="s">
        <v>11</v>
      </c>
      <c r="B624" s="8" t="s">
        <v>1739</v>
      </c>
      <c r="C624" s="7" t="s">
        <v>166</v>
      </c>
      <c r="D624" s="8" t="s">
        <v>1756</v>
      </c>
      <c r="E624" s="8" t="s">
        <v>1753</v>
      </c>
      <c r="F624" s="10" t="s">
        <v>1757</v>
      </c>
      <c r="G624" s="9" t="s">
        <v>17</v>
      </c>
      <c r="H624" s="10" t="s">
        <v>1758</v>
      </c>
      <c r="I624" s="9" t="s">
        <v>1744</v>
      </c>
    </row>
    <row r="625" s="11" customFormat="true" ht="30" hidden="false" customHeight="true" outlineLevel="0" collapsed="false">
      <c r="A625" s="7" t="s">
        <v>107</v>
      </c>
      <c r="B625" s="8" t="s">
        <v>108</v>
      </c>
      <c r="C625" s="7" t="s">
        <v>109</v>
      </c>
      <c r="D625" s="8" t="s">
        <v>110</v>
      </c>
      <c r="E625" s="8" t="s">
        <v>111</v>
      </c>
      <c r="F625" s="10" t="s">
        <v>112</v>
      </c>
      <c r="G625" s="9" t="s">
        <v>17</v>
      </c>
      <c r="H625" s="10" t="s">
        <v>113</v>
      </c>
      <c r="I625" s="9" t="s">
        <v>114</v>
      </c>
    </row>
    <row r="626" s="11" customFormat="true" ht="30" hidden="false" customHeight="true" outlineLevel="0" collapsed="false">
      <c r="A626" s="7" t="s">
        <v>11</v>
      </c>
      <c r="B626" s="8" t="s">
        <v>115</v>
      </c>
      <c r="C626" s="7" t="s">
        <v>120</v>
      </c>
      <c r="D626" s="8" t="s">
        <v>1759</v>
      </c>
      <c r="E626" s="8" t="s">
        <v>1760</v>
      </c>
      <c r="F626" s="9" t="s">
        <v>1761</v>
      </c>
      <c r="G626" s="9" t="s">
        <v>17</v>
      </c>
      <c r="H626" s="10" t="s">
        <v>1762</v>
      </c>
      <c r="I626" s="9" t="s">
        <v>114</v>
      </c>
    </row>
    <row r="627" s="11" customFormat="true" ht="30" hidden="false" customHeight="true" outlineLevel="0" collapsed="false">
      <c r="A627" s="7" t="s">
        <v>11</v>
      </c>
      <c r="B627" s="8" t="s">
        <v>115</v>
      </c>
      <c r="C627" s="7" t="s">
        <v>120</v>
      </c>
      <c r="D627" s="8" t="s">
        <v>1763</v>
      </c>
      <c r="E627" s="8" t="s">
        <v>1764</v>
      </c>
      <c r="F627" s="9" t="s">
        <v>1765</v>
      </c>
      <c r="G627" s="9" t="s">
        <v>17</v>
      </c>
      <c r="H627" s="10" t="s">
        <v>1766</v>
      </c>
      <c r="I627" s="9" t="s">
        <v>114</v>
      </c>
    </row>
    <row r="628" s="11" customFormat="true" ht="30" hidden="false" customHeight="true" outlineLevel="0" collapsed="false">
      <c r="A628" s="7" t="s">
        <v>11</v>
      </c>
      <c r="B628" s="8" t="s">
        <v>115</v>
      </c>
      <c r="C628" s="7" t="s">
        <v>120</v>
      </c>
      <c r="D628" s="8" t="s">
        <v>1767</v>
      </c>
      <c r="E628" s="8" t="s">
        <v>1764</v>
      </c>
      <c r="F628" s="10" t="s">
        <v>1768</v>
      </c>
      <c r="G628" s="9" t="s">
        <v>17</v>
      </c>
      <c r="H628" s="10" t="s">
        <v>1769</v>
      </c>
      <c r="I628" s="9" t="s">
        <v>114</v>
      </c>
    </row>
    <row r="629" s="11" customFormat="true" ht="30" hidden="false" customHeight="true" outlineLevel="0" collapsed="false">
      <c r="A629" s="7" t="s">
        <v>107</v>
      </c>
      <c r="B629" s="8" t="s">
        <v>115</v>
      </c>
      <c r="C629" s="7" t="s">
        <v>109</v>
      </c>
      <c r="D629" s="8" t="s">
        <v>116</v>
      </c>
      <c r="E629" s="8" t="s">
        <v>117</v>
      </c>
      <c r="F629" s="9" t="s">
        <v>118</v>
      </c>
      <c r="G629" s="9" t="s">
        <v>17</v>
      </c>
      <c r="H629" s="10" t="s">
        <v>119</v>
      </c>
      <c r="I629" s="9" t="s">
        <v>114</v>
      </c>
    </row>
    <row r="630" s="11" customFormat="true" ht="30" hidden="false" customHeight="true" outlineLevel="0" collapsed="false">
      <c r="A630" s="7" t="s">
        <v>11</v>
      </c>
      <c r="B630" s="8" t="s">
        <v>108</v>
      </c>
      <c r="C630" s="7" t="s">
        <v>120</v>
      </c>
      <c r="D630" s="8" t="s">
        <v>121</v>
      </c>
      <c r="E630" s="8" t="s">
        <v>111</v>
      </c>
      <c r="F630" s="9" t="s">
        <v>122</v>
      </c>
      <c r="G630" s="9" t="s">
        <v>17</v>
      </c>
      <c r="H630" s="10" t="s">
        <v>123</v>
      </c>
      <c r="I630" s="9" t="s">
        <v>114</v>
      </c>
    </row>
    <row r="631" s="11" customFormat="true" ht="30" hidden="false" customHeight="true" outlineLevel="0" collapsed="false">
      <c r="A631" s="7" t="s">
        <v>11</v>
      </c>
      <c r="B631" s="8" t="s">
        <v>108</v>
      </c>
      <c r="C631" s="7" t="s">
        <v>120</v>
      </c>
      <c r="D631" s="8" t="s">
        <v>124</v>
      </c>
      <c r="E631" s="8" t="s">
        <v>111</v>
      </c>
      <c r="F631" s="9" t="s">
        <v>125</v>
      </c>
      <c r="G631" s="9" t="s">
        <v>17</v>
      </c>
      <c r="H631" s="10" t="s">
        <v>126</v>
      </c>
      <c r="I631" s="9" t="s">
        <v>114</v>
      </c>
    </row>
    <row r="632" s="11" customFormat="true" ht="30" hidden="false" customHeight="true" outlineLevel="0" collapsed="false">
      <c r="A632" s="7" t="s">
        <v>127</v>
      </c>
      <c r="B632" s="8" t="s">
        <v>108</v>
      </c>
      <c r="C632" s="7" t="s">
        <v>120</v>
      </c>
      <c r="D632" s="8" t="s">
        <v>111</v>
      </c>
      <c r="E632" s="8" t="s">
        <v>111</v>
      </c>
      <c r="F632" s="10" t="s">
        <v>128</v>
      </c>
      <c r="G632" s="9" t="s">
        <v>17</v>
      </c>
      <c r="H632" s="10" t="s">
        <v>129</v>
      </c>
      <c r="I632" s="9" t="s">
        <v>114</v>
      </c>
    </row>
    <row r="633" s="11" customFormat="true" ht="30" hidden="false" customHeight="true" outlineLevel="0" collapsed="false">
      <c r="A633" s="7" t="s">
        <v>127</v>
      </c>
      <c r="B633" s="8" t="s">
        <v>108</v>
      </c>
      <c r="C633" s="7" t="s">
        <v>120</v>
      </c>
      <c r="D633" s="8" t="s">
        <v>130</v>
      </c>
      <c r="E633" s="8" t="s">
        <v>111</v>
      </c>
      <c r="F633" s="9" t="s">
        <v>131</v>
      </c>
      <c r="G633" s="9" t="s">
        <v>17</v>
      </c>
      <c r="H633" s="10" t="s">
        <v>132</v>
      </c>
      <c r="I633" s="9" t="s">
        <v>114</v>
      </c>
    </row>
    <row r="634" s="11" customFormat="true" ht="30" hidden="false" customHeight="true" outlineLevel="0" collapsed="false">
      <c r="A634" s="7" t="s">
        <v>127</v>
      </c>
      <c r="B634" s="8" t="s">
        <v>108</v>
      </c>
      <c r="C634" s="7" t="s">
        <v>120</v>
      </c>
      <c r="D634" s="8" t="s">
        <v>133</v>
      </c>
      <c r="E634" s="8" t="s">
        <v>111</v>
      </c>
      <c r="F634" s="9" t="s">
        <v>134</v>
      </c>
      <c r="G634" s="9" t="s">
        <v>17</v>
      </c>
      <c r="H634" s="10" t="s">
        <v>135</v>
      </c>
      <c r="I634" s="9" t="s">
        <v>114</v>
      </c>
    </row>
    <row r="635" s="11" customFormat="true" ht="30" hidden="false" customHeight="true" outlineLevel="0" collapsed="false">
      <c r="A635" s="7" t="s">
        <v>127</v>
      </c>
      <c r="B635" s="8" t="s">
        <v>108</v>
      </c>
      <c r="C635" s="7" t="s">
        <v>120</v>
      </c>
      <c r="D635" s="8" t="s">
        <v>136</v>
      </c>
      <c r="E635" s="8" t="s">
        <v>137</v>
      </c>
      <c r="F635" s="9" t="s">
        <v>138</v>
      </c>
      <c r="G635" s="9" t="s">
        <v>17</v>
      </c>
      <c r="H635" s="10" t="s">
        <v>139</v>
      </c>
      <c r="I635" s="9" t="s">
        <v>114</v>
      </c>
    </row>
    <row r="636" s="11" customFormat="true" ht="30" hidden="false" customHeight="true" outlineLevel="0" collapsed="false">
      <c r="A636" s="7" t="s">
        <v>127</v>
      </c>
      <c r="B636" s="8" t="s">
        <v>108</v>
      </c>
      <c r="C636" s="7" t="s">
        <v>120</v>
      </c>
      <c r="D636" s="8" t="s">
        <v>140</v>
      </c>
      <c r="E636" s="8" t="s">
        <v>137</v>
      </c>
      <c r="F636" s="10" t="s">
        <v>141</v>
      </c>
      <c r="G636" s="9" t="s">
        <v>17</v>
      </c>
      <c r="H636" s="10" t="s">
        <v>142</v>
      </c>
      <c r="I636" s="9" t="s">
        <v>114</v>
      </c>
    </row>
    <row r="637" s="11" customFormat="true" ht="30" hidden="false" customHeight="true" outlineLevel="0" collapsed="false">
      <c r="A637" s="7" t="s">
        <v>127</v>
      </c>
      <c r="B637" s="8" t="s">
        <v>108</v>
      </c>
      <c r="C637" s="7" t="s">
        <v>120</v>
      </c>
      <c r="D637" s="8" t="s">
        <v>143</v>
      </c>
      <c r="E637" s="8" t="s">
        <v>137</v>
      </c>
      <c r="F637" s="9" t="s">
        <v>144</v>
      </c>
      <c r="G637" s="9" t="s">
        <v>17</v>
      </c>
      <c r="H637" s="10" t="s">
        <v>145</v>
      </c>
      <c r="I637" s="9" t="s">
        <v>114</v>
      </c>
    </row>
    <row r="638" s="11" customFormat="true" ht="30" hidden="false" customHeight="true" outlineLevel="0" collapsed="false">
      <c r="A638" s="7" t="s">
        <v>11</v>
      </c>
      <c r="B638" s="8" t="s">
        <v>1770</v>
      </c>
      <c r="C638" s="7" t="s">
        <v>166</v>
      </c>
      <c r="D638" s="8" t="s">
        <v>1771</v>
      </c>
      <c r="E638" s="8" t="s">
        <v>1772</v>
      </c>
      <c r="F638" s="9" t="s">
        <v>1773</v>
      </c>
      <c r="G638" s="9" t="s">
        <v>17</v>
      </c>
      <c r="H638" s="10" t="s">
        <v>1774</v>
      </c>
      <c r="I638" s="9" t="s">
        <v>1775</v>
      </c>
    </row>
    <row r="639" s="11" customFormat="true" ht="30" hidden="false" customHeight="true" outlineLevel="0" collapsed="false">
      <c r="A639" s="7" t="s">
        <v>11</v>
      </c>
      <c r="B639" s="8" t="s">
        <v>1770</v>
      </c>
      <c r="C639" s="7" t="s">
        <v>166</v>
      </c>
      <c r="D639" s="8" t="s">
        <v>1776</v>
      </c>
      <c r="E639" s="8" t="s">
        <v>1777</v>
      </c>
      <c r="F639" s="9" t="s">
        <v>1778</v>
      </c>
      <c r="G639" s="9" t="s">
        <v>17</v>
      </c>
      <c r="H639" s="10" t="s">
        <v>1779</v>
      </c>
      <c r="I639" s="9" t="s">
        <v>1775</v>
      </c>
    </row>
    <row r="640" s="11" customFormat="true" ht="30" hidden="false" customHeight="true" outlineLevel="0" collapsed="false">
      <c r="A640" s="7" t="s">
        <v>11</v>
      </c>
      <c r="B640" s="8" t="s">
        <v>1780</v>
      </c>
      <c r="C640" s="7" t="s">
        <v>120</v>
      </c>
      <c r="D640" s="8" t="s">
        <v>1781</v>
      </c>
      <c r="E640" s="8" t="s">
        <v>1782</v>
      </c>
      <c r="F640" s="9" t="s">
        <v>1783</v>
      </c>
      <c r="G640" s="9" t="s">
        <v>17</v>
      </c>
      <c r="H640" s="10" t="s">
        <v>1784</v>
      </c>
      <c r="I640" s="9" t="s">
        <v>1785</v>
      </c>
    </row>
    <row r="641" s="11" customFormat="true" ht="30" hidden="false" customHeight="true" outlineLevel="0" collapsed="false">
      <c r="A641" s="7" t="s">
        <v>55</v>
      </c>
      <c r="B641" s="8" t="s">
        <v>1780</v>
      </c>
      <c r="C641" s="7" t="s">
        <v>715</v>
      </c>
      <c r="D641" s="8" t="s">
        <v>1786</v>
      </c>
      <c r="E641" s="8" t="s">
        <v>1787</v>
      </c>
      <c r="F641" s="9" t="s">
        <v>1788</v>
      </c>
      <c r="G641" s="9" t="s">
        <v>17</v>
      </c>
      <c r="H641" s="10" t="s">
        <v>1784</v>
      </c>
      <c r="I641" s="9" t="s">
        <v>1785</v>
      </c>
    </row>
    <row r="642" s="11" customFormat="true" ht="30" hidden="false" customHeight="true" outlineLevel="0" collapsed="false">
      <c r="A642" s="7" t="s">
        <v>55</v>
      </c>
      <c r="B642" s="8" t="s">
        <v>1780</v>
      </c>
      <c r="C642" s="7" t="s">
        <v>715</v>
      </c>
      <c r="D642" s="8" t="s">
        <v>1789</v>
      </c>
      <c r="E642" s="8" t="s">
        <v>1790</v>
      </c>
      <c r="F642" s="9" t="s">
        <v>1791</v>
      </c>
      <c r="G642" s="9" t="s">
        <v>17</v>
      </c>
      <c r="H642" s="10" t="s">
        <v>1784</v>
      </c>
      <c r="I642" s="9" t="s">
        <v>1785</v>
      </c>
    </row>
    <row r="643" s="11" customFormat="true" ht="30" hidden="false" customHeight="true" outlineLevel="0" collapsed="false">
      <c r="A643" s="7" t="s">
        <v>11</v>
      </c>
      <c r="B643" s="8" t="s">
        <v>1780</v>
      </c>
      <c r="C643" s="7" t="s">
        <v>120</v>
      </c>
      <c r="D643" s="8" t="s">
        <v>1792</v>
      </c>
      <c r="E643" s="8" t="s">
        <v>1793</v>
      </c>
      <c r="F643" s="9" t="s">
        <v>1794</v>
      </c>
      <c r="G643" s="9" t="s">
        <v>17</v>
      </c>
      <c r="H643" s="10" t="s">
        <v>1784</v>
      </c>
      <c r="I643" s="9" t="s">
        <v>1785</v>
      </c>
    </row>
    <row r="644" s="11" customFormat="true" ht="30" hidden="false" customHeight="true" outlineLevel="0" collapsed="false">
      <c r="A644" s="7" t="s">
        <v>55</v>
      </c>
      <c r="B644" s="8" t="s">
        <v>1780</v>
      </c>
      <c r="C644" s="7" t="s">
        <v>715</v>
      </c>
      <c r="D644" s="8" t="s">
        <v>1795</v>
      </c>
      <c r="E644" s="8" t="s">
        <v>1796</v>
      </c>
      <c r="F644" s="9" t="s">
        <v>1797</v>
      </c>
      <c r="G644" s="9" t="s">
        <v>17</v>
      </c>
      <c r="H644" s="10" t="s">
        <v>1784</v>
      </c>
      <c r="I644" s="9" t="s">
        <v>1785</v>
      </c>
    </row>
    <row r="645" s="11" customFormat="true" ht="30" hidden="false" customHeight="true" outlineLevel="0" collapsed="false">
      <c r="A645" s="7" t="s">
        <v>55</v>
      </c>
      <c r="B645" s="8" t="s">
        <v>1780</v>
      </c>
      <c r="C645" s="7" t="s">
        <v>715</v>
      </c>
      <c r="D645" s="8" t="s">
        <v>1798</v>
      </c>
      <c r="E645" s="8" t="s">
        <v>1799</v>
      </c>
      <c r="F645" s="9" t="s">
        <v>1800</v>
      </c>
      <c r="G645" s="9" t="s">
        <v>17</v>
      </c>
      <c r="H645" s="10" t="s">
        <v>1784</v>
      </c>
      <c r="I645" s="9" t="s">
        <v>1785</v>
      </c>
    </row>
    <row r="646" s="11" customFormat="true" ht="30" hidden="false" customHeight="true" outlineLevel="0" collapsed="false">
      <c r="A646" s="7" t="s">
        <v>55</v>
      </c>
      <c r="B646" s="8" t="s">
        <v>1780</v>
      </c>
      <c r="C646" s="7" t="s">
        <v>715</v>
      </c>
      <c r="D646" s="8" t="s">
        <v>1801</v>
      </c>
      <c r="E646" s="8" t="s">
        <v>1802</v>
      </c>
      <c r="F646" s="9" t="s">
        <v>1803</v>
      </c>
      <c r="G646" s="9" t="s">
        <v>17</v>
      </c>
      <c r="H646" s="10" t="s">
        <v>1784</v>
      </c>
      <c r="I646" s="9" t="s">
        <v>1785</v>
      </c>
    </row>
    <row r="647" s="11" customFormat="true" ht="30" hidden="false" customHeight="true" outlineLevel="0" collapsed="false">
      <c r="A647" s="7" t="s">
        <v>11</v>
      </c>
      <c r="B647" s="8" t="s">
        <v>1780</v>
      </c>
      <c r="C647" s="7" t="s">
        <v>120</v>
      </c>
      <c r="D647" s="8" t="s">
        <v>1804</v>
      </c>
      <c r="E647" s="8" t="s">
        <v>1805</v>
      </c>
      <c r="F647" s="9" t="s">
        <v>1806</v>
      </c>
      <c r="G647" s="9" t="s">
        <v>17</v>
      </c>
      <c r="H647" s="10" t="s">
        <v>1784</v>
      </c>
      <c r="I647" s="9" t="s">
        <v>1785</v>
      </c>
    </row>
    <row r="648" s="11" customFormat="true" ht="30" hidden="false" customHeight="true" outlineLevel="0" collapsed="false">
      <c r="A648" s="7" t="s">
        <v>11</v>
      </c>
      <c r="B648" s="8" t="s">
        <v>1780</v>
      </c>
      <c r="C648" s="7" t="s">
        <v>120</v>
      </c>
      <c r="D648" s="8" t="s">
        <v>1807</v>
      </c>
      <c r="E648" s="8" t="s">
        <v>1808</v>
      </c>
      <c r="F648" s="9" t="s">
        <v>1809</v>
      </c>
      <c r="G648" s="9" t="s">
        <v>17</v>
      </c>
      <c r="H648" s="10" t="s">
        <v>1784</v>
      </c>
      <c r="I648" s="9" t="s">
        <v>1785</v>
      </c>
    </row>
    <row r="649" s="11" customFormat="true" ht="30" hidden="false" customHeight="true" outlineLevel="0" collapsed="false">
      <c r="A649" s="7" t="s">
        <v>11</v>
      </c>
      <c r="B649" s="8" t="s">
        <v>1780</v>
      </c>
      <c r="C649" s="7" t="s">
        <v>120</v>
      </c>
      <c r="D649" s="8" t="s">
        <v>1810</v>
      </c>
      <c r="E649" s="8" t="s">
        <v>1680</v>
      </c>
      <c r="F649" s="9" t="s">
        <v>1811</v>
      </c>
      <c r="G649" s="9" t="s">
        <v>17</v>
      </c>
      <c r="H649" s="10" t="s">
        <v>1784</v>
      </c>
      <c r="I649" s="9" t="s">
        <v>1785</v>
      </c>
    </row>
    <row r="650" s="11" customFormat="true" ht="30" hidden="false" customHeight="true" outlineLevel="0" collapsed="false">
      <c r="A650" s="7" t="s">
        <v>11</v>
      </c>
      <c r="B650" s="8" t="s">
        <v>1780</v>
      </c>
      <c r="C650" s="7" t="s">
        <v>120</v>
      </c>
      <c r="D650" s="8" t="s">
        <v>1812</v>
      </c>
      <c r="E650" s="8" t="s">
        <v>1813</v>
      </c>
      <c r="F650" s="9" t="s">
        <v>1814</v>
      </c>
      <c r="G650" s="9" t="s">
        <v>17</v>
      </c>
      <c r="H650" s="10" t="s">
        <v>1784</v>
      </c>
      <c r="I650" s="9" t="s">
        <v>1785</v>
      </c>
    </row>
    <row r="651" s="11" customFormat="true" ht="30" hidden="false" customHeight="true" outlineLevel="0" collapsed="false">
      <c r="A651" s="7" t="s">
        <v>55</v>
      </c>
      <c r="B651" s="8" t="s">
        <v>1780</v>
      </c>
      <c r="C651" s="7" t="s">
        <v>715</v>
      </c>
      <c r="D651" s="8" t="s">
        <v>1815</v>
      </c>
      <c r="E651" s="8" t="s">
        <v>1816</v>
      </c>
      <c r="F651" s="9" t="s">
        <v>1817</v>
      </c>
      <c r="G651" s="9" t="s">
        <v>17</v>
      </c>
      <c r="H651" s="10" t="s">
        <v>1784</v>
      </c>
      <c r="I651" s="9" t="s">
        <v>1785</v>
      </c>
    </row>
    <row r="652" s="11" customFormat="true" ht="30" hidden="false" customHeight="true" outlineLevel="0" collapsed="false">
      <c r="A652" s="7" t="s">
        <v>11</v>
      </c>
      <c r="B652" s="8" t="s">
        <v>1780</v>
      </c>
      <c r="C652" s="7" t="s">
        <v>120</v>
      </c>
      <c r="D652" s="8" t="s">
        <v>1818</v>
      </c>
      <c r="E652" s="8" t="s">
        <v>1819</v>
      </c>
      <c r="F652" s="9" t="s">
        <v>1820</v>
      </c>
      <c r="G652" s="9" t="s">
        <v>17</v>
      </c>
      <c r="H652" s="10" t="s">
        <v>1821</v>
      </c>
      <c r="I652" s="9" t="s">
        <v>1785</v>
      </c>
    </row>
    <row r="653" s="11" customFormat="true" ht="30" hidden="false" customHeight="true" outlineLevel="0" collapsed="false">
      <c r="A653" s="7" t="s">
        <v>55</v>
      </c>
      <c r="B653" s="8" t="s">
        <v>1780</v>
      </c>
      <c r="C653" s="7" t="s">
        <v>715</v>
      </c>
      <c r="D653" s="8" t="s">
        <v>1822</v>
      </c>
      <c r="E653" s="8" t="s">
        <v>1823</v>
      </c>
      <c r="F653" s="10" t="s">
        <v>1824</v>
      </c>
      <c r="G653" s="9" t="s">
        <v>17</v>
      </c>
      <c r="H653" s="10" t="s">
        <v>1784</v>
      </c>
      <c r="I653" s="9" t="s">
        <v>1785</v>
      </c>
    </row>
    <row r="654" s="11" customFormat="true" ht="30" hidden="false" customHeight="true" outlineLevel="0" collapsed="false">
      <c r="A654" s="7" t="s">
        <v>11</v>
      </c>
      <c r="B654" s="8" t="s">
        <v>1780</v>
      </c>
      <c r="C654" s="7" t="s">
        <v>120</v>
      </c>
      <c r="D654" s="8" t="s">
        <v>1825</v>
      </c>
      <c r="E654" s="8" t="s">
        <v>1826</v>
      </c>
      <c r="F654" s="9" t="s">
        <v>1827</v>
      </c>
      <c r="G654" s="9" t="s">
        <v>17</v>
      </c>
      <c r="H654" s="10" t="s">
        <v>1784</v>
      </c>
      <c r="I654" s="9" t="s">
        <v>1785</v>
      </c>
    </row>
    <row r="655" s="11" customFormat="true" ht="30" hidden="false" customHeight="true" outlineLevel="0" collapsed="false">
      <c r="A655" s="7" t="s">
        <v>646</v>
      </c>
      <c r="B655" s="8" t="s">
        <v>1780</v>
      </c>
      <c r="C655" s="7" t="s">
        <v>120</v>
      </c>
      <c r="D655" s="8" t="s">
        <v>1828</v>
      </c>
      <c r="E655" s="8" t="s">
        <v>1823</v>
      </c>
      <c r="F655" s="9" t="s">
        <v>1829</v>
      </c>
      <c r="G655" s="9" t="s">
        <v>17</v>
      </c>
      <c r="H655" s="10" t="s">
        <v>1821</v>
      </c>
      <c r="I655" s="9" t="s">
        <v>1785</v>
      </c>
    </row>
    <row r="656" s="11" customFormat="true" ht="30" hidden="false" customHeight="true" outlineLevel="0" collapsed="false">
      <c r="A656" s="7" t="s">
        <v>646</v>
      </c>
      <c r="B656" s="8" t="s">
        <v>1780</v>
      </c>
      <c r="C656" s="7" t="s">
        <v>120</v>
      </c>
      <c r="D656" s="8" t="s">
        <v>1830</v>
      </c>
      <c r="E656" s="8" t="s">
        <v>1831</v>
      </c>
      <c r="F656" s="9" t="s">
        <v>1832</v>
      </c>
      <c r="G656" s="9" t="s">
        <v>17</v>
      </c>
      <c r="H656" s="10" t="s">
        <v>1821</v>
      </c>
      <c r="I656" s="9" t="s">
        <v>1785</v>
      </c>
    </row>
    <row r="657" s="11" customFormat="true" ht="30" hidden="false" customHeight="true" outlineLevel="0" collapsed="false">
      <c r="A657" s="7" t="s">
        <v>646</v>
      </c>
      <c r="B657" s="8" t="s">
        <v>1780</v>
      </c>
      <c r="C657" s="7" t="s">
        <v>120</v>
      </c>
      <c r="D657" s="8" t="s">
        <v>1833</v>
      </c>
      <c r="E657" s="8" t="s">
        <v>1834</v>
      </c>
      <c r="F657" s="9" t="s">
        <v>1835</v>
      </c>
      <c r="G657" s="9" t="s">
        <v>17</v>
      </c>
      <c r="H657" s="10" t="s">
        <v>1821</v>
      </c>
      <c r="I657" s="9" t="s">
        <v>1785</v>
      </c>
    </row>
    <row r="658" s="11" customFormat="true" ht="30" hidden="false" customHeight="true" outlineLevel="0" collapsed="false">
      <c r="A658" s="7" t="s">
        <v>646</v>
      </c>
      <c r="B658" s="8" t="s">
        <v>1780</v>
      </c>
      <c r="C658" s="7" t="s">
        <v>120</v>
      </c>
      <c r="D658" s="8" t="s">
        <v>1836</v>
      </c>
      <c r="E658" s="8" t="s">
        <v>1680</v>
      </c>
      <c r="F658" s="9" t="s">
        <v>1837</v>
      </c>
      <c r="G658" s="9" t="s">
        <v>17</v>
      </c>
      <c r="H658" s="10" t="s">
        <v>1821</v>
      </c>
      <c r="I658" s="9" t="s">
        <v>1785</v>
      </c>
    </row>
    <row r="659" s="11" customFormat="true" ht="30" hidden="false" customHeight="true" outlineLevel="0" collapsed="false">
      <c r="A659" s="7" t="s">
        <v>646</v>
      </c>
      <c r="B659" s="8" t="s">
        <v>1780</v>
      </c>
      <c r="C659" s="7" t="s">
        <v>120</v>
      </c>
      <c r="D659" s="8" t="s">
        <v>1838</v>
      </c>
      <c r="E659" s="8" t="s">
        <v>1839</v>
      </c>
      <c r="F659" s="9" t="s">
        <v>1840</v>
      </c>
      <c r="G659" s="9" t="s">
        <v>17</v>
      </c>
      <c r="H659" s="10" t="s">
        <v>1821</v>
      </c>
      <c r="I659" s="9" t="s">
        <v>1785</v>
      </c>
    </row>
    <row r="660" s="11" customFormat="true" ht="30" hidden="false" customHeight="true" outlineLevel="0" collapsed="false">
      <c r="A660" s="7" t="s">
        <v>646</v>
      </c>
      <c r="B660" s="8" t="s">
        <v>1780</v>
      </c>
      <c r="C660" s="7" t="s">
        <v>120</v>
      </c>
      <c r="D660" s="8" t="s">
        <v>1841</v>
      </c>
      <c r="E660" s="8" t="s">
        <v>1831</v>
      </c>
      <c r="F660" s="9" t="s">
        <v>1842</v>
      </c>
      <c r="G660" s="9" t="s">
        <v>17</v>
      </c>
      <c r="H660" s="10" t="s">
        <v>1821</v>
      </c>
      <c r="I660" s="9" t="s">
        <v>1785</v>
      </c>
    </row>
    <row r="661" s="11" customFormat="true" ht="30" hidden="false" customHeight="true" outlineLevel="0" collapsed="false">
      <c r="A661" s="7" t="s">
        <v>646</v>
      </c>
      <c r="B661" s="8" t="s">
        <v>1780</v>
      </c>
      <c r="C661" s="7" t="s">
        <v>120</v>
      </c>
      <c r="D661" s="8" t="s">
        <v>1843</v>
      </c>
      <c r="E661" s="8" t="s">
        <v>1831</v>
      </c>
      <c r="F661" s="9" t="s">
        <v>1844</v>
      </c>
      <c r="G661" s="9" t="s">
        <v>17</v>
      </c>
      <c r="H661" s="10" t="s">
        <v>1821</v>
      </c>
      <c r="I661" s="9" t="s">
        <v>1785</v>
      </c>
    </row>
    <row r="662" s="11" customFormat="true" ht="30" hidden="false" customHeight="true" outlineLevel="0" collapsed="false">
      <c r="A662" s="7" t="s">
        <v>646</v>
      </c>
      <c r="B662" s="8" t="s">
        <v>1780</v>
      </c>
      <c r="C662" s="7" t="s">
        <v>120</v>
      </c>
      <c r="D662" s="8" t="s">
        <v>1845</v>
      </c>
      <c r="E662" s="8" t="s">
        <v>1816</v>
      </c>
      <c r="F662" s="10" t="s">
        <v>1846</v>
      </c>
      <c r="G662" s="9" t="s">
        <v>17</v>
      </c>
      <c r="H662" s="10" t="s">
        <v>1821</v>
      </c>
      <c r="I662" s="9" t="s">
        <v>1785</v>
      </c>
    </row>
    <row r="663" s="11" customFormat="true" ht="30" hidden="false" customHeight="true" outlineLevel="0" collapsed="false">
      <c r="A663" s="7" t="s">
        <v>646</v>
      </c>
      <c r="B663" s="8" t="s">
        <v>1780</v>
      </c>
      <c r="C663" s="7" t="s">
        <v>120</v>
      </c>
      <c r="D663" s="8" t="s">
        <v>1847</v>
      </c>
      <c r="E663" s="8" t="s">
        <v>1819</v>
      </c>
      <c r="F663" s="9" t="s">
        <v>1848</v>
      </c>
      <c r="G663" s="9" t="s">
        <v>17</v>
      </c>
      <c r="H663" s="10" t="s">
        <v>1821</v>
      </c>
      <c r="I663" s="9" t="s">
        <v>1785</v>
      </c>
    </row>
    <row r="664" s="11" customFormat="true" ht="30" hidden="false" customHeight="true" outlineLevel="0" collapsed="false">
      <c r="A664" s="7" t="s">
        <v>646</v>
      </c>
      <c r="B664" s="8" t="s">
        <v>1780</v>
      </c>
      <c r="C664" s="7" t="s">
        <v>120</v>
      </c>
      <c r="D664" s="8" t="s">
        <v>241</v>
      </c>
      <c r="E664" s="8" t="s">
        <v>1787</v>
      </c>
      <c r="F664" s="9" t="s">
        <v>1849</v>
      </c>
      <c r="G664" s="9" t="s">
        <v>17</v>
      </c>
      <c r="H664" s="10" t="s">
        <v>1821</v>
      </c>
      <c r="I664" s="9" t="s">
        <v>1785</v>
      </c>
    </row>
    <row r="665" s="11" customFormat="true" ht="30" hidden="false" customHeight="true" outlineLevel="0" collapsed="false">
      <c r="A665" s="7" t="s">
        <v>107</v>
      </c>
      <c r="B665" s="8" t="s">
        <v>1850</v>
      </c>
      <c r="C665" s="7" t="s">
        <v>1678</v>
      </c>
      <c r="D665" s="8" t="s">
        <v>1851</v>
      </c>
      <c r="E665" s="8" t="s">
        <v>1852</v>
      </c>
      <c r="F665" s="9" t="s">
        <v>1853</v>
      </c>
      <c r="G665" s="9" t="s">
        <v>17</v>
      </c>
      <c r="H665" s="10" t="s">
        <v>1854</v>
      </c>
      <c r="I665" s="9" t="s">
        <v>1855</v>
      </c>
    </row>
    <row r="666" s="11" customFormat="true" ht="30" hidden="false" customHeight="true" outlineLevel="0" collapsed="false">
      <c r="A666" s="7" t="s">
        <v>107</v>
      </c>
      <c r="B666" s="8" t="s">
        <v>1850</v>
      </c>
      <c r="C666" s="7" t="s">
        <v>1678</v>
      </c>
      <c r="D666" s="8" t="s">
        <v>1856</v>
      </c>
      <c r="E666" s="8" t="s">
        <v>1857</v>
      </c>
      <c r="F666" s="9" t="s">
        <v>1858</v>
      </c>
      <c r="G666" s="9" t="s">
        <v>17</v>
      </c>
      <c r="H666" s="10" t="s">
        <v>1859</v>
      </c>
      <c r="I666" s="9" t="s">
        <v>1855</v>
      </c>
    </row>
    <row r="667" s="11" customFormat="true" ht="30" hidden="false" customHeight="true" outlineLevel="0" collapsed="false">
      <c r="A667" s="7" t="s">
        <v>11</v>
      </c>
      <c r="B667" s="8" t="s">
        <v>1860</v>
      </c>
      <c r="C667" s="7" t="s">
        <v>347</v>
      </c>
      <c r="D667" s="8" t="s">
        <v>1861</v>
      </c>
      <c r="E667" s="8" t="s">
        <v>1862</v>
      </c>
      <c r="F667" s="9" t="s">
        <v>1863</v>
      </c>
      <c r="G667" s="9" t="s">
        <v>17</v>
      </c>
      <c r="H667" s="10" t="s">
        <v>1864</v>
      </c>
      <c r="I667" s="9" t="s">
        <v>1865</v>
      </c>
    </row>
    <row r="668" s="11" customFormat="true" ht="30" hidden="false" customHeight="true" outlineLevel="0" collapsed="false">
      <c r="A668" s="7" t="s">
        <v>11</v>
      </c>
      <c r="B668" s="8" t="s">
        <v>1860</v>
      </c>
      <c r="C668" s="7" t="s">
        <v>347</v>
      </c>
      <c r="D668" s="8" t="s">
        <v>1866</v>
      </c>
      <c r="E668" s="8" t="s">
        <v>1867</v>
      </c>
      <c r="F668" s="9" t="s">
        <v>1868</v>
      </c>
      <c r="G668" s="9" t="s">
        <v>17</v>
      </c>
      <c r="H668" s="10" t="s">
        <v>1869</v>
      </c>
      <c r="I668" s="9" t="s">
        <v>1865</v>
      </c>
    </row>
    <row r="669" s="11" customFormat="true" ht="30" hidden="false" customHeight="true" outlineLevel="0" collapsed="false">
      <c r="A669" s="7" t="s">
        <v>11</v>
      </c>
      <c r="B669" s="8" t="s">
        <v>1860</v>
      </c>
      <c r="C669" s="7" t="s">
        <v>347</v>
      </c>
      <c r="D669" s="8" t="s">
        <v>1870</v>
      </c>
      <c r="E669" s="8" t="s">
        <v>1871</v>
      </c>
      <c r="F669" s="9" t="s">
        <v>1872</v>
      </c>
      <c r="G669" s="9" t="s">
        <v>17</v>
      </c>
      <c r="H669" s="10" t="s">
        <v>1873</v>
      </c>
      <c r="I669" s="9" t="s">
        <v>1865</v>
      </c>
    </row>
    <row r="670" s="11" customFormat="true" ht="30" hidden="false" customHeight="true" outlineLevel="0" collapsed="false">
      <c r="A670" s="7" t="s">
        <v>11</v>
      </c>
      <c r="B670" s="8" t="s">
        <v>1860</v>
      </c>
      <c r="C670" s="7" t="s">
        <v>347</v>
      </c>
      <c r="D670" s="8" t="s">
        <v>1874</v>
      </c>
      <c r="E670" s="8" t="s">
        <v>1875</v>
      </c>
      <c r="F670" s="9" t="s">
        <v>1876</v>
      </c>
      <c r="G670" s="9" t="s">
        <v>17</v>
      </c>
      <c r="H670" s="10" t="s">
        <v>1877</v>
      </c>
      <c r="I670" s="9" t="s">
        <v>1865</v>
      </c>
    </row>
    <row r="671" s="11" customFormat="true" ht="30" hidden="false" customHeight="true" outlineLevel="0" collapsed="false">
      <c r="A671" s="7" t="s">
        <v>11</v>
      </c>
      <c r="B671" s="8" t="s">
        <v>1860</v>
      </c>
      <c r="C671" s="7" t="s">
        <v>347</v>
      </c>
      <c r="D671" s="8" t="s">
        <v>1725</v>
      </c>
      <c r="E671" s="8" t="s">
        <v>1878</v>
      </c>
      <c r="F671" s="9" t="s">
        <v>1879</v>
      </c>
      <c r="G671" s="9" t="s">
        <v>17</v>
      </c>
      <c r="H671" s="10" t="s">
        <v>1880</v>
      </c>
      <c r="I671" s="9" t="s">
        <v>1865</v>
      </c>
    </row>
    <row r="672" s="11" customFormat="true" ht="30" hidden="false" customHeight="true" outlineLevel="0" collapsed="false">
      <c r="A672" s="7" t="s">
        <v>11</v>
      </c>
      <c r="B672" s="8" t="s">
        <v>1860</v>
      </c>
      <c r="C672" s="7" t="s">
        <v>347</v>
      </c>
      <c r="D672" s="8" t="s">
        <v>1881</v>
      </c>
      <c r="E672" s="8" t="s">
        <v>1862</v>
      </c>
      <c r="F672" s="9" t="s">
        <v>1882</v>
      </c>
      <c r="G672" s="9" t="s">
        <v>17</v>
      </c>
      <c r="H672" s="10" t="s">
        <v>1883</v>
      </c>
      <c r="I672" s="9" t="s">
        <v>1865</v>
      </c>
    </row>
    <row r="673" s="11" customFormat="true" ht="30" hidden="false" customHeight="true" outlineLevel="0" collapsed="false">
      <c r="A673" s="7" t="s">
        <v>11</v>
      </c>
      <c r="B673" s="8" t="s">
        <v>1860</v>
      </c>
      <c r="C673" s="7" t="s">
        <v>347</v>
      </c>
      <c r="D673" s="8" t="s">
        <v>1884</v>
      </c>
      <c r="E673" s="8" t="s">
        <v>1867</v>
      </c>
      <c r="F673" s="9" t="s">
        <v>1885</v>
      </c>
      <c r="G673" s="9" t="s">
        <v>17</v>
      </c>
      <c r="H673" s="10" t="s">
        <v>1886</v>
      </c>
      <c r="I673" s="9" t="s">
        <v>1865</v>
      </c>
    </row>
    <row r="674" s="11" customFormat="true" ht="30" hidden="false" customHeight="true" outlineLevel="0" collapsed="false">
      <c r="A674" s="7" t="s">
        <v>11</v>
      </c>
      <c r="B674" s="8" t="s">
        <v>1860</v>
      </c>
      <c r="C674" s="7" t="s">
        <v>347</v>
      </c>
      <c r="D674" s="8" t="s">
        <v>1887</v>
      </c>
      <c r="E674" s="8" t="s">
        <v>1871</v>
      </c>
      <c r="F674" s="9" t="s">
        <v>1888</v>
      </c>
      <c r="G674" s="9" t="s">
        <v>17</v>
      </c>
      <c r="H674" s="10" t="s">
        <v>1889</v>
      </c>
      <c r="I674" s="9" t="s">
        <v>1865</v>
      </c>
    </row>
    <row r="675" s="11" customFormat="true" ht="30" hidden="false" customHeight="true" outlineLevel="0" collapsed="false">
      <c r="A675" s="7" t="s">
        <v>11</v>
      </c>
      <c r="B675" s="8" t="s">
        <v>1860</v>
      </c>
      <c r="C675" s="7" t="s">
        <v>347</v>
      </c>
      <c r="D675" s="8" t="s">
        <v>1890</v>
      </c>
      <c r="E675" s="8" t="s">
        <v>1862</v>
      </c>
      <c r="F675" s="9" t="s">
        <v>1891</v>
      </c>
      <c r="G675" s="9" t="s">
        <v>17</v>
      </c>
      <c r="H675" s="10" t="s">
        <v>1892</v>
      </c>
      <c r="I675" s="9" t="s">
        <v>1865</v>
      </c>
    </row>
    <row r="676" s="11" customFormat="true" ht="30" hidden="false" customHeight="true" outlineLevel="0" collapsed="false">
      <c r="A676" s="7" t="s">
        <v>11</v>
      </c>
      <c r="B676" s="8" t="s">
        <v>1860</v>
      </c>
      <c r="C676" s="7" t="s">
        <v>347</v>
      </c>
      <c r="D676" s="8" t="s">
        <v>1893</v>
      </c>
      <c r="E676" s="8" t="s">
        <v>1867</v>
      </c>
      <c r="F676" s="9" t="s">
        <v>1894</v>
      </c>
      <c r="G676" s="9" t="s">
        <v>17</v>
      </c>
      <c r="H676" s="10" t="s">
        <v>1895</v>
      </c>
      <c r="I676" s="9" t="s">
        <v>1865</v>
      </c>
    </row>
    <row r="677" s="11" customFormat="true" ht="30" hidden="false" customHeight="true" outlineLevel="0" collapsed="false">
      <c r="A677" s="7" t="s">
        <v>11</v>
      </c>
      <c r="B677" s="8" t="s">
        <v>1860</v>
      </c>
      <c r="C677" s="7" t="s">
        <v>347</v>
      </c>
      <c r="D677" s="8" t="s">
        <v>1896</v>
      </c>
      <c r="E677" s="8" t="s">
        <v>1897</v>
      </c>
      <c r="F677" s="9" t="s">
        <v>1898</v>
      </c>
      <c r="G677" s="9" t="s">
        <v>642</v>
      </c>
      <c r="H677" s="10" t="s">
        <v>1899</v>
      </c>
      <c r="I677" s="9" t="s">
        <v>1900</v>
      </c>
    </row>
    <row r="678" s="11" customFormat="true" ht="30" hidden="false" customHeight="true" outlineLevel="0" collapsed="false">
      <c r="A678" s="7" t="s">
        <v>11</v>
      </c>
      <c r="B678" s="8" t="s">
        <v>1860</v>
      </c>
      <c r="C678" s="7" t="s">
        <v>347</v>
      </c>
      <c r="D678" s="8" t="s">
        <v>1901</v>
      </c>
      <c r="E678" s="8" t="s">
        <v>1902</v>
      </c>
      <c r="F678" s="9" t="s">
        <v>1903</v>
      </c>
      <c r="G678" s="9" t="s">
        <v>17</v>
      </c>
      <c r="H678" s="10" t="s">
        <v>1904</v>
      </c>
      <c r="I678" s="9" t="s">
        <v>1900</v>
      </c>
    </row>
    <row r="679" s="11" customFormat="true" ht="30" hidden="false" customHeight="true" outlineLevel="0" collapsed="false">
      <c r="A679" s="7" t="s">
        <v>11</v>
      </c>
      <c r="B679" s="8" t="s">
        <v>1860</v>
      </c>
      <c r="C679" s="7" t="s">
        <v>347</v>
      </c>
      <c r="D679" s="8" t="s">
        <v>1905</v>
      </c>
      <c r="E679" s="8" t="s">
        <v>1906</v>
      </c>
      <c r="F679" s="9" t="s">
        <v>1907</v>
      </c>
      <c r="G679" s="9" t="s">
        <v>17</v>
      </c>
      <c r="H679" s="10" t="s">
        <v>1908</v>
      </c>
      <c r="I679" s="9" t="s">
        <v>1900</v>
      </c>
    </row>
    <row r="680" s="11" customFormat="true" ht="30" hidden="false" customHeight="true" outlineLevel="0" collapsed="false">
      <c r="A680" s="7" t="s">
        <v>11</v>
      </c>
      <c r="B680" s="8" t="s">
        <v>1860</v>
      </c>
      <c r="C680" s="7" t="s">
        <v>347</v>
      </c>
      <c r="D680" s="8" t="s">
        <v>1909</v>
      </c>
      <c r="E680" s="8" t="s">
        <v>1910</v>
      </c>
      <c r="F680" s="9" t="s">
        <v>1911</v>
      </c>
      <c r="G680" s="9" t="s">
        <v>17</v>
      </c>
      <c r="H680" s="10" t="s">
        <v>1912</v>
      </c>
      <c r="I680" s="9" t="s">
        <v>1900</v>
      </c>
    </row>
    <row r="681" s="11" customFormat="true" ht="30" hidden="false" customHeight="true" outlineLevel="0" collapsed="false">
      <c r="A681" s="7" t="s">
        <v>11</v>
      </c>
      <c r="B681" s="8" t="s">
        <v>1860</v>
      </c>
      <c r="C681" s="7" t="s">
        <v>347</v>
      </c>
      <c r="D681" s="8" t="s">
        <v>1913</v>
      </c>
      <c r="E681" s="8" t="s">
        <v>1897</v>
      </c>
      <c r="F681" s="9" t="s">
        <v>1914</v>
      </c>
      <c r="G681" s="9" t="s">
        <v>17</v>
      </c>
      <c r="H681" s="10" t="s">
        <v>1915</v>
      </c>
      <c r="I681" s="9" t="s">
        <v>1900</v>
      </c>
    </row>
    <row r="682" s="11" customFormat="true" ht="30" hidden="false" customHeight="true" outlineLevel="0" collapsed="false">
      <c r="A682" s="7" t="s">
        <v>11</v>
      </c>
      <c r="B682" s="8" t="s">
        <v>1860</v>
      </c>
      <c r="C682" s="7" t="s">
        <v>347</v>
      </c>
      <c r="D682" s="8" t="s">
        <v>1916</v>
      </c>
      <c r="E682" s="8" t="s">
        <v>1902</v>
      </c>
      <c r="F682" s="9" t="s">
        <v>1917</v>
      </c>
      <c r="G682" s="9" t="s">
        <v>17</v>
      </c>
      <c r="H682" s="10" t="s">
        <v>1918</v>
      </c>
      <c r="I682" s="9" t="s">
        <v>1900</v>
      </c>
    </row>
    <row r="683" s="11" customFormat="true" ht="30" hidden="false" customHeight="true" outlineLevel="0" collapsed="false">
      <c r="A683" s="7" t="s">
        <v>11</v>
      </c>
      <c r="B683" s="8" t="s">
        <v>1860</v>
      </c>
      <c r="C683" s="7" t="s">
        <v>347</v>
      </c>
      <c r="D683" s="8" t="s">
        <v>1919</v>
      </c>
      <c r="E683" s="8" t="s">
        <v>1910</v>
      </c>
      <c r="F683" s="9" t="s">
        <v>1920</v>
      </c>
      <c r="G683" s="9" t="s">
        <v>17</v>
      </c>
      <c r="H683" s="10" t="s">
        <v>1921</v>
      </c>
      <c r="I683" s="9" t="s">
        <v>1900</v>
      </c>
    </row>
    <row r="684" s="11" customFormat="true" ht="30" hidden="false" customHeight="true" outlineLevel="0" collapsed="false">
      <c r="A684" s="7" t="s">
        <v>11</v>
      </c>
      <c r="B684" s="8" t="s">
        <v>1860</v>
      </c>
      <c r="C684" s="7" t="s">
        <v>347</v>
      </c>
      <c r="D684" s="8" t="s">
        <v>1922</v>
      </c>
      <c r="E684" s="8" t="s">
        <v>1897</v>
      </c>
      <c r="F684" s="9" t="s">
        <v>1923</v>
      </c>
      <c r="G684" s="9" t="s">
        <v>642</v>
      </c>
      <c r="H684" s="10" t="s">
        <v>1924</v>
      </c>
      <c r="I684" s="9" t="s">
        <v>1900</v>
      </c>
    </row>
    <row r="685" s="11" customFormat="true" ht="30" hidden="false" customHeight="true" outlineLevel="0" collapsed="false">
      <c r="A685" s="7" t="s">
        <v>11</v>
      </c>
      <c r="B685" s="8" t="s">
        <v>1860</v>
      </c>
      <c r="C685" s="7" t="s">
        <v>347</v>
      </c>
      <c r="D685" s="8" t="s">
        <v>1925</v>
      </c>
      <c r="E685" s="8" t="s">
        <v>1906</v>
      </c>
      <c r="F685" s="9" t="s">
        <v>1926</v>
      </c>
      <c r="G685" s="9" t="s">
        <v>17</v>
      </c>
      <c r="H685" s="10" t="s">
        <v>1927</v>
      </c>
      <c r="I685" s="9" t="s">
        <v>1900</v>
      </c>
    </row>
    <row r="686" s="11" customFormat="true" ht="30" hidden="false" customHeight="true" outlineLevel="0" collapsed="false">
      <c r="A686" s="7" t="s">
        <v>11</v>
      </c>
      <c r="B686" s="8" t="s">
        <v>1860</v>
      </c>
      <c r="C686" s="7" t="s">
        <v>347</v>
      </c>
      <c r="D686" s="8" t="s">
        <v>1928</v>
      </c>
      <c r="E686" s="8" t="s">
        <v>1897</v>
      </c>
      <c r="F686" s="9" t="s">
        <v>1929</v>
      </c>
      <c r="G686" s="9" t="s">
        <v>17</v>
      </c>
      <c r="H686" s="10" t="s">
        <v>1930</v>
      </c>
      <c r="I686" s="9" t="s">
        <v>1900</v>
      </c>
    </row>
    <row r="687" s="11" customFormat="true" ht="30" hidden="false" customHeight="true" outlineLevel="0" collapsed="false">
      <c r="A687" s="7" t="s">
        <v>11</v>
      </c>
      <c r="B687" s="8" t="s">
        <v>1860</v>
      </c>
      <c r="C687" s="7" t="s">
        <v>347</v>
      </c>
      <c r="D687" s="8" t="s">
        <v>1931</v>
      </c>
      <c r="E687" s="8" t="s">
        <v>1910</v>
      </c>
      <c r="F687" s="9" t="s">
        <v>1932</v>
      </c>
      <c r="G687" s="9" t="s">
        <v>17</v>
      </c>
      <c r="H687" s="10" t="s">
        <v>1933</v>
      </c>
      <c r="I687" s="9" t="s">
        <v>1900</v>
      </c>
    </row>
    <row r="688" s="11" customFormat="true" ht="30" hidden="false" customHeight="true" outlineLevel="0" collapsed="false">
      <c r="A688" s="7" t="s">
        <v>218</v>
      </c>
      <c r="B688" s="8" t="s">
        <v>1934</v>
      </c>
      <c r="C688" s="7" t="s">
        <v>1935</v>
      </c>
      <c r="D688" s="8" t="s">
        <v>1936</v>
      </c>
      <c r="E688" s="8" t="s">
        <v>1937</v>
      </c>
      <c r="F688" s="10" t="s">
        <v>1938</v>
      </c>
      <c r="G688" s="9" t="s">
        <v>17</v>
      </c>
      <c r="H688" s="10" t="s">
        <v>1939</v>
      </c>
      <c r="I688" s="9" t="s">
        <v>1940</v>
      </c>
    </row>
    <row r="689" s="11" customFormat="true" ht="30" hidden="false" customHeight="true" outlineLevel="0" collapsed="false">
      <c r="A689" s="7" t="s">
        <v>55</v>
      </c>
      <c r="B689" s="8" t="s">
        <v>1934</v>
      </c>
      <c r="C689" s="7" t="s">
        <v>1935</v>
      </c>
      <c r="D689" s="8" t="s">
        <v>1941</v>
      </c>
      <c r="E689" s="8" t="s">
        <v>1942</v>
      </c>
      <c r="F689" s="9" t="s">
        <v>1943</v>
      </c>
      <c r="G689" s="9" t="s">
        <v>17</v>
      </c>
      <c r="H689" s="10" t="s">
        <v>1939</v>
      </c>
      <c r="I689" s="9" t="s">
        <v>1940</v>
      </c>
    </row>
    <row r="690" s="11" customFormat="true" ht="30" hidden="false" customHeight="true" outlineLevel="0" collapsed="false">
      <c r="A690" s="7" t="s">
        <v>55</v>
      </c>
      <c r="B690" s="8" t="s">
        <v>1934</v>
      </c>
      <c r="C690" s="7" t="s">
        <v>1935</v>
      </c>
      <c r="D690" s="8" t="s">
        <v>1944</v>
      </c>
      <c r="E690" s="8" t="s">
        <v>1945</v>
      </c>
      <c r="F690" s="9" t="s">
        <v>1946</v>
      </c>
      <c r="G690" s="9" t="s">
        <v>17</v>
      </c>
      <c r="H690" s="10" t="s">
        <v>1939</v>
      </c>
      <c r="I690" s="9" t="s">
        <v>1940</v>
      </c>
    </row>
    <row r="691" s="11" customFormat="true" ht="30" hidden="false" customHeight="true" outlineLevel="0" collapsed="false">
      <c r="A691" s="7" t="s">
        <v>55</v>
      </c>
      <c r="B691" s="8" t="s">
        <v>1934</v>
      </c>
      <c r="C691" s="7" t="s">
        <v>1935</v>
      </c>
      <c r="D691" s="8" t="s">
        <v>1947</v>
      </c>
      <c r="E691" s="8" t="s">
        <v>1948</v>
      </c>
      <c r="F691" s="9" t="s">
        <v>1949</v>
      </c>
      <c r="G691" s="9" t="s">
        <v>17</v>
      </c>
      <c r="H691" s="10" t="s">
        <v>1939</v>
      </c>
      <c r="I691" s="9" t="s">
        <v>1940</v>
      </c>
    </row>
    <row r="692" s="11" customFormat="true" ht="30" hidden="false" customHeight="true" outlineLevel="0" collapsed="false">
      <c r="A692" s="7" t="s">
        <v>55</v>
      </c>
      <c r="B692" s="8" t="s">
        <v>1934</v>
      </c>
      <c r="C692" s="7" t="s">
        <v>1935</v>
      </c>
      <c r="D692" s="8" t="s">
        <v>1950</v>
      </c>
      <c r="E692" s="8" t="s">
        <v>1951</v>
      </c>
      <c r="F692" s="9" t="s">
        <v>1952</v>
      </c>
      <c r="G692" s="9" t="s">
        <v>17</v>
      </c>
      <c r="H692" s="10" t="s">
        <v>1939</v>
      </c>
      <c r="I692" s="9" t="s">
        <v>1940</v>
      </c>
    </row>
    <row r="693" s="11" customFormat="true" ht="30" hidden="false" customHeight="true" outlineLevel="0" collapsed="false">
      <c r="A693" s="7" t="s">
        <v>218</v>
      </c>
      <c r="B693" s="8" t="s">
        <v>1934</v>
      </c>
      <c r="C693" s="7" t="s">
        <v>1935</v>
      </c>
      <c r="D693" s="8" t="s">
        <v>1953</v>
      </c>
      <c r="E693" s="8" t="s">
        <v>1954</v>
      </c>
      <c r="F693" s="9" t="s">
        <v>1955</v>
      </c>
      <c r="G693" s="9" t="s">
        <v>17</v>
      </c>
      <c r="H693" s="10" t="s">
        <v>1939</v>
      </c>
      <c r="I693" s="9" t="s">
        <v>1940</v>
      </c>
    </row>
    <row r="694" s="11" customFormat="true" ht="30" hidden="false" customHeight="true" outlineLevel="0" collapsed="false">
      <c r="A694" s="7" t="s">
        <v>55</v>
      </c>
      <c r="B694" s="8" t="s">
        <v>1934</v>
      </c>
      <c r="C694" s="7" t="s">
        <v>1935</v>
      </c>
      <c r="D694" s="8" t="s">
        <v>1956</v>
      </c>
      <c r="E694" s="8" t="s">
        <v>1945</v>
      </c>
      <c r="F694" s="9" t="s">
        <v>1957</v>
      </c>
      <c r="G694" s="9" t="s">
        <v>17</v>
      </c>
      <c r="H694" s="10" t="s">
        <v>1939</v>
      </c>
      <c r="I694" s="9" t="s">
        <v>1940</v>
      </c>
    </row>
    <row r="695" s="11" customFormat="true" ht="30" hidden="false" customHeight="true" outlineLevel="0" collapsed="false">
      <c r="A695" s="7" t="s">
        <v>55</v>
      </c>
      <c r="B695" s="8" t="s">
        <v>1934</v>
      </c>
      <c r="C695" s="7" t="s">
        <v>1935</v>
      </c>
      <c r="D695" s="8" t="s">
        <v>1958</v>
      </c>
      <c r="E695" s="8" t="s">
        <v>1959</v>
      </c>
      <c r="F695" s="9" t="s">
        <v>1960</v>
      </c>
      <c r="G695" s="9" t="s">
        <v>17</v>
      </c>
      <c r="H695" s="10" t="s">
        <v>1939</v>
      </c>
      <c r="I695" s="9" t="s">
        <v>1940</v>
      </c>
    </row>
    <row r="696" s="11" customFormat="true" ht="30" hidden="false" customHeight="true" outlineLevel="0" collapsed="false">
      <c r="A696" s="7" t="s">
        <v>218</v>
      </c>
      <c r="B696" s="8" t="s">
        <v>1934</v>
      </c>
      <c r="C696" s="7" t="s">
        <v>1935</v>
      </c>
      <c r="D696" s="8" t="s">
        <v>158</v>
      </c>
      <c r="E696" s="8" t="s">
        <v>1954</v>
      </c>
      <c r="F696" s="9" t="s">
        <v>1961</v>
      </c>
      <c r="G696" s="9" t="s">
        <v>17</v>
      </c>
      <c r="H696" s="10" t="s">
        <v>1939</v>
      </c>
      <c r="I696" s="9" t="s">
        <v>1940</v>
      </c>
    </row>
    <row r="697" s="11" customFormat="true" ht="30" hidden="false" customHeight="true" outlineLevel="0" collapsed="false">
      <c r="A697" s="7" t="s">
        <v>55</v>
      </c>
      <c r="B697" s="8" t="s">
        <v>1934</v>
      </c>
      <c r="C697" s="7" t="s">
        <v>1935</v>
      </c>
      <c r="D697" s="8" t="s">
        <v>1962</v>
      </c>
      <c r="E697" s="8" t="s">
        <v>1963</v>
      </c>
      <c r="F697" s="9" t="s">
        <v>1964</v>
      </c>
      <c r="G697" s="9" t="s">
        <v>17</v>
      </c>
      <c r="H697" s="10" t="s">
        <v>1939</v>
      </c>
      <c r="I697" s="9" t="s">
        <v>1940</v>
      </c>
    </row>
    <row r="698" s="11" customFormat="true" ht="30" hidden="false" customHeight="true" outlineLevel="0" collapsed="false">
      <c r="A698" s="7" t="s">
        <v>55</v>
      </c>
      <c r="B698" s="8" t="s">
        <v>1934</v>
      </c>
      <c r="C698" s="7" t="s">
        <v>1935</v>
      </c>
      <c r="D698" s="8" t="s">
        <v>1965</v>
      </c>
      <c r="E698" s="8" t="s">
        <v>1966</v>
      </c>
      <c r="F698" s="9" t="s">
        <v>1967</v>
      </c>
      <c r="G698" s="9" t="s">
        <v>17</v>
      </c>
      <c r="H698" s="10" t="s">
        <v>1939</v>
      </c>
      <c r="I698" s="9" t="s">
        <v>1940</v>
      </c>
    </row>
    <row r="699" s="11" customFormat="true" ht="30" hidden="false" customHeight="true" outlineLevel="0" collapsed="false">
      <c r="A699" s="7" t="s">
        <v>218</v>
      </c>
      <c r="B699" s="8" t="s">
        <v>1934</v>
      </c>
      <c r="C699" s="7" t="s">
        <v>1935</v>
      </c>
      <c r="D699" s="8" t="s">
        <v>1968</v>
      </c>
      <c r="E699" s="8" t="s">
        <v>1969</v>
      </c>
      <c r="F699" s="9" t="s">
        <v>1970</v>
      </c>
      <c r="G699" s="9" t="s">
        <v>17</v>
      </c>
      <c r="H699" s="10" t="s">
        <v>1939</v>
      </c>
      <c r="I699" s="9" t="s">
        <v>1940</v>
      </c>
    </row>
    <row r="700" s="11" customFormat="true" ht="30" hidden="false" customHeight="true" outlineLevel="0" collapsed="false">
      <c r="A700" s="7" t="s">
        <v>55</v>
      </c>
      <c r="B700" s="8" t="s">
        <v>1934</v>
      </c>
      <c r="C700" s="7" t="s">
        <v>1935</v>
      </c>
      <c r="D700" s="8" t="s">
        <v>1971</v>
      </c>
      <c r="E700" s="8" t="s">
        <v>1972</v>
      </c>
      <c r="F700" s="9" t="s">
        <v>1973</v>
      </c>
      <c r="G700" s="9" t="s">
        <v>17</v>
      </c>
      <c r="H700" s="10" t="s">
        <v>1939</v>
      </c>
      <c r="I700" s="9" t="s">
        <v>1940</v>
      </c>
    </row>
    <row r="701" s="11" customFormat="true" ht="30" hidden="false" customHeight="true" outlineLevel="0" collapsed="false">
      <c r="A701" s="7" t="s">
        <v>55</v>
      </c>
      <c r="B701" s="8" t="s">
        <v>1934</v>
      </c>
      <c r="C701" s="7" t="s">
        <v>1935</v>
      </c>
      <c r="D701" s="8" t="s">
        <v>1974</v>
      </c>
      <c r="E701" s="8" t="s">
        <v>1975</v>
      </c>
      <c r="F701" s="10" t="s">
        <v>1976</v>
      </c>
      <c r="G701" s="9" t="s">
        <v>17</v>
      </c>
      <c r="H701" s="10" t="s">
        <v>1939</v>
      </c>
      <c r="I701" s="9" t="s">
        <v>1940</v>
      </c>
    </row>
    <row r="702" s="11" customFormat="true" ht="30" hidden="false" customHeight="true" outlineLevel="0" collapsed="false">
      <c r="A702" s="7" t="s">
        <v>55</v>
      </c>
      <c r="B702" s="8" t="s">
        <v>1934</v>
      </c>
      <c r="C702" s="7" t="s">
        <v>1935</v>
      </c>
      <c r="D702" s="8" t="s">
        <v>1977</v>
      </c>
      <c r="E702" s="8" t="s">
        <v>1978</v>
      </c>
      <c r="F702" s="9" t="s">
        <v>1979</v>
      </c>
      <c r="G702" s="9" t="s">
        <v>17</v>
      </c>
      <c r="H702" s="10" t="s">
        <v>1939</v>
      </c>
      <c r="I702" s="9" t="s">
        <v>1940</v>
      </c>
    </row>
    <row r="703" s="11" customFormat="true" ht="30" hidden="false" customHeight="true" outlineLevel="0" collapsed="false">
      <c r="A703" s="7" t="s">
        <v>218</v>
      </c>
      <c r="B703" s="8" t="s">
        <v>1934</v>
      </c>
      <c r="C703" s="7" t="s">
        <v>1935</v>
      </c>
      <c r="D703" s="8" t="s">
        <v>1980</v>
      </c>
      <c r="E703" s="8" t="s">
        <v>1981</v>
      </c>
      <c r="F703" s="10" t="s">
        <v>1982</v>
      </c>
      <c r="G703" s="9" t="s">
        <v>17</v>
      </c>
      <c r="H703" s="10" t="s">
        <v>1939</v>
      </c>
      <c r="I703" s="9" t="s">
        <v>1940</v>
      </c>
    </row>
    <row r="704" s="11" customFormat="true" ht="30" hidden="false" customHeight="true" outlineLevel="0" collapsed="false">
      <c r="A704" s="7" t="s">
        <v>55</v>
      </c>
      <c r="B704" s="8" t="s">
        <v>1934</v>
      </c>
      <c r="C704" s="7" t="s">
        <v>1935</v>
      </c>
      <c r="D704" s="8" t="s">
        <v>1983</v>
      </c>
      <c r="E704" s="8" t="s">
        <v>1975</v>
      </c>
      <c r="F704" s="9" t="s">
        <v>1984</v>
      </c>
      <c r="G704" s="9" t="s">
        <v>17</v>
      </c>
      <c r="H704" s="10" t="s">
        <v>1939</v>
      </c>
      <c r="I704" s="9" t="s">
        <v>1940</v>
      </c>
    </row>
    <row r="705" s="11" customFormat="true" ht="30" hidden="false" customHeight="true" outlineLevel="0" collapsed="false">
      <c r="A705" s="7" t="s">
        <v>55</v>
      </c>
      <c r="B705" s="8" t="s">
        <v>1934</v>
      </c>
      <c r="C705" s="7" t="s">
        <v>1935</v>
      </c>
      <c r="D705" s="8" t="s">
        <v>1985</v>
      </c>
      <c r="E705" s="8" t="s">
        <v>317</v>
      </c>
      <c r="F705" s="9" t="s">
        <v>1986</v>
      </c>
      <c r="G705" s="9" t="s">
        <v>17</v>
      </c>
      <c r="H705" s="10" t="s">
        <v>1939</v>
      </c>
      <c r="I705" s="9" t="s">
        <v>1987</v>
      </c>
    </row>
    <row r="706" s="11" customFormat="true" ht="30" hidden="false" customHeight="true" outlineLevel="0" collapsed="false">
      <c r="A706" s="7" t="s">
        <v>218</v>
      </c>
      <c r="B706" s="8" t="s">
        <v>1934</v>
      </c>
      <c r="C706" s="7" t="s">
        <v>1935</v>
      </c>
      <c r="D706" s="8" t="s">
        <v>1988</v>
      </c>
      <c r="E706" s="8" t="s">
        <v>1989</v>
      </c>
      <c r="F706" s="10" t="s">
        <v>1990</v>
      </c>
      <c r="G706" s="9" t="s">
        <v>17</v>
      </c>
      <c r="H706" s="10" t="s">
        <v>1939</v>
      </c>
      <c r="I706" s="9" t="s">
        <v>1987</v>
      </c>
    </row>
    <row r="707" s="11" customFormat="true" ht="30" hidden="false" customHeight="true" outlineLevel="0" collapsed="false">
      <c r="A707" s="7" t="s">
        <v>55</v>
      </c>
      <c r="B707" s="8" t="s">
        <v>1934</v>
      </c>
      <c r="C707" s="7" t="s">
        <v>1935</v>
      </c>
      <c r="D707" s="8" t="s">
        <v>1991</v>
      </c>
      <c r="E707" s="8" t="s">
        <v>1945</v>
      </c>
      <c r="F707" s="9" t="s">
        <v>1992</v>
      </c>
      <c r="G707" s="9" t="s">
        <v>17</v>
      </c>
      <c r="H707" s="10" t="s">
        <v>1939</v>
      </c>
      <c r="I707" s="9" t="s">
        <v>1987</v>
      </c>
    </row>
    <row r="708" s="11" customFormat="true" ht="30" hidden="false" customHeight="true" outlineLevel="0" collapsed="false">
      <c r="A708" s="7" t="s">
        <v>55</v>
      </c>
      <c r="B708" s="8" t="s">
        <v>1934</v>
      </c>
      <c r="C708" s="7" t="s">
        <v>1935</v>
      </c>
      <c r="D708" s="8" t="s">
        <v>1993</v>
      </c>
      <c r="E708" s="8" t="s">
        <v>1994</v>
      </c>
      <c r="F708" s="10" t="s">
        <v>1995</v>
      </c>
      <c r="G708" s="9" t="s">
        <v>17</v>
      </c>
      <c r="H708" s="10" t="s">
        <v>1939</v>
      </c>
      <c r="I708" s="9" t="s">
        <v>1987</v>
      </c>
    </row>
    <row r="709" s="11" customFormat="true" ht="30" hidden="false" customHeight="true" outlineLevel="0" collapsed="false">
      <c r="A709" s="7" t="s">
        <v>55</v>
      </c>
      <c r="B709" s="8" t="s">
        <v>1934</v>
      </c>
      <c r="C709" s="7" t="s">
        <v>1935</v>
      </c>
      <c r="D709" s="8" t="s">
        <v>1996</v>
      </c>
      <c r="E709" s="8" t="s">
        <v>317</v>
      </c>
      <c r="F709" s="9" t="s">
        <v>1997</v>
      </c>
      <c r="G709" s="9" t="s">
        <v>17</v>
      </c>
      <c r="H709" s="10" t="s">
        <v>1939</v>
      </c>
      <c r="I709" s="9" t="s">
        <v>1987</v>
      </c>
    </row>
    <row r="710" s="11" customFormat="true" ht="30" hidden="false" customHeight="true" outlineLevel="0" collapsed="false">
      <c r="A710" s="7" t="s">
        <v>218</v>
      </c>
      <c r="B710" s="8" t="s">
        <v>1934</v>
      </c>
      <c r="C710" s="7" t="s">
        <v>1935</v>
      </c>
      <c r="D710" s="8" t="s">
        <v>1998</v>
      </c>
      <c r="E710" s="8" t="s">
        <v>1981</v>
      </c>
      <c r="F710" s="9" t="s">
        <v>1999</v>
      </c>
      <c r="G710" s="9" t="s">
        <v>17</v>
      </c>
      <c r="H710" s="10" t="s">
        <v>1939</v>
      </c>
      <c r="I710" s="9" t="s">
        <v>1987</v>
      </c>
    </row>
    <row r="711" s="11" customFormat="true" ht="30" hidden="false" customHeight="true" outlineLevel="0" collapsed="false">
      <c r="A711" s="7" t="s">
        <v>55</v>
      </c>
      <c r="B711" s="8" t="s">
        <v>1934</v>
      </c>
      <c r="C711" s="7" t="s">
        <v>1935</v>
      </c>
      <c r="D711" s="8" t="s">
        <v>2000</v>
      </c>
      <c r="E711" s="8" t="s">
        <v>1963</v>
      </c>
      <c r="F711" s="9" t="s">
        <v>2001</v>
      </c>
      <c r="G711" s="9" t="s">
        <v>17</v>
      </c>
      <c r="H711" s="10" t="s">
        <v>1939</v>
      </c>
      <c r="I711" s="9" t="s">
        <v>1987</v>
      </c>
    </row>
    <row r="712" s="11" customFormat="true" ht="30" hidden="false" customHeight="true" outlineLevel="0" collapsed="false">
      <c r="A712" s="7" t="s">
        <v>218</v>
      </c>
      <c r="B712" s="8" t="s">
        <v>1934</v>
      </c>
      <c r="C712" s="7" t="s">
        <v>1935</v>
      </c>
      <c r="D712" s="8" t="s">
        <v>2002</v>
      </c>
      <c r="E712" s="8" t="s">
        <v>1937</v>
      </c>
      <c r="F712" s="10" t="s">
        <v>2003</v>
      </c>
      <c r="G712" s="9" t="s">
        <v>17</v>
      </c>
      <c r="H712" s="10" t="s">
        <v>1939</v>
      </c>
      <c r="I712" s="9" t="s">
        <v>1987</v>
      </c>
    </row>
    <row r="713" s="11" customFormat="true" ht="30" hidden="false" customHeight="true" outlineLevel="0" collapsed="false">
      <c r="A713" s="7" t="s">
        <v>55</v>
      </c>
      <c r="B713" s="8" t="s">
        <v>1934</v>
      </c>
      <c r="C713" s="7" t="s">
        <v>1935</v>
      </c>
      <c r="D713" s="8" t="s">
        <v>2004</v>
      </c>
      <c r="E713" s="8" t="s">
        <v>1994</v>
      </c>
      <c r="F713" s="9" t="s">
        <v>2005</v>
      </c>
      <c r="G713" s="9" t="s">
        <v>17</v>
      </c>
      <c r="H713" s="10" t="s">
        <v>1939</v>
      </c>
      <c r="I713" s="9" t="s">
        <v>1987</v>
      </c>
    </row>
    <row r="714" s="11" customFormat="true" ht="30" hidden="false" customHeight="true" outlineLevel="0" collapsed="false">
      <c r="A714" s="7" t="s">
        <v>218</v>
      </c>
      <c r="B714" s="8" t="s">
        <v>1934</v>
      </c>
      <c r="C714" s="7" t="s">
        <v>1935</v>
      </c>
      <c r="D714" s="8" t="s">
        <v>2006</v>
      </c>
      <c r="E714" s="8" t="s">
        <v>1948</v>
      </c>
      <c r="F714" s="9" t="s">
        <v>2007</v>
      </c>
      <c r="G714" s="9" t="s">
        <v>17</v>
      </c>
      <c r="H714" s="10" t="s">
        <v>1939</v>
      </c>
      <c r="I714" s="9" t="s">
        <v>1987</v>
      </c>
    </row>
    <row r="715" s="11" customFormat="true" ht="30" hidden="false" customHeight="true" outlineLevel="0" collapsed="false">
      <c r="A715" s="7" t="s">
        <v>55</v>
      </c>
      <c r="B715" s="8" t="s">
        <v>1934</v>
      </c>
      <c r="C715" s="7" t="s">
        <v>1935</v>
      </c>
      <c r="D715" s="8" t="s">
        <v>2008</v>
      </c>
      <c r="E715" s="8" t="s">
        <v>1978</v>
      </c>
      <c r="F715" s="9" t="s">
        <v>2009</v>
      </c>
      <c r="G715" s="9" t="s">
        <v>17</v>
      </c>
      <c r="H715" s="10" t="s">
        <v>1939</v>
      </c>
      <c r="I715" s="9" t="s">
        <v>1987</v>
      </c>
    </row>
    <row r="716" s="11" customFormat="true" ht="30" hidden="false" customHeight="true" outlineLevel="0" collapsed="false">
      <c r="A716" s="7" t="s">
        <v>55</v>
      </c>
      <c r="B716" s="8" t="s">
        <v>1934</v>
      </c>
      <c r="C716" s="7" t="s">
        <v>1935</v>
      </c>
      <c r="D716" s="8" t="s">
        <v>2010</v>
      </c>
      <c r="E716" s="8" t="s">
        <v>1945</v>
      </c>
      <c r="F716" s="9" t="s">
        <v>2011</v>
      </c>
      <c r="G716" s="9" t="s">
        <v>17</v>
      </c>
      <c r="H716" s="10" t="s">
        <v>1939</v>
      </c>
      <c r="I716" s="9" t="s">
        <v>1987</v>
      </c>
    </row>
    <row r="717" s="11" customFormat="true" ht="30" hidden="false" customHeight="true" outlineLevel="0" collapsed="false">
      <c r="A717" s="7" t="s">
        <v>55</v>
      </c>
      <c r="B717" s="8" t="s">
        <v>1934</v>
      </c>
      <c r="C717" s="7" t="s">
        <v>1935</v>
      </c>
      <c r="D717" s="8" t="s">
        <v>2012</v>
      </c>
      <c r="E717" s="8" t="s">
        <v>1963</v>
      </c>
      <c r="F717" s="9" t="s">
        <v>2013</v>
      </c>
      <c r="G717" s="9" t="s">
        <v>17</v>
      </c>
      <c r="H717" s="10" t="s">
        <v>1939</v>
      </c>
      <c r="I717" s="9" t="s">
        <v>1987</v>
      </c>
    </row>
    <row r="718" s="11" customFormat="true" ht="30" hidden="false" customHeight="true" outlineLevel="0" collapsed="false">
      <c r="A718" s="7" t="s">
        <v>55</v>
      </c>
      <c r="B718" s="8" t="s">
        <v>1934</v>
      </c>
      <c r="C718" s="7" t="s">
        <v>1935</v>
      </c>
      <c r="D718" s="8" t="s">
        <v>2014</v>
      </c>
      <c r="E718" s="8" t="s">
        <v>1994</v>
      </c>
      <c r="F718" s="9" t="s">
        <v>2015</v>
      </c>
      <c r="G718" s="9" t="s">
        <v>17</v>
      </c>
      <c r="H718" s="10" t="s">
        <v>1939</v>
      </c>
      <c r="I718" s="9" t="s">
        <v>1987</v>
      </c>
    </row>
    <row r="719" s="11" customFormat="true" ht="30" hidden="false" customHeight="true" outlineLevel="0" collapsed="false">
      <c r="A719" s="7" t="s">
        <v>55</v>
      </c>
      <c r="B719" s="8" t="s">
        <v>1934</v>
      </c>
      <c r="C719" s="7" t="s">
        <v>1935</v>
      </c>
      <c r="D719" s="8" t="s">
        <v>2016</v>
      </c>
      <c r="E719" s="8" t="s">
        <v>1942</v>
      </c>
      <c r="F719" s="9" t="s">
        <v>2017</v>
      </c>
      <c r="G719" s="9" t="s">
        <v>17</v>
      </c>
      <c r="H719" s="10" t="s">
        <v>1939</v>
      </c>
      <c r="I719" s="9" t="s">
        <v>1987</v>
      </c>
    </row>
    <row r="720" s="11" customFormat="true" ht="30" hidden="false" customHeight="true" outlineLevel="0" collapsed="false">
      <c r="A720" s="7" t="s">
        <v>55</v>
      </c>
      <c r="B720" s="8" t="s">
        <v>1934</v>
      </c>
      <c r="C720" s="7" t="s">
        <v>1935</v>
      </c>
      <c r="D720" s="8" t="s">
        <v>2018</v>
      </c>
      <c r="E720" s="8" t="s">
        <v>1942</v>
      </c>
      <c r="F720" s="10" t="s">
        <v>2019</v>
      </c>
      <c r="G720" s="9" t="s">
        <v>17</v>
      </c>
      <c r="H720" s="10" t="s">
        <v>1939</v>
      </c>
      <c r="I720" s="9" t="s">
        <v>1987</v>
      </c>
    </row>
    <row r="721" s="11" customFormat="true" ht="30" hidden="false" customHeight="true" outlineLevel="0" collapsed="false">
      <c r="A721" s="7" t="s">
        <v>55</v>
      </c>
      <c r="B721" s="8" t="s">
        <v>1934</v>
      </c>
      <c r="C721" s="7" t="s">
        <v>1935</v>
      </c>
      <c r="D721" s="8" t="s">
        <v>2020</v>
      </c>
      <c r="E721" s="8" t="s">
        <v>194</v>
      </c>
      <c r="F721" s="10" t="s">
        <v>2021</v>
      </c>
      <c r="G721" s="9" t="s">
        <v>17</v>
      </c>
      <c r="H721" s="10" t="s">
        <v>1939</v>
      </c>
      <c r="I721" s="9" t="s">
        <v>1987</v>
      </c>
    </row>
    <row r="722" s="11" customFormat="true" ht="30" hidden="false" customHeight="true" outlineLevel="0" collapsed="false">
      <c r="A722" s="7" t="s">
        <v>55</v>
      </c>
      <c r="B722" s="8" t="s">
        <v>1934</v>
      </c>
      <c r="C722" s="7" t="s">
        <v>1935</v>
      </c>
      <c r="D722" s="8" t="s">
        <v>2022</v>
      </c>
      <c r="E722" s="8" t="s">
        <v>2023</v>
      </c>
      <c r="F722" s="9" t="s">
        <v>2024</v>
      </c>
      <c r="G722" s="9" t="s">
        <v>17</v>
      </c>
      <c r="H722" s="10" t="s">
        <v>1939</v>
      </c>
      <c r="I722" s="9" t="s">
        <v>1987</v>
      </c>
    </row>
    <row r="723" s="11" customFormat="true" ht="30" hidden="false" customHeight="true" outlineLevel="0" collapsed="false">
      <c r="A723" s="7" t="s">
        <v>55</v>
      </c>
      <c r="B723" s="8" t="s">
        <v>1934</v>
      </c>
      <c r="C723" s="7" t="s">
        <v>1935</v>
      </c>
      <c r="D723" s="8" t="s">
        <v>2025</v>
      </c>
      <c r="E723" s="8" t="s">
        <v>2026</v>
      </c>
      <c r="F723" s="9" t="s">
        <v>2027</v>
      </c>
      <c r="G723" s="9" t="s">
        <v>17</v>
      </c>
      <c r="H723" s="10" t="s">
        <v>1939</v>
      </c>
      <c r="I723" s="9" t="s">
        <v>2028</v>
      </c>
    </row>
    <row r="724" s="11" customFormat="true" ht="30" hidden="false" customHeight="true" outlineLevel="0" collapsed="false">
      <c r="A724" s="7" t="s">
        <v>55</v>
      </c>
      <c r="B724" s="8" t="s">
        <v>1934</v>
      </c>
      <c r="C724" s="7" t="s">
        <v>1935</v>
      </c>
      <c r="D724" s="8" t="s">
        <v>2029</v>
      </c>
      <c r="E724" s="8" t="s">
        <v>2026</v>
      </c>
      <c r="F724" s="9" t="s">
        <v>2030</v>
      </c>
      <c r="G724" s="9" t="s">
        <v>17</v>
      </c>
      <c r="H724" s="10" t="s">
        <v>1939</v>
      </c>
      <c r="I724" s="9" t="s">
        <v>2028</v>
      </c>
    </row>
    <row r="725" s="11" customFormat="true" ht="30" hidden="false" customHeight="true" outlineLevel="0" collapsed="false">
      <c r="A725" s="7" t="s">
        <v>55</v>
      </c>
      <c r="B725" s="8" t="s">
        <v>1934</v>
      </c>
      <c r="C725" s="7" t="s">
        <v>1935</v>
      </c>
      <c r="D725" s="8" t="s">
        <v>2031</v>
      </c>
      <c r="E725" s="8" t="s">
        <v>2026</v>
      </c>
      <c r="F725" s="9" t="s">
        <v>2032</v>
      </c>
      <c r="G725" s="9" t="s">
        <v>17</v>
      </c>
      <c r="H725" s="10" t="s">
        <v>1939</v>
      </c>
      <c r="I725" s="9" t="s">
        <v>2028</v>
      </c>
    </row>
    <row r="726" s="11" customFormat="true" ht="30" hidden="false" customHeight="true" outlineLevel="0" collapsed="false">
      <c r="A726" s="7" t="s">
        <v>218</v>
      </c>
      <c r="B726" s="8" t="s">
        <v>1934</v>
      </c>
      <c r="C726" s="7" t="s">
        <v>1935</v>
      </c>
      <c r="D726" s="8" t="s">
        <v>2033</v>
      </c>
      <c r="E726" s="8" t="s">
        <v>1989</v>
      </c>
      <c r="F726" s="9" t="s">
        <v>2034</v>
      </c>
      <c r="G726" s="9" t="s">
        <v>17</v>
      </c>
      <c r="H726" s="10" t="s">
        <v>1939</v>
      </c>
      <c r="I726" s="9" t="s">
        <v>2028</v>
      </c>
    </row>
    <row r="727" s="11" customFormat="true" ht="30" hidden="false" customHeight="true" outlineLevel="0" collapsed="false">
      <c r="A727" s="7" t="s">
        <v>55</v>
      </c>
      <c r="B727" s="8" t="s">
        <v>1934</v>
      </c>
      <c r="C727" s="7" t="s">
        <v>1935</v>
      </c>
      <c r="D727" s="8" t="s">
        <v>2035</v>
      </c>
      <c r="E727" s="8" t="s">
        <v>1948</v>
      </c>
      <c r="F727" s="9" t="s">
        <v>2036</v>
      </c>
      <c r="G727" s="9" t="s">
        <v>17</v>
      </c>
      <c r="H727" s="10" t="s">
        <v>1939</v>
      </c>
      <c r="I727" s="9" t="s">
        <v>2028</v>
      </c>
    </row>
    <row r="728" s="11" customFormat="true" ht="30" hidden="false" customHeight="true" outlineLevel="0" collapsed="false">
      <c r="A728" s="7" t="s">
        <v>55</v>
      </c>
      <c r="B728" s="8" t="s">
        <v>1934</v>
      </c>
      <c r="C728" s="7" t="s">
        <v>1935</v>
      </c>
      <c r="D728" s="8" t="s">
        <v>2037</v>
      </c>
      <c r="E728" s="8" t="s">
        <v>1959</v>
      </c>
      <c r="F728" s="10" t="s">
        <v>2038</v>
      </c>
      <c r="G728" s="9" t="s">
        <v>17</v>
      </c>
      <c r="H728" s="10" t="s">
        <v>1939</v>
      </c>
      <c r="I728" s="9" t="s">
        <v>2028</v>
      </c>
    </row>
    <row r="729" s="11" customFormat="true" ht="30" hidden="false" customHeight="true" outlineLevel="0" collapsed="false">
      <c r="A729" s="7" t="s">
        <v>218</v>
      </c>
      <c r="B729" s="8" t="s">
        <v>1934</v>
      </c>
      <c r="C729" s="7" t="s">
        <v>1935</v>
      </c>
      <c r="D729" s="8" t="s">
        <v>2039</v>
      </c>
      <c r="E729" s="8" t="s">
        <v>1937</v>
      </c>
      <c r="F729" s="9" t="s">
        <v>2040</v>
      </c>
      <c r="G729" s="9" t="s">
        <v>17</v>
      </c>
      <c r="H729" s="10" t="s">
        <v>1939</v>
      </c>
      <c r="I729" s="9" t="s">
        <v>2028</v>
      </c>
    </row>
    <row r="730" s="11" customFormat="true" ht="30" hidden="false" customHeight="true" outlineLevel="0" collapsed="false">
      <c r="A730" s="7" t="s">
        <v>55</v>
      </c>
      <c r="B730" s="8" t="s">
        <v>1934</v>
      </c>
      <c r="C730" s="7" t="s">
        <v>1935</v>
      </c>
      <c r="D730" s="8" t="s">
        <v>2041</v>
      </c>
      <c r="E730" s="8" t="s">
        <v>1978</v>
      </c>
      <c r="F730" s="9" t="s">
        <v>2042</v>
      </c>
      <c r="G730" s="9" t="s">
        <v>17</v>
      </c>
      <c r="H730" s="10" t="s">
        <v>1939</v>
      </c>
      <c r="I730" s="9" t="s">
        <v>2028</v>
      </c>
    </row>
    <row r="731" s="11" customFormat="true" ht="30" hidden="false" customHeight="true" outlineLevel="0" collapsed="false">
      <c r="A731" s="7" t="s">
        <v>218</v>
      </c>
      <c r="B731" s="8" t="s">
        <v>1934</v>
      </c>
      <c r="C731" s="7" t="s">
        <v>1935</v>
      </c>
      <c r="D731" s="8" t="s">
        <v>2043</v>
      </c>
      <c r="E731" s="8" t="s">
        <v>1954</v>
      </c>
      <c r="F731" s="10" t="s">
        <v>2044</v>
      </c>
      <c r="G731" s="9" t="s">
        <v>17</v>
      </c>
      <c r="H731" s="10" t="s">
        <v>1939</v>
      </c>
      <c r="I731" s="9" t="s">
        <v>2028</v>
      </c>
    </row>
    <row r="732" s="11" customFormat="true" ht="30" hidden="false" customHeight="true" outlineLevel="0" collapsed="false">
      <c r="A732" s="7" t="s">
        <v>55</v>
      </c>
      <c r="B732" s="8" t="s">
        <v>1934</v>
      </c>
      <c r="C732" s="7" t="s">
        <v>1935</v>
      </c>
      <c r="D732" s="8" t="s">
        <v>2045</v>
      </c>
      <c r="E732" s="8" t="s">
        <v>2026</v>
      </c>
      <c r="F732" s="10" t="s">
        <v>2046</v>
      </c>
      <c r="G732" s="9" t="s">
        <v>17</v>
      </c>
      <c r="H732" s="10" t="s">
        <v>1939</v>
      </c>
      <c r="I732" s="9" t="s">
        <v>2028</v>
      </c>
    </row>
    <row r="733" s="11" customFormat="true" ht="30" hidden="false" customHeight="true" outlineLevel="0" collapsed="false">
      <c r="A733" s="7" t="s">
        <v>55</v>
      </c>
      <c r="B733" s="8" t="s">
        <v>1934</v>
      </c>
      <c r="C733" s="7" t="s">
        <v>1935</v>
      </c>
      <c r="D733" s="8" t="s">
        <v>2047</v>
      </c>
      <c r="E733" s="8" t="s">
        <v>194</v>
      </c>
      <c r="F733" s="10" t="s">
        <v>2048</v>
      </c>
      <c r="G733" s="9" t="s">
        <v>17</v>
      </c>
      <c r="H733" s="10" t="s">
        <v>1939</v>
      </c>
      <c r="I733" s="9" t="s">
        <v>2028</v>
      </c>
    </row>
    <row r="734" s="11" customFormat="true" ht="30" hidden="false" customHeight="true" outlineLevel="0" collapsed="false">
      <c r="A734" s="7" t="s">
        <v>55</v>
      </c>
      <c r="B734" s="8" t="s">
        <v>1934</v>
      </c>
      <c r="C734" s="7" t="s">
        <v>1935</v>
      </c>
      <c r="D734" s="8" t="s">
        <v>2049</v>
      </c>
      <c r="E734" s="8" t="s">
        <v>1994</v>
      </c>
      <c r="F734" s="9" t="s">
        <v>2050</v>
      </c>
      <c r="G734" s="9" t="s">
        <v>17</v>
      </c>
      <c r="H734" s="10" t="s">
        <v>1939</v>
      </c>
      <c r="I734" s="9" t="s">
        <v>2028</v>
      </c>
    </row>
    <row r="735" s="11" customFormat="true" ht="30" hidden="false" customHeight="true" outlineLevel="0" collapsed="false">
      <c r="A735" s="7" t="s">
        <v>55</v>
      </c>
      <c r="B735" s="8" t="s">
        <v>1934</v>
      </c>
      <c r="C735" s="7" t="s">
        <v>1935</v>
      </c>
      <c r="D735" s="8" t="s">
        <v>2051</v>
      </c>
      <c r="E735" s="8" t="s">
        <v>194</v>
      </c>
      <c r="F735" s="9" t="s">
        <v>2052</v>
      </c>
      <c r="G735" s="9" t="s">
        <v>17</v>
      </c>
      <c r="H735" s="10" t="s">
        <v>1939</v>
      </c>
      <c r="I735" s="9" t="s">
        <v>2028</v>
      </c>
    </row>
    <row r="736" s="11" customFormat="true" ht="30" hidden="false" customHeight="true" outlineLevel="0" collapsed="false">
      <c r="A736" s="7" t="s">
        <v>218</v>
      </c>
      <c r="B736" s="8" t="s">
        <v>1934</v>
      </c>
      <c r="C736" s="7" t="s">
        <v>1935</v>
      </c>
      <c r="D736" s="8" t="s">
        <v>2053</v>
      </c>
      <c r="E736" s="8" t="s">
        <v>2054</v>
      </c>
      <c r="F736" s="9" t="s">
        <v>2055</v>
      </c>
      <c r="G736" s="9" t="s">
        <v>17</v>
      </c>
      <c r="H736" s="10" t="s">
        <v>1939</v>
      </c>
      <c r="I736" s="9" t="s">
        <v>2028</v>
      </c>
    </row>
    <row r="737" s="11" customFormat="true" ht="30" hidden="false" customHeight="true" outlineLevel="0" collapsed="false">
      <c r="A737" s="7" t="s">
        <v>55</v>
      </c>
      <c r="B737" s="8" t="s">
        <v>1934</v>
      </c>
      <c r="C737" s="7" t="s">
        <v>1935</v>
      </c>
      <c r="D737" s="8" t="s">
        <v>2056</v>
      </c>
      <c r="E737" s="8" t="s">
        <v>1994</v>
      </c>
      <c r="F737" s="10" t="s">
        <v>2057</v>
      </c>
      <c r="G737" s="9" t="s">
        <v>17</v>
      </c>
      <c r="H737" s="10" t="s">
        <v>1939</v>
      </c>
      <c r="I737" s="9" t="s">
        <v>2028</v>
      </c>
    </row>
    <row r="738" s="11" customFormat="true" ht="30" hidden="false" customHeight="true" outlineLevel="0" collapsed="false">
      <c r="A738" s="7" t="s">
        <v>55</v>
      </c>
      <c r="B738" s="8" t="s">
        <v>1934</v>
      </c>
      <c r="C738" s="7" t="s">
        <v>1935</v>
      </c>
      <c r="D738" s="8" t="s">
        <v>2058</v>
      </c>
      <c r="E738" s="8" t="s">
        <v>2059</v>
      </c>
      <c r="F738" s="9" t="s">
        <v>2060</v>
      </c>
      <c r="G738" s="9" t="s">
        <v>17</v>
      </c>
      <c r="H738" s="10" t="s">
        <v>1939</v>
      </c>
      <c r="I738" s="9" t="s">
        <v>2028</v>
      </c>
    </row>
    <row r="739" s="11" customFormat="true" ht="30" hidden="false" customHeight="true" outlineLevel="0" collapsed="false">
      <c r="A739" s="7" t="s">
        <v>55</v>
      </c>
      <c r="B739" s="8" t="s">
        <v>1934</v>
      </c>
      <c r="C739" s="7" t="s">
        <v>1935</v>
      </c>
      <c r="D739" s="8" t="s">
        <v>2061</v>
      </c>
      <c r="E739" s="8" t="s">
        <v>1972</v>
      </c>
      <c r="F739" s="10" t="s">
        <v>2062</v>
      </c>
      <c r="G739" s="9" t="s">
        <v>17</v>
      </c>
      <c r="H739" s="10" t="s">
        <v>1939</v>
      </c>
      <c r="I739" s="9" t="s">
        <v>2028</v>
      </c>
    </row>
    <row r="740" s="11" customFormat="true" ht="30" hidden="false" customHeight="true" outlineLevel="0" collapsed="false">
      <c r="A740" s="7" t="s">
        <v>55</v>
      </c>
      <c r="B740" s="8" t="s">
        <v>1934</v>
      </c>
      <c r="C740" s="7" t="s">
        <v>1935</v>
      </c>
      <c r="D740" s="8" t="s">
        <v>2063</v>
      </c>
      <c r="E740" s="8" t="s">
        <v>2026</v>
      </c>
      <c r="F740" s="10" t="s">
        <v>2064</v>
      </c>
      <c r="G740" s="9" t="s">
        <v>17</v>
      </c>
      <c r="H740" s="10" t="s">
        <v>1939</v>
      </c>
      <c r="I740" s="9" t="s">
        <v>2065</v>
      </c>
    </row>
    <row r="741" s="11" customFormat="true" ht="30" hidden="false" customHeight="true" outlineLevel="0" collapsed="false">
      <c r="A741" s="7" t="s">
        <v>55</v>
      </c>
      <c r="B741" s="8" t="s">
        <v>1934</v>
      </c>
      <c r="C741" s="7" t="s">
        <v>1935</v>
      </c>
      <c r="D741" s="8" t="s">
        <v>2066</v>
      </c>
      <c r="E741" s="8" t="s">
        <v>2067</v>
      </c>
      <c r="F741" s="9" t="s">
        <v>2068</v>
      </c>
      <c r="G741" s="9" t="s">
        <v>17</v>
      </c>
      <c r="H741" s="10" t="s">
        <v>1939</v>
      </c>
      <c r="I741" s="9" t="s">
        <v>2065</v>
      </c>
    </row>
    <row r="742" s="11" customFormat="true" ht="30" hidden="false" customHeight="true" outlineLevel="0" collapsed="false">
      <c r="A742" s="7" t="s">
        <v>55</v>
      </c>
      <c r="B742" s="8" t="s">
        <v>1934</v>
      </c>
      <c r="C742" s="7" t="s">
        <v>1935</v>
      </c>
      <c r="D742" s="8" t="s">
        <v>2069</v>
      </c>
      <c r="E742" s="8" t="s">
        <v>1948</v>
      </c>
      <c r="F742" s="9" t="s">
        <v>2070</v>
      </c>
      <c r="G742" s="9" t="s">
        <v>17</v>
      </c>
      <c r="H742" s="10" t="s">
        <v>1939</v>
      </c>
      <c r="I742" s="9" t="s">
        <v>2065</v>
      </c>
    </row>
    <row r="743" s="11" customFormat="true" ht="30" hidden="false" customHeight="true" outlineLevel="0" collapsed="false">
      <c r="A743" s="7" t="s">
        <v>55</v>
      </c>
      <c r="B743" s="8" t="s">
        <v>1934</v>
      </c>
      <c r="C743" s="7" t="s">
        <v>1935</v>
      </c>
      <c r="D743" s="8" t="s">
        <v>2071</v>
      </c>
      <c r="E743" s="8" t="s">
        <v>1978</v>
      </c>
      <c r="F743" s="9" t="s">
        <v>2072</v>
      </c>
      <c r="G743" s="9" t="s">
        <v>17</v>
      </c>
      <c r="H743" s="10" t="s">
        <v>1939</v>
      </c>
      <c r="I743" s="9" t="s">
        <v>2065</v>
      </c>
    </row>
    <row r="744" s="11" customFormat="true" ht="30" hidden="false" customHeight="true" outlineLevel="0" collapsed="false">
      <c r="A744" s="7" t="s">
        <v>218</v>
      </c>
      <c r="B744" s="8" t="s">
        <v>1934</v>
      </c>
      <c r="C744" s="7" t="s">
        <v>1935</v>
      </c>
      <c r="D744" s="8" t="s">
        <v>2073</v>
      </c>
      <c r="E744" s="8" t="s">
        <v>1978</v>
      </c>
      <c r="F744" s="10" t="s">
        <v>2074</v>
      </c>
      <c r="G744" s="9" t="s">
        <v>17</v>
      </c>
      <c r="H744" s="10" t="s">
        <v>1939</v>
      </c>
      <c r="I744" s="9" t="s">
        <v>2065</v>
      </c>
    </row>
    <row r="745" s="11" customFormat="true" ht="30" hidden="false" customHeight="true" outlineLevel="0" collapsed="false">
      <c r="A745" s="7" t="s">
        <v>55</v>
      </c>
      <c r="B745" s="8" t="s">
        <v>1934</v>
      </c>
      <c r="C745" s="7" t="s">
        <v>1935</v>
      </c>
      <c r="D745" s="8" t="s">
        <v>2075</v>
      </c>
      <c r="E745" s="8" t="s">
        <v>2067</v>
      </c>
      <c r="F745" s="9" t="s">
        <v>2076</v>
      </c>
      <c r="G745" s="9" t="s">
        <v>17</v>
      </c>
      <c r="H745" s="10" t="s">
        <v>1939</v>
      </c>
      <c r="I745" s="9" t="s">
        <v>2065</v>
      </c>
    </row>
    <row r="746" s="11" customFormat="true" ht="30" hidden="false" customHeight="true" outlineLevel="0" collapsed="false">
      <c r="A746" s="7" t="s">
        <v>55</v>
      </c>
      <c r="B746" s="8" t="s">
        <v>1934</v>
      </c>
      <c r="C746" s="7" t="s">
        <v>1935</v>
      </c>
      <c r="D746" s="8" t="s">
        <v>2077</v>
      </c>
      <c r="E746" s="8" t="s">
        <v>1945</v>
      </c>
      <c r="F746" s="9" t="s">
        <v>2078</v>
      </c>
      <c r="G746" s="9" t="s">
        <v>17</v>
      </c>
      <c r="H746" s="10" t="s">
        <v>1939</v>
      </c>
      <c r="I746" s="9" t="s">
        <v>2065</v>
      </c>
    </row>
    <row r="747" s="11" customFormat="true" ht="30" hidden="false" customHeight="true" outlineLevel="0" collapsed="false">
      <c r="A747" s="7" t="s">
        <v>218</v>
      </c>
      <c r="B747" s="8" t="s">
        <v>1934</v>
      </c>
      <c r="C747" s="7" t="s">
        <v>1935</v>
      </c>
      <c r="D747" s="8" t="s">
        <v>2079</v>
      </c>
      <c r="E747" s="8" t="s">
        <v>1937</v>
      </c>
      <c r="F747" s="9" t="s">
        <v>2080</v>
      </c>
      <c r="G747" s="9" t="s">
        <v>17</v>
      </c>
      <c r="H747" s="10" t="s">
        <v>1939</v>
      </c>
      <c r="I747" s="9" t="s">
        <v>2065</v>
      </c>
    </row>
    <row r="748" s="11" customFormat="true" ht="30" hidden="false" customHeight="true" outlineLevel="0" collapsed="false">
      <c r="A748" s="7" t="s">
        <v>55</v>
      </c>
      <c r="B748" s="8" t="s">
        <v>1934</v>
      </c>
      <c r="C748" s="7" t="s">
        <v>1935</v>
      </c>
      <c r="D748" s="8" t="s">
        <v>2081</v>
      </c>
      <c r="E748" s="8" t="s">
        <v>2059</v>
      </c>
      <c r="F748" s="9" t="s">
        <v>2082</v>
      </c>
      <c r="G748" s="9" t="s">
        <v>17</v>
      </c>
      <c r="H748" s="10" t="s">
        <v>1939</v>
      </c>
      <c r="I748" s="9" t="s">
        <v>2065</v>
      </c>
    </row>
    <row r="749" s="11" customFormat="true" ht="30" hidden="false" customHeight="true" outlineLevel="0" collapsed="false">
      <c r="A749" s="7" t="s">
        <v>55</v>
      </c>
      <c r="B749" s="8" t="s">
        <v>1934</v>
      </c>
      <c r="C749" s="7" t="s">
        <v>1935</v>
      </c>
      <c r="D749" s="8" t="s">
        <v>2083</v>
      </c>
      <c r="E749" s="8" t="s">
        <v>1975</v>
      </c>
      <c r="F749" s="10" t="s">
        <v>2084</v>
      </c>
      <c r="G749" s="9" t="s">
        <v>17</v>
      </c>
      <c r="H749" s="10" t="s">
        <v>1939</v>
      </c>
      <c r="I749" s="9" t="s">
        <v>2065</v>
      </c>
    </row>
    <row r="750" s="11" customFormat="true" ht="30" hidden="false" customHeight="true" outlineLevel="0" collapsed="false">
      <c r="A750" s="7" t="s">
        <v>55</v>
      </c>
      <c r="B750" s="8" t="s">
        <v>1934</v>
      </c>
      <c r="C750" s="7" t="s">
        <v>1935</v>
      </c>
      <c r="D750" s="8" t="s">
        <v>2085</v>
      </c>
      <c r="E750" s="8" t="s">
        <v>2086</v>
      </c>
      <c r="F750" s="9" t="s">
        <v>2087</v>
      </c>
      <c r="G750" s="9" t="s">
        <v>17</v>
      </c>
      <c r="H750" s="10" t="s">
        <v>1939</v>
      </c>
      <c r="I750" s="9" t="s">
        <v>2065</v>
      </c>
    </row>
    <row r="751" s="11" customFormat="true" ht="30" hidden="false" customHeight="true" outlineLevel="0" collapsed="false">
      <c r="A751" s="7" t="s">
        <v>218</v>
      </c>
      <c r="B751" s="8" t="s">
        <v>1934</v>
      </c>
      <c r="C751" s="7" t="s">
        <v>1935</v>
      </c>
      <c r="D751" s="8" t="s">
        <v>2088</v>
      </c>
      <c r="E751" s="8" t="s">
        <v>1954</v>
      </c>
      <c r="F751" s="9" t="s">
        <v>2089</v>
      </c>
      <c r="G751" s="9" t="s">
        <v>17</v>
      </c>
      <c r="H751" s="10" t="s">
        <v>1939</v>
      </c>
      <c r="I751" s="9" t="s">
        <v>2065</v>
      </c>
    </row>
    <row r="752" s="11" customFormat="true" ht="30" hidden="false" customHeight="true" outlineLevel="0" collapsed="false">
      <c r="A752" s="7" t="s">
        <v>55</v>
      </c>
      <c r="B752" s="8" t="s">
        <v>1934</v>
      </c>
      <c r="C752" s="7" t="s">
        <v>1935</v>
      </c>
      <c r="D752" s="8" t="s">
        <v>2090</v>
      </c>
      <c r="E752" s="8" t="s">
        <v>1975</v>
      </c>
      <c r="F752" s="9" t="s">
        <v>2091</v>
      </c>
      <c r="G752" s="9" t="s">
        <v>17</v>
      </c>
      <c r="H752" s="10" t="s">
        <v>1939</v>
      </c>
      <c r="I752" s="9" t="s">
        <v>2065</v>
      </c>
    </row>
    <row r="753" s="11" customFormat="true" ht="30" hidden="false" customHeight="true" outlineLevel="0" collapsed="false">
      <c r="A753" s="7" t="s">
        <v>55</v>
      </c>
      <c r="B753" s="8" t="s">
        <v>1934</v>
      </c>
      <c r="C753" s="7" t="s">
        <v>1935</v>
      </c>
      <c r="D753" s="8" t="s">
        <v>2092</v>
      </c>
      <c r="E753" s="8" t="s">
        <v>2059</v>
      </c>
      <c r="F753" s="9" t="s">
        <v>2093</v>
      </c>
      <c r="G753" s="9" t="s">
        <v>17</v>
      </c>
      <c r="H753" s="10" t="s">
        <v>1939</v>
      </c>
      <c r="I753" s="9" t="s">
        <v>2065</v>
      </c>
    </row>
    <row r="754" s="11" customFormat="true" ht="30" hidden="false" customHeight="true" outlineLevel="0" collapsed="false">
      <c r="A754" s="7" t="s">
        <v>55</v>
      </c>
      <c r="B754" s="8" t="s">
        <v>1934</v>
      </c>
      <c r="C754" s="7" t="s">
        <v>1935</v>
      </c>
      <c r="D754" s="8" t="s">
        <v>2094</v>
      </c>
      <c r="E754" s="8" t="s">
        <v>2086</v>
      </c>
      <c r="F754" s="9" t="s">
        <v>2095</v>
      </c>
      <c r="G754" s="9" t="s">
        <v>17</v>
      </c>
      <c r="H754" s="10" t="s">
        <v>1939</v>
      </c>
      <c r="I754" s="9" t="s">
        <v>2065</v>
      </c>
    </row>
    <row r="755" s="11" customFormat="true" ht="30" hidden="false" customHeight="true" outlineLevel="0" collapsed="false">
      <c r="A755" s="7" t="s">
        <v>218</v>
      </c>
      <c r="B755" s="8" t="s">
        <v>1934</v>
      </c>
      <c r="C755" s="7" t="s">
        <v>1935</v>
      </c>
      <c r="D755" s="8" t="s">
        <v>2096</v>
      </c>
      <c r="E755" s="8" t="s">
        <v>1969</v>
      </c>
      <c r="F755" s="10" t="s">
        <v>2097</v>
      </c>
      <c r="G755" s="9" t="s">
        <v>17</v>
      </c>
      <c r="H755" s="10" t="s">
        <v>1939</v>
      </c>
      <c r="I755" s="9" t="s">
        <v>2065</v>
      </c>
    </row>
    <row r="756" s="11" customFormat="true" ht="30" hidden="false" customHeight="true" outlineLevel="0" collapsed="false">
      <c r="A756" s="7" t="s">
        <v>218</v>
      </c>
      <c r="B756" s="8" t="s">
        <v>1934</v>
      </c>
      <c r="C756" s="7" t="s">
        <v>1935</v>
      </c>
      <c r="D756" s="8" t="s">
        <v>2098</v>
      </c>
      <c r="E756" s="8" t="s">
        <v>1948</v>
      </c>
      <c r="F756" s="9" t="s">
        <v>2099</v>
      </c>
      <c r="G756" s="9" t="s">
        <v>17</v>
      </c>
      <c r="H756" s="10" t="s">
        <v>1939</v>
      </c>
      <c r="I756" s="9" t="s">
        <v>2065</v>
      </c>
    </row>
    <row r="757" s="11" customFormat="true" ht="30" hidden="false" customHeight="true" outlineLevel="0" collapsed="false">
      <c r="A757" s="7" t="s">
        <v>218</v>
      </c>
      <c r="B757" s="8" t="s">
        <v>1934</v>
      </c>
      <c r="C757" s="7" t="s">
        <v>1935</v>
      </c>
      <c r="D757" s="8" t="s">
        <v>2100</v>
      </c>
      <c r="E757" s="8" t="s">
        <v>1937</v>
      </c>
      <c r="F757" s="9" t="s">
        <v>2101</v>
      </c>
      <c r="G757" s="9" t="s">
        <v>17</v>
      </c>
      <c r="H757" s="10" t="s">
        <v>1939</v>
      </c>
      <c r="I757" s="9" t="s">
        <v>2065</v>
      </c>
    </row>
    <row r="758" s="11" customFormat="true" ht="30" hidden="false" customHeight="true" outlineLevel="0" collapsed="false">
      <c r="A758" s="7" t="s">
        <v>55</v>
      </c>
      <c r="B758" s="8" t="s">
        <v>2102</v>
      </c>
      <c r="C758" s="7" t="s">
        <v>2103</v>
      </c>
      <c r="D758" s="8" t="s">
        <v>2104</v>
      </c>
      <c r="E758" s="8" t="s">
        <v>2105</v>
      </c>
      <c r="F758" s="9" t="s">
        <v>2106</v>
      </c>
      <c r="G758" s="9" t="s">
        <v>17</v>
      </c>
      <c r="H758" s="10" t="s">
        <v>2107</v>
      </c>
      <c r="I758" s="9" t="s">
        <v>2108</v>
      </c>
    </row>
    <row r="759" s="11" customFormat="true" ht="30" hidden="false" customHeight="true" outlineLevel="0" collapsed="false">
      <c r="A759" s="7" t="s">
        <v>55</v>
      </c>
      <c r="B759" s="8" t="s">
        <v>2102</v>
      </c>
      <c r="C759" s="7" t="s">
        <v>2103</v>
      </c>
      <c r="D759" s="8" t="s">
        <v>2109</v>
      </c>
      <c r="E759" s="8" t="s">
        <v>2110</v>
      </c>
      <c r="F759" s="9" t="s">
        <v>2111</v>
      </c>
      <c r="G759" s="9" t="s">
        <v>17</v>
      </c>
      <c r="H759" s="10" t="s">
        <v>2107</v>
      </c>
      <c r="I759" s="9" t="s">
        <v>152</v>
      </c>
    </row>
    <row r="760" s="11" customFormat="true" ht="30" hidden="false" customHeight="true" outlineLevel="0" collapsed="false">
      <c r="A760" s="7" t="s">
        <v>55</v>
      </c>
      <c r="B760" s="8" t="s">
        <v>2102</v>
      </c>
      <c r="C760" s="7" t="s">
        <v>2103</v>
      </c>
      <c r="D760" s="8" t="s">
        <v>2112</v>
      </c>
      <c r="E760" s="8" t="s">
        <v>2113</v>
      </c>
      <c r="F760" s="9" t="s">
        <v>2114</v>
      </c>
      <c r="G760" s="9" t="s">
        <v>17</v>
      </c>
      <c r="H760" s="10" t="s">
        <v>2107</v>
      </c>
      <c r="I760" s="9" t="s">
        <v>574</v>
      </c>
    </row>
    <row r="761" s="11" customFormat="true" ht="30" hidden="false" customHeight="true" outlineLevel="0" collapsed="false">
      <c r="A761" s="7" t="s">
        <v>55</v>
      </c>
      <c r="B761" s="8" t="s">
        <v>2102</v>
      </c>
      <c r="C761" s="7" t="s">
        <v>2103</v>
      </c>
      <c r="D761" s="8" t="s">
        <v>2115</v>
      </c>
      <c r="E761" s="8" t="s">
        <v>2116</v>
      </c>
      <c r="F761" s="9" t="s">
        <v>2117</v>
      </c>
      <c r="G761" s="9" t="s">
        <v>17</v>
      </c>
      <c r="H761" s="10" t="s">
        <v>2107</v>
      </c>
      <c r="I761" s="9" t="s">
        <v>2108</v>
      </c>
    </row>
    <row r="762" s="11" customFormat="true" ht="30" hidden="false" customHeight="true" outlineLevel="0" collapsed="false">
      <c r="A762" s="7" t="s">
        <v>55</v>
      </c>
      <c r="B762" s="8" t="s">
        <v>2102</v>
      </c>
      <c r="C762" s="7" t="s">
        <v>2103</v>
      </c>
      <c r="D762" s="8" t="s">
        <v>2118</v>
      </c>
      <c r="E762" s="8" t="s">
        <v>546</v>
      </c>
      <c r="F762" s="9" t="s">
        <v>2119</v>
      </c>
      <c r="G762" s="9" t="s">
        <v>17</v>
      </c>
      <c r="H762" s="10" t="s">
        <v>2107</v>
      </c>
      <c r="I762" s="9" t="s">
        <v>152</v>
      </c>
    </row>
    <row r="763" s="11" customFormat="true" ht="30" hidden="false" customHeight="true" outlineLevel="0" collapsed="false">
      <c r="A763" s="7" t="s">
        <v>55</v>
      </c>
      <c r="B763" s="8" t="s">
        <v>2102</v>
      </c>
      <c r="C763" s="7" t="s">
        <v>2103</v>
      </c>
      <c r="D763" s="8" t="s">
        <v>2120</v>
      </c>
      <c r="E763" s="8" t="s">
        <v>2121</v>
      </c>
      <c r="F763" s="9" t="s">
        <v>2122</v>
      </c>
      <c r="G763" s="9" t="s">
        <v>17</v>
      </c>
      <c r="H763" s="10" t="s">
        <v>2107</v>
      </c>
      <c r="I763" s="9" t="s">
        <v>574</v>
      </c>
    </row>
    <row r="764" s="11" customFormat="true" ht="30" hidden="false" customHeight="true" outlineLevel="0" collapsed="false">
      <c r="A764" s="7" t="s">
        <v>55</v>
      </c>
      <c r="B764" s="8" t="s">
        <v>2102</v>
      </c>
      <c r="C764" s="7" t="s">
        <v>2103</v>
      </c>
      <c r="D764" s="8" t="s">
        <v>2123</v>
      </c>
      <c r="E764" s="8" t="s">
        <v>563</v>
      </c>
      <c r="F764" s="9" t="s">
        <v>2124</v>
      </c>
      <c r="G764" s="9" t="s">
        <v>17</v>
      </c>
      <c r="H764" s="10" t="s">
        <v>2107</v>
      </c>
      <c r="I764" s="9" t="s">
        <v>2108</v>
      </c>
    </row>
    <row r="765" s="11" customFormat="true" ht="30" hidden="false" customHeight="true" outlineLevel="0" collapsed="false">
      <c r="A765" s="7" t="s">
        <v>55</v>
      </c>
      <c r="B765" s="8" t="s">
        <v>2102</v>
      </c>
      <c r="C765" s="7" t="s">
        <v>2103</v>
      </c>
      <c r="D765" s="8" t="s">
        <v>2125</v>
      </c>
      <c r="E765" s="8" t="s">
        <v>2105</v>
      </c>
      <c r="F765" s="9" t="s">
        <v>2126</v>
      </c>
      <c r="G765" s="9" t="s">
        <v>17</v>
      </c>
      <c r="H765" s="10" t="s">
        <v>2107</v>
      </c>
      <c r="I765" s="9" t="s">
        <v>152</v>
      </c>
    </row>
    <row r="766" s="11" customFormat="true" ht="30" hidden="false" customHeight="true" outlineLevel="0" collapsed="false">
      <c r="A766" s="7" t="s">
        <v>55</v>
      </c>
      <c r="B766" s="8" t="s">
        <v>2102</v>
      </c>
      <c r="C766" s="7" t="s">
        <v>2103</v>
      </c>
      <c r="D766" s="8" t="s">
        <v>2127</v>
      </c>
      <c r="E766" s="8" t="s">
        <v>2128</v>
      </c>
      <c r="F766" s="9" t="s">
        <v>2129</v>
      </c>
      <c r="G766" s="9" t="s">
        <v>17</v>
      </c>
      <c r="H766" s="10" t="s">
        <v>2107</v>
      </c>
      <c r="I766" s="9" t="s">
        <v>574</v>
      </c>
    </row>
    <row r="767" s="11" customFormat="true" ht="30" hidden="false" customHeight="true" outlineLevel="0" collapsed="false">
      <c r="A767" s="7" t="s">
        <v>55</v>
      </c>
      <c r="B767" s="8" t="s">
        <v>2102</v>
      </c>
      <c r="C767" s="7" t="s">
        <v>2103</v>
      </c>
      <c r="D767" s="8" t="s">
        <v>2130</v>
      </c>
      <c r="E767" s="8" t="s">
        <v>2131</v>
      </c>
      <c r="F767" s="9" t="s">
        <v>2132</v>
      </c>
      <c r="G767" s="9" t="s">
        <v>17</v>
      </c>
      <c r="H767" s="10" t="s">
        <v>2107</v>
      </c>
      <c r="I767" s="9" t="s">
        <v>2108</v>
      </c>
    </row>
    <row r="768" s="11" customFormat="true" ht="30" hidden="false" customHeight="true" outlineLevel="0" collapsed="false">
      <c r="A768" s="7" t="s">
        <v>55</v>
      </c>
      <c r="B768" s="8" t="s">
        <v>2102</v>
      </c>
      <c r="C768" s="7" t="s">
        <v>2103</v>
      </c>
      <c r="D768" s="8" t="s">
        <v>2133</v>
      </c>
      <c r="E768" s="8" t="s">
        <v>2134</v>
      </c>
      <c r="F768" s="9" t="s">
        <v>2135</v>
      </c>
      <c r="G768" s="9" t="s">
        <v>17</v>
      </c>
      <c r="H768" s="10" t="s">
        <v>2107</v>
      </c>
      <c r="I768" s="9" t="s">
        <v>152</v>
      </c>
    </row>
    <row r="769" s="11" customFormat="true" ht="30" hidden="false" customHeight="true" outlineLevel="0" collapsed="false">
      <c r="A769" s="7" t="s">
        <v>55</v>
      </c>
      <c r="B769" s="8" t="s">
        <v>2102</v>
      </c>
      <c r="C769" s="7" t="s">
        <v>2103</v>
      </c>
      <c r="D769" s="8" t="s">
        <v>2136</v>
      </c>
      <c r="E769" s="8" t="s">
        <v>600</v>
      </c>
      <c r="F769" s="9" t="s">
        <v>2137</v>
      </c>
      <c r="G769" s="9" t="s">
        <v>17</v>
      </c>
      <c r="H769" s="10" t="s">
        <v>2107</v>
      </c>
      <c r="I769" s="9" t="s">
        <v>574</v>
      </c>
    </row>
    <row r="770" s="11" customFormat="true" ht="30" hidden="false" customHeight="true" outlineLevel="0" collapsed="false">
      <c r="A770" s="7" t="s">
        <v>55</v>
      </c>
      <c r="B770" s="8" t="s">
        <v>2102</v>
      </c>
      <c r="C770" s="7" t="s">
        <v>2103</v>
      </c>
      <c r="D770" s="8" t="s">
        <v>2138</v>
      </c>
      <c r="E770" s="8" t="s">
        <v>2113</v>
      </c>
      <c r="F770" s="9" t="s">
        <v>2139</v>
      </c>
      <c r="G770" s="9" t="s">
        <v>17</v>
      </c>
      <c r="H770" s="10" t="s">
        <v>2107</v>
      </c>
      <c r="I770" s="9" t="s">
        <v>152</v>
      </c>
    </row>
    <row r="771" s="11" customFormat="true" ht="30" hidden="false" customHeight="true" outlineLevel="0" collapsed="false">
      <c r="A771" s="7" t="s">
        <v>55</v>
      </c>
      <c r="B771" s="8" t="s">
        <v>2102</v>
      </c>
      <c r="C771" s="7" t="s">
        <v>2103</v>
      </c>
      <c r="D771" s="8" t="s">
        <v>2140</v>
      </c>
      <c r="E771" s="8" t="s">
        <v>2141</v>
      </c>
      <c r="F771" s="9" t="s">
        <v>2142</v>
      </c>
      <c r="G771" s="9" t="s">
        <v>17</v>
      </c>
      <c r="H771" s="10" t="s">
        <v>2107</v>
      </c>
      <c r="I771" s="9" t="s">
        <v>2108</v>
      </c>
    </row>
    <row r="772" s="11" customFormat="true" ht="30" hidden="false" customHeight="true" outlineLevel="0" collapsed="false">
      <c r="A772" s="7" t="s">
        <v>55</v>
      </c>
      <c r="B772" s="8" t="s">
        <v>2102</v>
      </c>
      <c r="C772" s="7" t="s">
        <v>2103</v>
      </c>
      <c r="D772" s="8" t="s">
        <v>2143</v>
      </c>
      <c r="E772" s="8" t="s">
        <v>2144</v>
      </c>
      <c r="F772" s="9" t="s">
        <v>2145</v>
      </c>
      <c r="G772" s="9" t="s">
        <v>17</v>
      </c>
      <c r="H772" s="10" t="s">
        <v>2107</v>
      </c>
      <c r="I772" s="9" t="s">
        <v>574</v>
      </c>
    </row>
    <row r="773" s="11" customFormat="true" ht="30" hidden="false" customHeight="true" outlineLevel="0" collapsed="false">
      <c r="A773" s="7" t="s">
        <v>55</v>
      </c>
      <c r="B773" s="8" t="s">
        <v>2102</v>
      </c>
      <c r="C773" s="7" t="s">
        <v>2103</v>
      </c>
      <c r="D773" s="8" t="s">
        <v>2146</v>
      </c>
      <c r="E773" s="8" t="s">
        <v>546</v>
      </c>
      <c r="F773" s="9" t="s">
        <v>2147</v>
      </c>
      <c r="G773" s="9" t="s">
        <v>17</v>
      </c>
      <c r="H773" s="10" t="s">
        <v>2107</v>
      </c>
      <c r="I773" s="9" t="s">
        <v>2108</v>
      </c>
    </row>
    <row r="774" s="11" customFormat="true" ht="30" hidden="false" customHeight="true" outlineLevel="0" collapsed="false">
      <c r="A774" s="7" t="s">
        <v>55</v>
      </c>
      <c r="B774" s="8" t="s">
        <v>2102</v>
      </c>
      <c r="C774" s="7" t="s">
        <v>2103</v>
      </c>
      <c r="D774" s="8" t="s">
        <v>2148</v>
      </c>
      <c r="E774" s="8" t="s">
        <v>2149</v>
      </c>
      <c r="F774" s="9" t="s">
        <v>2150</v>
      </c>
      <c r="G774" s="9" t="s">
        <v>17</v>
      </c>
      <c r="H774" s="10" t="s">
        <v>2107</v>
      </c>
      <c r="I774" s="9" t="s">
        <v>574</v>
      </c>
    </row>
    <row r="775" s="11" customFormat="true" ht="30" hidden="false" customHeight="true" outlineLevel="0" collapsed="false">
      <c r="A775" s="7" t="s">
        <v>55</v>
      </c>
      <c r="B775" s="8" t="s">
        <v>2102</v>
      </c>
      <c r="C775" s="7" t="s">
        <v>2103</v>
      </c>
      <c r="D775" s="8" t="s">
        <v>2151</v>
      </c>
      <c r="E775" s="8" t="s">
        <v>2152</v>
      </c>
      <c r="F775" s="9" t="s">
        <v>2153</v>
      </c>
      <c r="G775" s="9" t="s">
        <v>17</v>
      </c>
      <c r="H775" s="10" t="s">
        <v>2107</v>
      </c>
      <c r="I775" s="9" t="s">
        <v>152</v>
      </c>
    </row>
    <row r="776" s="11" customFormat="true" ht="30" hidden="false" customHeight="true" outlineLevel="0" collapsed="false">
      <c r="A776" s="7" t="s">
        <v>55</v>
      </c>
      <c r="B776" s="8" t="s">
        <v>2102</v>
      </c>
      <c r="C776" s="7" t="s">
        <v>2103</v>
      </c>
      <c r="D776" s="8" t="s">
        <v>2154</v>
      </c>
      <c r="E776" s="8" t="s">
        <v>2155</v>
      </c>
      <c r="F776" s="9" t="s">
        <v>2156</v>
      </c>
      <c r="G776" s="9" t="s">
        <v>17</v>
      </c>
      <c r="H776" s="10" t="s">
        <v>2107</v>
      </c>
      <c r="I776" s="9" t="s">
        <v>2108</v>
      </c>
    </row>
    <row r="777" s="11" customFormat="true" ht="30" hidden="false" customHeight="true" outlineLevel="0" collapsed="false">
      <c r="A777" s="7" t="s">
        <v>55</v>
      </c>
      <c r="B777" s="8" t="s">
        <v>2102</v>
      </c>
      <c r="C777" s="7" t="s">
        <v>2103</v>
      </c>
      <c r="D777" s="8" t="s">
        <v>2157</v>
      </c>
      <c r="E777" s="8" t="s">
        <v>2158</v>
      </c>
      <c r="F777" s="9" t="s">
        <v>2159</v>
      </c>
      <c r="G777" s="9" t="s">
        <v>17</v>
      </c>
      <c r="H777" s="10" t="s">
        <v>2107</v>
      </c>
      <c r="I777" s="9" t="s">
        <v>152</v>
      </c>
    </row>
    <row r="778" s="11" customFormat="true" ht="30" hidden="false" customHeight="true" outlineLevel="0" collapsed="false">
      <c r="A778" s="7" t="s">
        <v>55</v>
      </c>
      <c r="B778" s="8" t="s">
        <v>2102</v>
      </c>
      <c r="C778" s="7" t="s">
        <v>2103</v>
      </c>
      <c r="D778" s="8" t="s">
        <v>2160</v>
      </c>
      <c r="E778" s="8" t="s">
        <v>571</v>
      </c>
      <c r="F778" s="9" t="s">
        <v>2161</v>
      </c>
      <c r="G778" s="9" t="s">
        <v>17</v>
      </c>
      <c r="H778" s="10" t="s">
        <v>2107</v>
      </c>
      <c r="I778" s="9" t="s">
        <v>574</v>
      </c>
    </row>
    <row r="779" s="11" customFormat="true" ht="30" hidden="false" customHeight="true" outlineLevel="0" collapsed="false">
      <c r="A779" s="7" t="s">
        <v>55</v>
      </c>
      <c r="B779" s="8" t="s">
        <v>2102</v>
      </c>
      <c r="C779" s="7" t="s">
        <v>2103</v>
      </c>
      <c r="D779" s="8" t="s">
        <v>2162</v>
      </c>
      <c r="E779" s="8" t="s">
        <v>550</v>
      </c>
      <c r="F779" s="9" t="s">
        <v>2163</v>
      </c>
      <c r="G779" s="9" t="s">
        <v>17</v>
      </c>
      <c r="H779" s="10" t="s">
        <v>2107</v>
      </c>
      <c r="I779" s="9" t="s">
        <v>2108</v>
      </c>
    </row>
    <row r="780" s="11" customFormat="true" ht="30" hidden="false" customHeight="true" outlineLevel="0" collapsed="false">
      <c r="A780" s="7" t="s">
        <v>55</v>
      </c>
      <c r="B780" s="8" t="s">
        <v>2102</v>
      </c>
      <c r="C780" s="7" t="s">
        <v>2103</v>
      </c>
      <c r="D780" s="8" t="s">
        <v>2164</v>
      </c>
      <c r="E780" s="8" t="s">
        <v>2116</v>
      </c>
      <c r="F780" s="9" t="s">
        <v>2165</v>
      </c>
      <c r="G780" s="9" t="s">
        <v>17</v>
      </c>
      <c r="H780" s="10" t="s">
        <v>2107</v>
      </c>
      <c r="I780" s="9" t="s">
        <v>152</v>
      </c>
    </row>
    <row r="781" s="11" customFormat="true" ht="30" hidden="false" customHeight="true" outlineLevel="0" collapsed="false">
      <c r="A781" s="7" t="s">
        <v>55</v>
      </c>
      <c r="B781" s="8" t="s">
        <v>2102</v>
      </c>
      <c r="C781" s="7" t="s">
        <v>2103</v>
      </c>
      <c r="D781" s="8" t="s">
        <v>2166</v>
      </c>
      <c r="E781" s="8" t="s">
        <v>2128</v>
      </c>
      <c r="F781" s="9" t="s">
        <v>2167</v>
      </c>
      <c r="G781" s="9" t="s">
        <v>17</v>
      </c>
      <c r="H781" s="10" t="s">
        <v>2107</v>
      </c>
      <c r="I781" s="9" t="s">
        <v>574</v>
      </c>
    </row>
    <row r="782" s="11" customFormat="true" ht="30" hidden="false" customHeight="true" outlineLevel="0" collapsed="false">
      <c r="A782" s="7" t="s">
        <v>55</v>
      </c>
      <c r="B782" s="8" t="s">
        <v>2102</v>
      </c>
      <c r="C782" s="7" t="s">
        <v>2103</v>
      </c>
      <c r="D782" s="8" t="s">
        <v>2168</v>
      </c>
      <c r="E782" s="8" t="s">
        <v>2121</v>
      </c>
      <c r="F782" s="9" t="s">
        <v>2169</v>
      </c>
      <c r="G782" s="9" t="s">
        <v>17</v>
      </c>
      <c r="H782" s="10" t="s">
        <v>2107</v>
      </c>
      <c r="I782" s="9" t="s">
        <v>152</v>
      </c>
    </row>
    <row r="783" s="11" customFormat="true" ht="30" hidden="false" customHeight="true" outlineLevel="0" collapsed="false">
      <c r="A783" s="7" t="s">
        <v>55</v>
      </c>
      <c r="B783" s="8" t="s">
        <v>2102</v>
      </c>
      <c r="C783" s="7" t="s">
        <v>2103</v>
      </c>
      <c r="D783" s="8" t="s">
        <v>2170</v>
      </c>
      <c r="E783" s="8" t="s">
        <v>286</v>
      </c>
      <c r="F783" s="9" t="s">
        <v>2171</v>
      </c>
      <c r="G783" s="9" t="s">
        <v>17</v>
      </c>
      <c r="H783" s="10" t="s">
        <v>2107</v>
      </c>
      <c r="I783" s="9" t="s">
        <v>2108</v>
      </c>
    </row>
    <row r="784" s="11" customFormat="true" ht="30" hidden="false" customHeight="true" outlineLevel="0" collapsed="false">
      <c r="A784" s="7" t="s">
        <v>55</v>
      </c>
      <c r="B784" s="8" t="s">
        <v>2102</v>
      </c>
      <c r="C784" s="7" t="s">
        <v>2103</v>
      </c>
      <c r="D784" s="8" t="s">
        <v>2172</v>
      </c>
      <c r="E784" s="8" t="s">
        <v>2134</v>
      </c>
      <c r="F784" s="9" t="s">
        <v>2173</v>
      </c>
      <c r="G784" s="9" t="s">
        <v>17</v>
      </c>
      <c r="H784" s="10" t="s">
        <v>2107</v>
      </c>
      <c r="I784" s="9" t="s">
        <v>574</v>
      </c>
    </row>
    <row r="785" s="11" customFormat="true" ht="30" hidden="false" customHeight="true" outlineLevel="0" collapsed="false">
      <c r="A785" s="7" t="s">
        <v>55</v>
      </c>
      <c r="B785" s="8" t="s">
        <v>2102</v>
      </c>
      <c r="C785" s="7" t="s">
        <v>2103</v>
      </c>
      <c r="D785" s="8" t="s">
        <v>2174</v>
      </c>
      <c r="E785" s="8" t="s">
        <v>571</v>
      </c>
      <c r="F785" s="9" t="s">
        <v>2175</v>
      </c>
      <c r="G785" s="9" t="s">
        <v>17</v>
      </c>
      <c r="H785" s="10" t="s">
        <v>2107</v>
      </c>
      <c r="I785" s="9" t="s">
        <v>2108</v>
      </c>
    </row>
    <row r="786" s="11" customFormat="true" ht="30" hidden="false" customHeight="true" outlineLevel="0" collapsed="false">
      <c r="A786" s="7" t="s">
        <v>55</v>
      </c>
      <c r="B786" s="8" t="s">
        <v>2102</v>
      </c>
      <c r="C786" s="7" t="s">
        <v>2103</v>
      </c>
      <c r="D786" s="8" t="s">
        <v>2176</v>
      </c>
      <c r="E786" s="8" t="s">
        <v>2177</v>
      </c>
      <c r="F786" s="9" t="s">
        <v>2178</v>
      </c>
      <c r="G786" s="9" t="s">
        <v>17</v>
      </c>
      <c r="H786" s="10" t="s">
        <v>2107</v>
      </c>
      <c r="I786" s="9" t="s">
        <v>152</v>
      </c>
    </row>
    <row r="787" s="11" customFormat="true" ht="30" hidden="false" customHeight="true" outlineLevel="0" collapsed="false">
      <c r="A787" s="7" t="s">
        <v>55</v>
      </c>
      <c r="B787" s="8" t="s">
        <v>2102</v>
      </c>
      <c r="C787" s="7" t="s">
        <v>2103</v>
      </c>
      <c r="D787" s="8" t="s">
        <v>2179</v>
      </c>
      <c r="E787" s="8" t="s">
        <v>2105</v>
      </c>
      <c r="F787" s="9" t="s">
        <v>2180</v>
      </c>
      <c r="G787" s="9" t="s">
        <v>17</v>
      </c>
      <c r="H787" s="10" t="s">
        <v>2107</v>
      </c>
      <c r="I787" s="9" t="s">
        <v>152</v>
      </c>
    </row>
    <row r="788" s="11" customFormat="true" ht="30" hidden="false" customHeight="true" outlineLevel="0" collapsed="false">
      <c r="A788" s="7" t="s">
        <v>55</v>
      </c>
      <c r="B788" s="8" t="s">
        <v>2102</v>
      </c>
      <c r="C788" s="7" t="s">
        <v>2103</v>
      </c>
      <c r="D788" s="8" t="s">
        <v>2181</v>
      </c>
      <c r="E788" s="8" t="s">
        <v>2155</v>
      </c>
      <c r="F788" s="9" t="s">
        <v>2182</v>
      </c>
      <c r="G788" s="9" t="s">
        <v>17</v>
      </c>
      <c r="H788" s="10" t="s">
        <v>2107</v>
      </c>
      <c r="I788" s="9" t="s">
        <v>574</v>
      </c>
    </row>
    <row r="789" s="11" customFormat="true" ht="30" hidden="false" customHeight="true" outlineLevel="0" collapsed="false">
      <c r="A789" s="7" t="s">
        <v>55</v>
      </c>
      <c r="B789" s="8" t="s">
        <v>2102</v>
      </c>
      <c r="C789" s="7" t="s">
        <v>2103</v>
      </c>
      <c r="D789" s="8" t="s">
        <v>2183</v>
      </c>
      <c r="E789" s="8" t="s">
        <v>2184</v>
      </c>
      <c r="F789" s="9" t="s">
        <v>2185</v>
      </c>
      <c r="G789" s="9" t="s">
        <v>17</v>
      </c>
      <c r="H789" s="10" t="s">
        <v>2107</v>
      </c>
      <c r="I789" s="9" t="s">
        <v>2108</v>
      </c>
    </row>
    <row r="790" s="11" customFormat="true" ht="30" hidden="false" customHeight="true" outlineLevel="0" collapsed="false">
      <c r="A790" s="7" t="s">
        <v>55</v>
      </c>
      <c r="B790" s="8" t="s">
        <v>2102</v>
      </c>
      <c r="C790" s="7" t="s">
        <v>2103</v>
      </c>
      <c r="D790" s="8" t="s">
        <v>2186</v>
      </c>
      <c r="E790" s="8" t="s">
        <v>286</v>
      </c>
      <c r="F790" s="9" t="s">
        <v>2187</v>
      </c>
      <c r="G790" s="9" t="s">
        <v>17</v>
      </c>
      <c r="H790" s="10" t="s">
        <v>2107</v>
      </c>
      <c r="I790" s="9" t="s">
        <v>2108</v>
      </c>
    </row>
    <row r="791" s="11" customFormat="true" ht="30" hidden="false" customHeight="true" outlineLevel="0" collapsed="false">
      <c r="A791" s="7" t="s">
        <v>55</v>
      </c>
      <c r="B791" s="8" t="s">
        <v>2102</v>
      </c>
      <c r="C791" s="7" t="s">
        <v>2103</v>
      </c>
      <c r="D791" s="8" t="s">
        <v>2188</v>
      </c>
      <c r="E791" s="8" t="s">
        <v>2189</v>
      </c>
      <c r="F791" s="9" t="s">
        <v>2190</v>
      </c>
      <c r="G791" s="9" t="s">
        <v>17</v>
      </c>
      <c r="H791" s="10" t="s">
        <v>2107</v>
      </c>
      <c r="I791" s="9" t="s">
        <v>152</v>
      </c>
    </row>
    <row r="792" s="11" customFormat="true" ht="30" hidden="false" customHeight="true" outlineLevel="0" collapsed="false">
      <c r="A792" s="7" t="s">
        <v>55</v>
      </c>
      <c r="B792" s="8" t="s">
        <v>2102</v>
      </c>
      <c r="C792" s="7" t="s">
        <v>2103</v>
      </c>
      <c r="D792" s="8" t="s">
        <v>2191</v>
      </c>
      <c r="E792" s="8" t="s">
        <v>571</v>
      </c>
      <c r="F792" s="9" t="s">
        <v>2192</v>
      </c>
      <c r="G792" s="9" t="s">
        <v>17</v>
      </c>
      <c r="H792" s="10" t="s">
        <v>2107</v>
      </c>
      <c r="I792" s="9" t="s">
        <v>574</v>
      </c>
    </row>
    <row r="793" s="11" customFormat="true" ht="30" hidden="false" customHeight="true" outlineLevel="0" collapsed="false">
      <c r="A793" s="7" t="s">
        <v>55</v>
      </c>
      <c r="B793" s="8" t="s">
        <v>2102</v>
      </c>
      <c r="C793" s="7" t="s">
        <v>2103</v>
      </c>
      <c r="D793" s="8" t="s">
        <v>2193</v>
      </c>
      <c r="E793" s="8" t="s">
        <v>2194</v>
      </c>
      <c r="F793" s="9" t="s">
        <v>2195</v>
      </c>
      <c r="G793" s="9" t="s">
        <v>17</v>
      </c>
      <c r="H793" s="10" t="s">
        <v>2107</v>
      </c>
      <c r="I793" s="9" t="s">
        <v>2108</v>
      </c>
    </row>
    <row r="794" s="11" customFormat="true" ht="30" hidden="false" customHeight="true" outlineLevel="0" collapsed="false">
      <c r="A794" s="7" t="s">
        <v>55</v>
      </c>
      <c r="B794" s="8" t="s">
        <v>2102</v>
      </c>
      <c r="C794" s="7" t="s">
        <v>2103</v>
      </c>
      <c r="D794" s="8" t="s">
        <v>2196</v>
      </c>
      <c r="E794" s="8" t="s">
        <v>2152</v>
      </c>
      <c r="F794" s="9" t="s">
        <v>2197</v>
      </c>
      <c r="G794" s="9" t="s">
        <v>17</v>
      </c>
      <c r="H794" s="10" t="s">
        <v>2107</v>
      </c>
      <c r="I794" s="9" t="s">
        <v>152</v>
      </c>
    </row>
    <row r="795" s="11" customFormat="true" ht="30" hidden="false" customHeight="true" outlineLevel="0" collapsed="false">
      <c r="A795" s="7" t="s">
        <v>55</v>
      </c>
      <c r="B795" s="8" t="s">
        <v>2102</v>
      </c>
      <c r="C795" s="7" t="s">
        <v>2103</v>
      </c>
      <c r="D795" s="8" t="s">
        <v>2198</v>
      </c>
      <c r="E795" s="8" t="s">
        <v>600</v>
      </c>
      <c r="F795" s="9" t="s">
        <v>2199</v>
      </c>
      <c r="G795" s="9" t="s">
        <v>17</v>
      </c>
      <c r="H795" s="10" t="s">
        <v>2107</v>
      </c>
      <c r="I795" s="9" t="s">
        <v>574</v>
      </c>
    </row>
    <row r="796" s="11" customFormat="true" ht="30" hidden="false" customHeight="true" outlineLevel="0" collapsed="false">
      <c r="A796" s="7" t="s">
        <v>55</v>
      </c>
      <c r="B796" s="8" t="s">
        <v>2102</v>
      </c>
      <c r="C796" s="7" t="s">
        <v>2103</v>
      </c>
      <c r="D796" s="8" t="s">
        <v>2200</v>
      </c>
      <c r="E796" s="8" t="s">
        <v>2189</v>
      </c>
      <c r="F796" s="9" t="s">
        <v>2201</v>
      </c>
      <c r="G796" s="9" t="s">
        <v>17</v>
      </c>
      <c r="H796" s="10" t="s">
        <v>2107</v>
      </c>
      <c r="I796" s="9" t="s">
        <v>152</v>
      </c>
    </row>
    <row r="797" s="11" customFormat="true" ht="30" hidden="false" customHeight="true" outlineLevel="0" collapsed="false">
      <c r="A797" s="7" t="s">
        <v>55</v>
      </c>
      <c r="B797" s="8" t="s">
        <v>2102</v>
      </c>
      <c r="C797" s="7" t="s">
        <v>2103</v>
      </c>
      <c r="D797" s="8" t="s">
        <v>2202</v>
      </c>
      <c r="E797" s="8" t="s">
        <v>286</v>
      </c>
      <c r="F797" s="9" t="s">
        <v>2203</v>
      </c>
      <c r="G797" s="9" t="s">
        <v>17</v>
      </c>
      <c r="H797" s="10" t="s">
        <v>2107</v>
      </c>
      <c r="I797" s="9" t="s">
        <v>2108</v>
      </c>
    </row>
    <row r="798" s="11" customFormat="true" ht="30" hidden="false" customHeight="true" outlineLevel="0" collapsed="false">
      <c r="A798" s="7" t="s">
        <v>55</v>
      </c>
      <c r="B798" s="8" t="s">
        <v>2102</v>
      </c>
      <c r="C798" s="7" t="s">
        <v>2103</v>
      </c>
      <c r="D798" s="8" t="s">
        <v>2204</v>
      </c>
      <c r="E798" s="8" t="s">
        <v>2113</v>
      </c>
      <c r="F798" s="9" t="s">
        <v>2205</v>
      </c>
      <c r="G798" s="9" t="s">
        <v>17</v>
      </c>
      <c r="H798" s="10" t="s">
        <v>2107</v>
      </c>
      <c r="I798" s="9" t="s">
        <v>574</v>
      </c>
    </row>
    <row r="799" s="11" customFormat="true" ht="30" hidden="false" customHeight="true" outlineLevel="0" collapsed="false">
      <c r="A799" s="7" t="s">
        <v>55</v>
      </c>
      <c r="B799" s="8" t="s">
        <v>2102</v>
      </c>
      <c r="C799" s="7" t="s">
        <v>2103</v>
      </c>
      <c r="D799" s="8" t="s">
        <v>2206</v>
      </c>
      <c r="E799" s="8" t="s">
        <v>2144</v>
      </c>
      <c r="F799" s="9" t="s">
        <v>2207</v>
      </c>
      <c r="G799" s="9" t="s">
        <v>17</v>
      </c>
      <c r="H799" s="10" t="s">
        <v>2107</v>
      </c>
      <c r="I799" s="9" t="s">
        <v>2108</v>
      </c>
    </row>
    <row r="800" s="11" customFormat="true" ht="30" hidden="false" customHeight="true" outlineLevel="0" collapsed="false">
      <c r="A800" s="7" t="s">
        <v>55</v>
      </c>
      <c r="B800" s="8" t="s">
        <v>2102</v>
      </c>
      <c r="C800" s="7" t="s">
        <v>2103</v>
      </c>
      <c r="D800" s="8" t="s">
        <v>2208</v>
      </c>
      <c r="E800" s="8" t="s">
        <v>2141</v>
      </c>
      <c r="F800" s="9" t="s">
        <v>2209</v>
      </c>
      <c r="G800" s="9" t="s">
        <v>17</v>
      </c>
      <c r="H800" s="10" t="s">
        <v>2107</v>
      </c>
      <c r="I800" s="9" t="s">
        <v>152</v>
      </c>
    </row>
    <row r="801" s="11" customFormat="true" ht="30" hidden="false" customHeight="true" outlineLevel="0" collapsed="false">
      <c r="A801" s="7" t="s">
        <v>55</v>
      </c>
      <c r="B801" s="8" t="s">
        <v>2102</v>
      </c>
      <c r="C801" s="7" t="s">
        <v>2103</v>
      </c>
      <c r="D801" s="8" t="s">
        <v>2210</v>
      </c>
      <c r="E801" s="8" t="s">
        <v>2158</v>
      </c>
      <c r="F801" s="9" t="s">
        <v>2211</v>
      </c>
      <c r="G801" s="9" t="s">
        <v>17</v>
      </c>
      <c r="H801" s="10" t="s">
        <v>2107</v>
      </c>
      <c r="I801" s="9" t="s">
        <v>574</v>
      </c>
    </row>
    <row r="802" s="11" customFormat="true" ht="30" hidden="false" customHeight="true" outlineLevel="0" collapsed="false">
      <c r="A802" s="7" t="s">
        <v>55</v>
      </c>
      <c r="B802" s="8" t="s">
        <v>2102</v>
      </c>
      <c r="C802" s="7" t="s">
        <v>2103</v>
      </c>
      <c r="D802" s="8" t="s">
        <v>2212</v>
      </c>
      <c r="E802" s="8" t="s">
        <v>2116</v>
      </c>
      <c r="F802" s="9" t="s">
        <v>2213</v>
      </c>
      <c r="G802" s="9" t="s">
        <v>17</v>
      </c>
      <c r="H802" s="10" t="s">
        <v>2107</v>
      </c>
      <c r="I802" s="9" t="s">
        <v>2108</v>
      </c>
    </row>
    <row r="803" s="11" customFormat="true" ht="30" hidden="false" customHeight="true" outlineLevel="0" collapsed="false">
      <c r="A803" s="7" t="s">
        <v>55</v>
      </c>
      <c r="B803" s="8" t="s">
        <v>2102</v>
      </c>
      <c r="C803" s="7" t="s">
        <v>2103</v>
      </c>
      <c r="D803" s="8" t="s">
        <v>2214</v>
      </c>
      <c r="E803" s="8" t="s">
        <v>2215</v>
      </c>
      <c r="F803" s="9" t="s">
        <v>2216</v>
      </c>
      <c r="G803" s="9" t="s">
        <v>17</v>
      </c>
      <c r="H803" s="10" t="s">
        <v>2107</v>
      </c>
      <c r="I803" s="9" t="s">
        <v>152</v>
      </c>
    </row>
    <row r="804" s="11" customFormat="true" ht="30" hidden="false" customHeight="true" outlineLevel="0" collapsed="false">
      <c r="A804" s="7" t="s">
        <v>55</v>
      </c>
      <c r="B804" s="8" t="s">
        <v>2102</v>
      </c>
      <c r="C804" s="7" t="s">
        <v>2103</v>
      </c>
      <c r="D804" s="8" t="s">
        <v>2217</v>
      </c>
      <c r="E804" s="8" t="s">
        <v>2149</v>
      </c>
      <c r="F804" s="9" t="s">
        <v>2218</v>
      </c>
      <c r="G804" s="9" t="s">
        <v>17</v>
      </c>
      <c r="H804" s="10" t="s">
        <v>2107</v>
      </c>
      <c r="I804" s="9" t="s">
        <v>574</v>
      </c>
    </row>
    <row r="805" s="11" customFormat="true" ht="30" hidden="false" customHeight="true" outlineLevel="0" collapsed="false">
      <c r="A805" s="7" t="s">
        <v>55</v>
      </c>
      <c r="B805" s="8" t="s">
        <v>2102</v>
      </c>
      <c r="C805" s="7" t="s">
        <v>2103</v>
      </c>
      <c r="D805" s="8" t="s">
        <v>2219</v>
      </c>
      <c r="E805" s="8" t="s">
        <v>2134</v>
      </c>
      <c r="F805" s="9" t="s">
        <v>2220</v>
      </c>
      <c r="G805" s="9" t="s">
        <v>17</v>
      </c>
      <c r="H805" s="10" t="s">
        <v>2107</v>
      </c>
      <c r="I805" s="9" t="s">
        <v>2108</v>
      </c>
    </row>
    <row r="806" s="11" customFormat="true" ht="30" hidden="false" customHeight="true" outlineLevel="0" collapsed="false">
      <c r="A806" s="7" t="s">
        <v>55</v>
      </c>
      <c r="B806" s="8" t="s">
        <v>2221</v>
      </c>
      <c r="C806" s="7" t="s">
        <v>2103</v>
      </c>
      <c r="D806" s="8" t="s">
        <v>2222</v>
      </c>
      <c r="E806" s="8" t="s">
        <v>2105</v>
      </c>
      <c r="F806" s="9" t="s">
        <v>2223</v>
      </c>
      <c r="G806" s="9" t="s">
        <v>17</v>
      </c>
      <c r="H806" s="10" t="s">
        <v>2107</v>
      </c>
      <c r="I806" s="9" t="s">
        <v>152</v>
      </c>
    </row>
    <row r="807" s="11" customFormat="true" ht="30" hidden="false" customHeight="true" outlineLevel="0" collapsed="false">
      <c r="A807" s="7" t="s">
        <v>55</v>
      </c>
      <c r="B807" s="8" t="s">
        <v>2221</v>
      </c>
      <c r="C807" s="7" t="s">
        <v>2103</v>
      </c>
      <c r="D807" s="8" t="s">
        <v>2224</v>
      </c>
      <c r="E807" s="8" t="s">
        <v>2121</v>
      </c>
      <c r="F807" s="9" t="s">
        <v>2225</v>
      </c>
      <c r="G807" s="9" t="s">
        <v>17</v>
      </c>
      <c r="H807" s="10" t="s">
        <v>2107</v>
      </c>
      <c r="I807" s="9" t="s">
        <v>574</v>
      </c>
    </row>
    <row r="808" s="11" customFormat="true" ht="30" hidden="false" customHeight="true" outlineLevel="0" collapsed="false">
      <c r="A808" s="7" t="s">
        <v>55</v>
      </c>
      <c r="B808" s="8" t="s">
        <v>2221</v>
      </c>
      <c r="C808" s="7" t="s">
        <v>2103</v>
      </c>
      <c r="D808" s="8" t="s">
        <v>2226</v>
      </c>
      <c r="E808" s="8" t="s">
        <v>571</v>
      </c>
      <c r="F808" s="9" t="s">
        <v>2227</v>
      </c>
      <c r="G808" s="9" t="s">
        <v>17</v>
      </c>
      <c r="H808" s="10" t="s">
        <v>2107</v>
      </c>
      <c r="I808" s="9" t="s">
        <v>574</v>
      </c>
    </row>
    <row r="809" s="11" customFormat="true" ht="30" hidden="false" customHeight="true" outlineLevel="0" collapsed="false">
      <c r="A809" s="7" t="s">
        <v>55</v>
      </c>
      <c r="B809" s="8" t="s">
        <v>2221</v>
      </c>
      <c r="C809" s="7" t="s">
        <v>2103</v>
      </c>
      <c r="D809" s="8" t="s">
        <v>2228</v>
      </c>
      <c r="E809" s="8" t="s">
        <v>2158</v>
      </c>
      <c r="F809" s="9" t="s">
        <v>2229</v>
      </c>
      <c r="G809" s="9" t="s">
        <v>17</v>
      </c>
      <c r="H809" s="10" t="s">
        <v>2107</v>
      </c>
      <c r="I809" s="9" t="s">
        <v>152</v>
      </c>
    </row>
    <row r="810" s="11" customFormat="true" ht="30" hidden="false" customHeight="true" outlineLevel="0" collapsed="false">
      <c r="A810" s="7" t="s">
        <v>55</v>
      </c>
      <c r="B810" s="8" t="s">
        <v>2221</v>
      </c>
      <c r="C810" s="7" t="s">
        <v>2103</v>
      </c>
      <c r="D810" s="8" t="s">
        <v>2230</v>
      </c>
      <c r="E810" s="8" t="s">
        <v>571</v>
      </c>
      <c r="F810" s="9" t="s">
        <v>2231</v>
      </c>
      <c r="G810" s="9" t="s">
        <v>17</v>
      </c>
      <c r="H810" s="10" t="s">
        <v>2107</v>
      </c>
      <c r="I810" s="9" t="s">
        <v>574</v>
      </c>
    </row>
    <row r="811" s="11" customFormat="true" ht="30" hidden="false" customHeight="true" outlineLevel="0" collapsed="false">
      <c r="A811" s="7" t="s">
        <v>55</v>
      </c>
      <c r="B811" s="8" t="s">
        <v>2221</v>
      </c>
      <c r="C811" s="7" t="s">
        <v>2103</v>
      </c>
      <c r="D811" s="8" t="s">
        <v>2232</v>
      </c>
      <c r="E811" s="8" t="s">
        <v>555</v>
      </c>
      <c r="F811" s="9" t="s">
        <v>2233</v>
      </c>
      <c r="G811" s="9" t="s">
        <v>17</v>
      </c>
      <c r="H811" s="10" t="s">
        <v>2107</v>
      </c>
      <c r="I811" s="9" t="s">
        <v>2108</v>
      </c>
    </row>
    <row r="812" s="11" customFormat="true" ht="30" hidden="false" customHeight="true" outlineLevel="0" collapsed="false">
      <c r="A812" s="7" t="s">
        <v>55</v>
      </c>
      <c r="B812" s="8" t="s">
        <v>2221</v>
      </c>
      <c r="C812" s="7" t="s">
        <v>2103</v>
      </c>
      <c r="D812" s="8" t="s">
        <v>2234</v>
      </c>
      <c r="E812" s="8" t="s">
        <v>550</v>
      </c>
      <c r="F812" s="9" t="s">
        <v>2235</v>
      </c>
      <c r="G812" s="9" t="s">
        <v>17</v>
      </c>
      <c r="H812" s="10" t="s">
        <v>2107</v>
      </c>
      <c r="I812" s="9" t="s">
        <v>574</v>
      </c>
    </row>
    <row r="813" s="11" customFormat="true" ht="30" hidden="false" customHeight="true" outlineLevel="0" collapsed="false">
      <c r="A813" s="7" t="s">
        <v>55</v>
      </c>
      <c r="B813" s="8" t="s">
        <v>2221</v>
      </c>
      <c r="C813" s="7" t="s">
        <v>2103</v>
      </c>
      <c r="D813" s="8" t="s">
        <v>2236</v>
      </c>
      <c r="E813" s="8" t="s">
        <v>600</v>
      </c>
      <c r="F813" s="9" t="s">
        <v>2237</v>
      </c>
      <c r="G813" s="9" t="s">
        <v>17</v>
      </c>
      <c r="H813" s="10" t="s">
        <v>2107</v>
      </c>
      <c r="I813" s="9" t="s">
        <v>2108</v>
      </c>
    </row>
    <row r="814" s="11" customFormat="true" ht="30" hidden="false" customHeight="true" outlineLevel="0" collapsed="false">
      <c r="A814" s="7" t="s">
        <v>55</v>
      </c>
      <c r="B814" s="8" t="s">
        <v>2221</v>
      </c>
      <c r="C814" s="7" t="s">
        <v>2103</v>
      </c>
      <c r="D814" s="8" t="s">
        <v>2238</v>
      </c>
      <c r="E814" s="8" t="s">
        <v>2144</v>
      </c>
      <c r="F814" s="9" t="s">
        <v>2239</v>
      </c>
      <c r="G814" s="9" t="s">
        <v>17</v>
      </c>
      <c r="H814" s="10" t="s">
        <v>2107</v>
      </c>
      <c r="I814" s="9" t="s">
        <v>152</v>
      </c>
    </row>
    <row r="815" s="11" customFormat="true" ht="30" hidden="false" customHeight="true" outlineLevel="0" collapsed="false">
      <c r="A815" s="7" t="s">
        <v>55</v>
      </c>
      <c r="B815" s="8" t="s">
        <v>2221</v>
      </c>
      <c r="C815" s="7" t="s">
        <v>2103</v>
      </c>
      <c r="D815" s="8" t="s">
        <v>2240</v>
      </c>
      <c r="E815" s="8" t="s">
        <v>2241</v>
      </c>
      <c r="F815" s="9" t="s">
        <v>2242</v>
      </c>
      <c r="G815" s="9" t="s">
        <v>17</v>
      </c>
      <c r="H815" s="10" t="s">
        <v>2107</v>
      </c>
      <c r="I815" s="9" t="s">
        <v>574</v>
      </c>
    </row>
    <row r="816" s="11" customFormat="true" ht="30" hidden="false" customHeight="true" outlineLevel="0" collapsed="false">
      <c r="A816" s="7" t="s">
        <v>55</v>
      </c>
      <c r="B816" s="8" t="s">
        <v>2221</v>
      </c>
      <c r="C816" s="7" t="s">
        <v>2103</v>
      </c>
      <c r="D816" s="8" t="s">
        <v>2243</v>
      </c>
      <c r="E816" s="8" t="s">
        <v>2194</v>
      </c>
      <c r="F816" s="9" t="s">
        <v>2244</v>
      </c>
      <c r="G816" s="9" t="s">
        <v>17</v>
      </c>
      <c r="H816" s="10" t="s">
        <v>2107</v>
      </c>
      <c r="I816" s="9" t="s">
        <v>2108</v>
      </c>
    </row>
    <row r="817" s="11" customFormat="true" ht="30" hidden="false" customHeight="true" outlineLevel="0" collapsed="false">
      <c r="A817" s="7" t="s">
        <v>55</v>
      </c>
      <c r="B817" s="8" t="s">
        <v>2221</v>
      </c>
      <c r="C817" s="7" t="s">
        <v>2103</v>
      </c>
      <c r="D817" s="8" t="s">
        <v>2245</v>
      </c>
      <c r="E817" s="8" t="s">
        <v>546</v>
      </c>
      <c r="F817" s="9" t="s">
        <v>2246</v>
      </c>
      <c r="G817" s="9" t="s">
        <v>17</v>
      </c>
      <c r="H817" s="10" t="s">
        <v>2107</v>
      </c>
      <c r="I817" s="9" t="s">
        <v>152</v>
      </c>
    </row>
    <row r="818" s="11" customFormat="true" ht="30" hidden="false" customHeight="true" outlineLevel="0" collapsed="false">
      <c r="A818" s="7" t="s">
        <v>55</v>
      </c>
      <c r="B818" s="8" t="s">
        <v>2221</v>
      </c>
      <c r="C818" s="7" t="s">
        <v>2103</v>
      </c>
      <c r="D818" s="8" t="s">
        <v>1615</v>
      </c>
      <c r="E818" s="8" t="s">
        <v>2152</v>
      </c>
      <c r="F818" s="9" t="s">
        <v>2247</v>
      </c>
      <c r="G818" s="9" t="s">
        <v>17</v>
      </c>
      <c r="H818" s="10" t="s">
        <v>2107</v>
      </c>
      <c r="I818" s="9" t="s">
        <v>152</v>
      </c>
    </row>
    <row r="819" s="11" customFormat="true" ht="30" hidden="false" customHeight="true" outlineLevel="0" collapsed="false">
      <c r="A819" s="7" t="s">
        <v>55</v>
      </c>
      <c r="B819" s="8" t="s">
        <v>2221</v>
      </c>
      <c r="C819" s="7" t="s">
        <v>2103</v>
      </c>
      <c r="D819" s="8" t="s">
        <v>2248</v>
      </c>
      <c r="E819" s="8" t="s">
        <v>582</v>
      </c>
      <c r="F819" s="9" t="s">
        <v>2249</v>
      </c>
      <c r="G819" s="9" t="s">
        <v>17</v>
      </c>
      <c r="H819" s="10" t="s">
        <v>2107</v>
      </c>
      <c r="I819" s="9" t="s">
        <v>2108</v>
      </c>
    </row>
    <row r="820" s="11" customFormat="true" ht="30" hidden="false" customHeight="true" outlineLevel="0" collapsed="false">
      <c r="A820" s="7" t="s">
        <v>55</v>
      </c>
      <c r="B820" s="8" t="s">
        <v>2221</v>
      </c>
      <c r="C820" s="7" t="s">
        <v>2103</v>
      </c>
      <c r="D820" s="8" t="s">
        <v>2250</v>
      </c>
      <c r="E820" s="8" t="s">
        <v>2141</v>
      </c>
      <c r="F820" s="9" t="s">
        <v>2251</v>
      </c>
      <c r="G820" s="9" t="s">
        <v>17</v>
      </c>
      <c r="H820" s="10" t="s">
        <v>2107</v>
      </c>
      <c r="I820" s="9" t="s">
        <v>574</v>
      </c>
    </row>
    <row r="821" s="11" customFormat="true" ht="30" hidden="false" customHeight="true" outlineLevel="0" collapsed="false">
      <c r="A821" s="7" t="s">
        <v>55</v>
      </c>
      <c r="B821" s="8" t="s">
        <v>2221</v>
      </c>
      <c r="C821" s="7" t="s">
        <v>2103</v>
      </c>
      <c r="D821" s="8" t="s">
        <v>2252</v>
      </c>
      <c r="E821" s="8" t="s">
        <v>2134</v>
      </c>
      <c r="F821" s="9" t="s">
        <v>2253</v>
      </c>
      <c r="G821" s="9" t="s">
        <v>17</v>
      </c>
      <c r="H821" s="10" t="s">
        <v>2107</v>
      </c>
      <c r="I821" s="9" t="s">
        <v>152</v>
      </c>
    </row>
    <row r="822" s="11" customFormat="true" ht="30" hidden="false" customHeight="true" outlineLevel="0" collapsed="false">
      <c r="A822" s="7" t="s">
        <v>55</v>
      </c>
      <c r="B822" s="8" t="s">
        <v>2221</v>
      </c>
      <c r="C822" s="7" t="s">
        <v>2103</v>
      </c>
      <c r="D822" s="8" t="s">
        <v>2254</v>
      </c>
      <c r="E822" s="8" t="s">
        <v>2141</v>
      </c>
      <c r="F822" s="9" t="s">
        <v>2255</v>
      </c>
      <c r="G822" s="9" t="s">
        <v>17</v>
      </c>
      <c r="H822" s="10" t="s">
        <v>2107</v>
      </c>
      <c r="I822" s="9" t="s">
        <v>2108</v>
      </c>
    </row>
    <row r="823" s="11" customFormat="true" ht="30" hidden="false" customHeight="true" outlineLevel="0" collapsed="false">
      <c r="A823" s="7" t="s">
        <v>55</v>
      </c>
      <c r="B823" s="8" t="s">
        <v>2221</v>
      </c>
      <c r="C823" s="7" t="s">
        <v>2103</v>
      </c>
      <c r="D823" s="8" t="s">
        <v>2256</v>
      </c>
      <c r="E823" s="8" t="s">
        <v>555</v>
      </c>
      <c r="F823" s="9" t="s">
        <v>2257</v>
      </c>
      <c r="G823" s="9" t="s">
        <v>17</v>
      </c>
      <c r="H823" s="10" t="s">
        <v>2107</v>
      </c>
      <c r="I823" s="9" t="s">
        <v>2108</v>
      </c>
    </row>
    <row r="824" s="11" customFormat="true" ht="30" hidden="false" customHeight="true" outlineLevel="0" collapsed="false">
      <c r="A824" s="7" t="s">
        <v>55</v>
      </c>
      <c r="B824" s="8" t="s">
        <v>2221</v>
      </c>
      <c r="C824" s="7" t="s">
        <v>2103</v>
      </c>
      <c r="D824" s="8" t="s">
        <v>2258</v>
      </c>
      <c r="E824" s="8" t="s">
        <v>2215</v>
      </c>
      <c r="F824" s="9" t="s">
        <v>2259</v>
      </c>
      <c r="G824" s="9" t="s">
        <v>17</v>
      </c>
      <c r="H824" s="10" t="s">
        <v>2107</v>
      </c>
      <c r="I824" s="9" t="s">
        <v>152</v>
      </c>
    </row>
    <row r="825" s="11" customFormat="true" ht="30" hidden="false" customHeight="true" outlineLevel="0" collapsed="false">
      <c r="A825" s="7" t="s">
        <v>55</v>
      </c>
      <c r="B825" s="8" t="s">
        <v>2221</v>
      </c>
      <c r="C825" s="7" t="s">
        <v>2103</v>
      </c>
      <c r="D825" s="8" t="s">
        <v>2260</v>
      </c>
      <c r="E825" s="8" t="s">
        <v>2113</v>
      </c>
      <c r="F825" s="9" t="s">
        <v>2261</v>
      </c>
      <c r="G825" s="9" t="s">
        <v>17</v>
      </c>
      <c r="H825" s="10" t="s">
        <v>2107</v>
      </c>
      <c r="I825" s="9" t="s">
        <v>574</v>
      </c>
    </row>
    <row r="826" s="11" customFormat="true" ht="30" hidden="false" customHeight="true" outlineLevel="0" collapsed="false">
      <c r="A826" s="7" t="s">
        <v>55</v>
      </c>
      <c r="B826" s="8" t="s">
        <v>2221</v>
      </c>
      <c r="C826" s="7" t="s">
        <v>2103</v>
      </c>
      <c r="D826" s="8" t="s">
        <v>2262</v>
      </c>
      <c r="E826" s="8" t="s">
        <v>2152</v>
      </c>
      <c r="F826" s="9" t="s">
        <v>2263</v>
      </c>
      <c r="G826" s="9" t="s">
        <v>17</v>
      </c>
      <c r="H826" s="10" t="s">
        <v>2107</v>
      </c>
      <c r="I826" s="9" t="s">
        <v>2108</v>
      </c>
    </row>
    <row r="827" s="11" customFormat="true" ht="30" hidden="false" customHeight="true" outlineLevel="0" collapsed="false">
      <c r="A827" s="7" t="s">
        <v>11</v>
      </c>
      <c r="B827" s="8" t="s">
        <v>2264</v>
      </c>
      <c r="C827" s="7" t="s">
        <v>347</v>
      </c>
      <c r="D827" s="8" t="s">
        <v>2265</v>
      </c>
      <c r="E827" s="8" t="s">
        <v>2266</v>
      </c>
      <c r="F827" s="9" t="s">
        <v>2267</v>
      </c>
      <c r="G827" s="9" t="s">
        <v>17</v>
      </c>
      <c r="H827" s="10" t="s">
        <v>2268</v>
      </c>
      <c r="I827" s="9" t="s">
        <v>2269</v>
      </c>
    </row>
    <row r="828" s="11" customFormat="true" ht="30" hidden="false" customHeight="true" outlineLevel="0" collapsed="false">
      <c r="A828" s="7" t="s">
        <v>11</v>
      </c>
      <c r="B828" s="8" t="s">
        <v>2264</v>
      </c>
      <c r="C828" s="7" t="s">
        <v>347</v>
      </c>
      <c r="D828" s="8" t="s">
        <v>2270</v>
      </c>
      <c r="E828" s="8" t="s">
        <v>2271</v>
      </c>
      <c r="F828" s="9" t="s">
        <v>2272</v>
      </c>
      <c r="G828" s="9" t="s">
        <v>17</v>
      </c>
      <c r="H828" s="10" t="s">
        <v>2268</v>
      </c>
      <c r="I828" s="9" t="s">
        <v>2269</v>
      </c>
    </row>
    <row r="829" s="11" customFormat="true" ht="30" hidden="false" customHeight="true" outlineLevel="0" collapsed="false">
      <c r="A829" s="7" t="s">
        <v>11</v>
      </c>
      <c r="B829" s="8" t="s">
        <v>2264</v>
      </c>
      <c r="C829" s="7" t="s">
        <v>347</v>
      </c>
      <c r="D829" s="8" t="s">
        <v>2273</v>
      </c>
      <c r="E829" s="8" t="s">
        <v>2274</v>
      </c>
      <c r="F829" s="9" t="s">
        <v>2275</v>
      </c>
      <c r="G829" s="9" t="s">
        <v>17</v>
      </c>
      <c r="H829" s="10" t="s">
        <v>2268</v>
      </c>
      <c r="I829" s="9" t="s">
        <v>2269</v>
      </c>
    </row>
    <row r="830" s="11" customFormat="true" ht="30" hidden="false" customHeight="true" outlineLevel="0" collapsed="false">
      <c r="A830" s="7" t="s">
        <v>11</v>
      </c>
      <c r="B830" s="8" t="s">
        <v>2276</v>
      </c>
      <c r="C830" s="7" t="s">
        <v>347</v>
      </c>
      <c r="D830" s="8" t="s">
        <v>2277</v>
      </c>
      <c r="E830" s="8" t="s">
        <v>2278</v>
      </c>
      <c r="F830" s="9" t="s">
        <v>2279</v>
      </c>
      <c r="G830" s="9" t="s">
        <v>17</v>
      </c>
      <c r="H830" s="10" t="s">
        <v>2280</v>
      </c>
      <c r="I830" s="9" t="s">
        <v>2281</v>
      </c>
    </row>
    <row r="831" s="11" customFormat="true" ht="30" hidden="false" customHeight="true" outlineLevel="0" collapsed="false">
      <c r="A831" s="7" t="s">
        <v>11</v>
      </c>
      <c r="B831" s="8" t="s">
        <v>2276</v>
      </c>
      <c r="C831" s="7" t="s">
        <v>347</v>
      </c>
      <c r="D831" s="8" t="s">
        <v>2282</v>
      </c>
      <c r="E831" s="8" t="s">
        <v>2278</v>
      </c>
      <c r="F831" s="9" t="s">
        <v>2283</v>
      </c>
      <c r="G831" s="9" t="s">
        <v>17</v>
      </c>
      <c r="H831" s="10" t="s">
        <v>2280</v>
      </c>
      <c r="I831" s="9" t="s">
        <v>2281</v>
      </c>
    </row>
    <row r="832" s="11" customFormat="true" ht="30" hidden="false" customHeight="true" outlineLevel="0" collapsed="false">
      <c r="A832" s="7" t="s">
        <v>11</v>
      </c>
      <c r="B832" s="8" t="s">
        <v>2276</v>
      </c>
      <c r="C832" s="7" t="s">
        <v>347</v>
      </c>
      <c r="D832" s="8" t="s">
        <v>2284</v>
      </c>
      <c r="E832" s="8" t="s">
        <v>2285</v>
      </c>
      <c r="F832" s="9" t="s">
        <v>2286</v>
      </c>
      <c r="G832" s="9" t="s">
        <v>17</v>
      </c>
      <c r="H832" s="10" t="s">
        <v>2280</v>
      </c>
      <c r="I832" s="9" t="s">
        <v>2281</v>
      </c>
    </row>
    <row r="833" s="11" customFormat="true" ht="30" hidden="false" customHeight="true" outlineLevel="0" collapsed="false">
      <c r="A833" s="7" t="s">
        <v>11</v>
      </c>
      <c r="B833" s="8" t="s">
        <v>2276</v>
      </c>
      <c r="C833" s="7" t="s">
        <v>347</v>
      </c>
      <c r="D833" s="8" t="s">
        <v>2287</v>
      </c>
      <c r="E833" s="8" t="s">
        <v>2285</v>
      </c>
      <c r="F833" s="9" t="s">
        <v>2288</v>
      </c>
      <c r="G833" s="9" t="s">
        <v>17</v>
      </c>
      <c r="H833" s="10" t="s">
        <v>2280</v>
      </c>
      <c r="I833" s="9" t="s">
        <v>2281</v>
      </c>
    </row>
    <row r="834" s="11" customFormat="true" ht="30" hidden="false" customHeight="true" outlineLevel="0" collapsed="false">
      <c r="A834" s="7" t="s">
        <v>11</v>
      </c>
      <c r="B834" s="8" t="s">
        <v>2276</v>
      </c>
      <c r="C834" s="7" t="s">
        <v>347</v>
      </c>
      <c r="D834" s="8" t="s">
        <v>2289</v>
      </c>
      <c r="E834" s="8" t="s">
        <v>2290</v>
      </c>
      <c r="F834" s="9" t="s">
        <v>2291</v>
      </c>
      <c r="G834" s="9" t="s">
        <v>17</v>
      </c>
      <c r="H834" s="10" t="s">
        <v>2280</v>
      </c>
      <c r="I834" s="9" t="s">
        <v>2281</v>
      </c>
    </row>
    <row r="835" s="11" customFormat="true" ht="30" hidden="false" customHeight="true" outlineLevel="0" collapsed="false">
      <c r="A835" s="7" t="s">
        <v>11</v>
      </c>
      <c r="B835" s="8" t="s">
        <v>2276</v>
      </c>
      <c r="C835" s="7" t="s">
        <v>347</v>
      </c>
      <c r="D835" s="8" t="s">
        <v>2292</v>
      </c>
      <c r="E835" s="8" t="s">
        <v>2293</v>
      </c>
      <c r="F835" s="9" t="s">
        <v>2294</v>
      </c>
      <c r="G835" s="9" t="s">
        <v>17</v>
      </c>
      <c r="H835" s="10" t="s">
        <v>2295</v>
      </c>
      <c r="I835" s="9" t="s">
        <v>2281</v>
      </c>
    </row>
    <row r="836" s="11" customFormat="true" ht="30" hidden="false" customHeight="true" outlineLevel="0" collapsed="false">
      <c r="A836" s="7" t="s">
        <v>11</v>
      </c>
      <c r="B836" s="8" t="s">
        <v>2276</v>
      </c>
      <c r="C836" s="7" t="s">
        <v>347</v>
      </c>
      <c r="D836" s="8" t="s">
        <v>2296</v>
      </c>
      <c r="E836" s="8" t="s">
        <v>2293</v>
      </c>
      <c r="F836" s="9" t="s">
        <v>2297</v>
      </c>
      <c r="G836" s="9" t="s">
        <v>17</v>
      </c>
      <c r="H836" s="10" t="s">
        <v>2295</v>
      </c>
      <c r="I836" s="9" t="s">
        <v>2281</v>
      </c>
    </row>
    <row r="837" s="11" customFormat="true" ht="30" hidden="false" customHeight="true" outlineLevel="0" collapsed="false">
      <c r="A837" s="7" t="s">
        <v>11</v>
      </c>
      <c r="B837" s="8" t="s">
        <v>2276</v>
      </c>
      <c r="C837" s="7" t="s">
        <v>347</v>
      </c>
      <c r="D837" s="8" t="s">
        <v>2298</v>
      </c>
      <c r="E837" s="8" t="s">
        <v>2299</v>
      </c>
      <c r="F837" s="9" t="s">
        <v>2300</v>
      </c>
      <c r="G837" s="9" t="s">
        <v>17</v>
      </c>
      <c r="H837" s="10" t="s">
        <v>2301</v>
      </c>
      <c r="I837" s="9" t="s">
        <v>2281</v>
      </c>
    </row>
    <row r="838" s="11" customFormat="true" ht="30" hidden="false" customHeight="true" outlineLevel="0" collapsed="false">
      <c r="A838" s="7" t="s">
        <v>11</v>
      </c>
      <c r="B838" s="8" t="s">
        <v>2276</v>
      </c>
      <c r="C838" s="7" t="s">
        <v>347</v>
      </c>
      <c r="D838" s="8" t="s">
        <v>2302</v>
      </c>
      <c r="E838" s="8" t="s">
        <v>2299</v>
      </c>
      <c r="F838" s="9" t="s">
        <v>2303</v>
      </c>
      <c r="G838" s="9" t="s">
        <v>17</v>
      </c>
      <c r="H838" s="10" t="s">
        <v>2304</v>
      </c>
      <c r="I838" s="9" t="s">
        <v>2281</v>
      </c>
    </row>
    <row r="839" s="11" customFormat="true" ht="30" hidden="false" customHeight="true" outlineLevel="0" collapsed="false">
      <c r="A839" s="7" t="s">
        <v>11</v>
      </c>
      <c r="B839" s="8" t="s">
        <v>2305</v>
      </c>
      <c r="C839" s="7" t="s">
        <v>347</v>
      </c>
      <c r="D839" s="8" t="s">
        <v>2306</v>
      </c>
      <c r="E839" s="8" t="s">
        <v>2307</v>
      </c>
      <c r="F839" s="10" t="s">
        <v>2308</v>
      </c>
      <c r="G839" s="9" t="s">
        <v>17</v>
      </c>
      <c r="H839" s="10" t="s">
        <v>2309</v>
      </c>
      <c r="I839" s="9" t="s">
        <v>2310</v>
      </c>
    </row>
    <row r="840" s="11" customFormat="true" ht="30" hidden="false" customHeight="true" outlineLevel="0" collapsed="false">
      <c r="A840" s="7" t="s">
        <v>11</v>
      </c>
      <c r="B840" s="8" t="s">
        <v>2305</v>
      </c>
      <c r="C840" s="7" t="s">
        <v>347</v>
      </c>
      <c r="D840" s="8" t="s">
        <v>2311</v>
      </c>
      <c r="E840" s="8" t="s">
        <v>2312</v>
      </c>
      <c r="F840" s="9" t="s">
        <v>2313</v>
      </c>
      <c r="G840" s="9" t="s">
        <v>17</v>
      </c>
      <c r="H840" s="10" t="s">
        <v>2314</v>
      </c>
      <c r="I840" s="9" t="s">
        <v>2310</v>
      </c>
    </row>
    <row r="841" s="11" customFormat="true" ht="30" hidden="false" customHeight="true" outlineLevel="0" collapsed="false">
      <c r="A841" s="7" t="s">
        <v>11</v>
      </c>
      <c r="B841" s="8" t="s">
        <v>2305</v>
      </c>
      <c r="C841" s="7" t="s">
        <v>347</v>
      </c>
      <c r="D841" s="8" t="s">
        <v>2315</v>
      </c>
      <c r="E841" s="8" t="s">
        <v>2316</v>
      </c>
      <c r="F841" s="9" t="s">
        <v>2317</v>
      </c>
      <c r="G841" s="9" t="s">
        <v>17</v>
      </c>
      <c r="H841" s="10" t="s">
        <v>2318</v>
      </c>
      <c r="I841" s="9" t="s">
        <v>2310</v>
      </c>
    </row>
    <row r="842" s="11" customFormat="true" ht="30" hidden="false" customHeight="true" outlineLevel="0" collapsed="false">
      <c r="A842" s="7" t="s">
        <v>11</v>
      </c>
      <c r="B842" s="8" t="s">
        <v>2305</v>
      </c>
      <c r="C842" s="7" t="s">
        <v>347</v>
      </c>
      <c r="D842" s="8" t="s">
        <v>2319</v>
      </c>
      <c r="E842" s="8" t="s">
        <v>2307</v>
      </c>
      <c r="F842" s="9" t="s">
        <v>2320</v>
      </c>
      <c r="G842" s="9" t="s">
        <v>17</v>
      </c>
      <c r="H842" s="10" t="s">
        <v>2321</v>
      </c>
      <c r="I842" s="9" t="s">
        <v>2310</v>
      </c>
    </row>
    <row r="843" s="11" customFormat="true" ht="30" hidden="false" customHeight="true" outlineLevel="0" collapsed="false">
      <c r="A843" s="7" t="s">
        <v>11</v>
      </c>
      <c r="B843" s="8" t="s">
        <v>2305</v>
      </c>
      <c r="C843" s="7" t="s">
        <v>347</v>
      </c>
      <c r="D843" s="8" t="s">
        <v>2322</v>
      </c>
      <c r="E843" s="8" t="s">
        <v>2323</v>
      </c>
      <c r="F843" s="9" t="s">
        <v>2324</v>
      </c>
      <c r="G843" s="9" t="s">
        <v>17</v>
      </c>
      <c r="H843" s="10" t="s">
        <v>2325</v>
      </c>
      <c r="I843" s="9" t="s">
        <v>2310</v>
      </c>
    </row>
    <row r="844" s="11" customFormat="true" ht="30" hidden="false" customHeight="true" outlineLevel="0" collapsed="false">
      <c r="A844" s="7" t="s">
        <v>11</v>
      </c>
      <c r="B844" s="8" t="s">
        <v>2305</v>
      </c>
      <c r="C844" s="7" t="s">
        <v>347</v>
      </c>
      <c r="D844" s="8" t="s">
        <v>2326</v>
      </c>
      <c r="E844" s="8" t="s">
        <v>2271</v>
      </c>
      <c r="F844" s="9" t="s">
        <v>2327</v>
      </c>
      <c r="G844" s="9" t="s">
        <v>17</v>
      </c>
      <c r="H844" s="10" t="s">
        <v>2328</v>
      </c>
      <c r="I844" s="9" t="s">
        <v>2310</v>
      </c>
    </row>
    <row r="845" s="11" customFormat="true" ht="30" hidden="false" customHeight="true" outlineLevel="0" collapsed="false">
      <c r="A845" s="7" t="s">
        <v>11</v>
      </c>
      <c r="B845" s="8" t="s">
        <v>2305</v>
      </c>
      <c r="C845" s="7" t="s">
        <v>347</v>
      </c>
      <c r="D845" s="8" t="s">
        <v>2329</v>
      </c>
      <c r="E845" s="8" t="s">
        <v>2330</v>
      </c>
      <c r="F845" s="9" t="s">
        <v>2331</v>
      </c>
      <c r="G845" s="9" t="s">
        <v>17</v>
      </c>
      <c r="H845" s="10" t="s">
        <v>2332</v>
      </c>
      <c r="I845" s="9" t="s">
        <v>2310</v>
      </c>
    </row>
    <row r="846" s="11" customFormat="true" ht="30" hidden="false" customHeight="true" outlineLevel="0" collapsed="false">
      <c r="A846" s="7" t="s">
        <v>11</v>
      </c>
      <c r="B846" s="8" t="s">
        <v>2333</v>
      </c>
      <c r="C846" s="7" t="s">
        <v>347</v>
      </c>
      <c r="D846" s="8" t="s">
        <v>2334</v>
      </c>
      <c r="E846" s="8" t="s">
        <v>2335</v>
      </c>
      <c r="F846" s="9" t="s">
        <v>2336</v>
      </c>
      <c r="G846" s="9" t="s">
        <v>17</v>
      </c>
      <c r="H846" s="10" t="s">
        <v>2268</v>
      </c>
      <c r="I846" s="9" t="s">
        <v>2269</v>
      </c>
    </row>
    <row r="847" s="11" customFormat="true" ht="30" hidden="false" customHeight="true" outlineLevel="0" collapsed="false">
      <c r="A847" s="7" t="s">
        <v>11</v>
      </c>
      <c r="B847" s="8" t="s">
        <v>1362</v>
      </c>
      <c r="C847" s="7" t="s">
        <v>13</v>
      </c>
      <c r="D847" s="8" t="s">
        <v>2337</v>
      </c>
      <c r="E847" s="8" t="s">
        <v>2338</v>
      </c>
      <c r="F847" s="9" t="s">
        <v>2339</v>
      </c>
      <c r="G847" s="9" t="s">
        <v>17</v>
      </c>
      <c r="H847" s="10" t="s">
        <v>2340</v>
      </c>
      <c r="I847" s="9" t="s">
        <v>2341</v>
      </c>
    </row>
    <row r="848" s="11" customFormat="true" ht="30" hidden="false" customHeight="true" outlineLevel="0" collapsed="false">
      <c r="A848" s="7" t="s">
        <v>11</v>
      </c>
      <c r="B848" s="8" t="s">
        <v>1362</v>
      </c>
      <c r="C848" s="7" t="s">
        <v>13</v>
      </c>
      <c r="D848" s="8" t="s">
        <v>2342</v>
      </c>
      <c r="E848" s="8" t="s">
        <v>2343</v>
      </c>
      <c r="F848" s="9" t="s">
        <v>2344</v>
      </c>
      <c r="G848" s="9" t="s">
        <v>17</v>
      </c>
      <c r="H848" s="10" t="s">
        <v>2345</v>
      </c>
      <c r="I848" s="9" t="s">
        <v>2341</v>
      </c>
    </row>
    <row r="849" s="11" customFormat="true" ht="30" hidden="false" customHeight="true" outlineLevel="0" collapsed="false">
      <c r="A849" s="7" t="s">
        <v>11</v>
      </c>
      <c r="B849" s="8" t="s">
        <v>1362</v>
      </c>
      <c r="C849" s="7" t="s">
        <v>13</v>
      </c>
      <c r="D849" s="8" t="s">
        <v>2346</v>
      </c>
      <c r="E849" s="8" t="s">
        <v>2347</v>
      </c>
      <c r="F849" s="9" t="s">
        <v>2348</v>
      </c>
      <c r="G849" s="9" t="s">
        <v>17</v>
      </c>
      <c r="H849" s="10" t="s">
        <v>2349</v>
      </c>
      <c r="I849" s="9" t="s">
        <v>2341</v>
      </c>
    </row>
    <row r="850" s="11" customFormat="true" ht="30" hidden="false" customHeight="true" outlineLevel="0" collapsed="false">
      <c r="A850" s="7" t="s">
        <v>218</v>
      </c>
      <c r="B850" s="8" t="s">
        <v>2350</v>
      </c>
      <c r="C850" s="7" t="s">
        <v>2351</v>
      </c>
      <c r="D850" s="8" t="s">
        <v>2352</v>
      </c>
      <c r="E850" s="8" t="s">
        <v>2353</v>
      </c>
      <c r="F850" s="9" t="s">
        <v>2354</v>
      </c>
      <c r="G850" s="9" t="s">
        <v>17</v>
      </c>
      <c r="H850" s="10" t="s">
        <v>2355</v>
      </c>
      <c r="I850" s="9" t="s">
        <v>2356</v>
      </c>
    </row>
    <row r="851" s="11" customFormat="true" ht="30" hidden="false" customHeight="true" outlineLevel="0" collapsed="false">
      <c r="A851" s="7" t="s">
        <v>11</v>
      </c>
      <c r="B851" s="8" t="s">
        <v>2357</v>
      </c>
      <c r="C851" s="7" t="s">
        <v>166</v>
      </c>
      <c r="D851" s="8" t="s">
        <v>2358</v>
      </c>
      <c r="E851" s="8" t="s">
        <v>2359</v>
      </c>
      <c r="F851" s="10" t="s">
        <v>2360</v>
      </c>
      <c r="G851" s="9" t="s">
        <v>17</v>
      </c>
      <c r="H851" s="10" t="s">
        <v>2361</v>
      </c>
      <c r="I851" s="9" t="s">
        <v>2362</v>
      </c>
    </row>
    <row r="852" s="11" customFormat="true" ht="30" hidden="false" customHeight="true" outlineLevel="0" collapsed="false">
      <c r="A852" s="7" t="s">
        <v>11</v>
      </c>
      <c r="B852" s="8" t="s">
        <v>2357</v>
      </c>
      <c r="C852" s="7" t="s">
        <v>166</v>
      </c>
      <c r="D852" s="8" t="s">
        <v>2363</v>
      </c>
      <c r="E852" s="8" t="s">
        <v>2364</v>
      </c>
      <c r="F852" s="9" t="s">
        <v>2365</v>
      </c>
      <c r="G852" s="9" t="s">
        <v>17</v>
      </c>
      <c r="H852" s="10" t="s">
        <v>2366</v>
      </c>
      <c r="I852" s="9" t="s">
        <v>2367</v>
      </c>
    </row>
    <row r="853" s="11" customFormat="true" ht="30" hidden="false" customHeight="true" outlineLevel="0" collapsed="false">
      <c r="A853" s="7" t="s">
        <v>11</v>
      </c>
      <c r="B853" s="8" t="s">
        <v>2357</v>
      </c>
      <c r="C853" s="7" t="s">
        <v>166</v>
      </c>
      <c r="D853" s="8" t="s">
        <v>2368</v>
      </c>
      <c r="E853" s="8" t="s">
        <v>2364</v>
      </c>
      <c r="F853" s="9" t="s">
        <v>2369</v>
      </c>
      <c r="G853" s="9" t="s">
        <v>17</v>
      </c>
      <c r="H853" s="10" t="s">
        <v>2366</v>
      </c>
      <c r="I853" s="9" t="s">
        <v>2367</v>
      </c>
    </row>
    <row r="854" s="11" customFormat="true" ht="30" hidden="false" customHeight="true" outlineLevel="0" collapsed="false">
      <c r="A854" s="7" t="s">
        <v>11</v>
      </c>
      <c r="B854" s="8" t="s">
        <v>2357</v>
      </c>
      <c r="C854" s="7" t="s">
        <v>166</v>
      </c>
      <c r="D854" s="8" t="s">
        <v>2370</v>
      </c>
      <c r="E854" s="8" t="s">
        <v>2359</v>
      </c>
      <c r="F854" s="10" t="s">
        <v>2371</v>
      </c>
      <c r="G854" s="9" t="s">
        <v>17</v>
      </c>
      <c r="H854" s="10" t="s">
        <v>2361</v>
      </c>
      <c r="I854" s="9" t="s">
        <v>2362</v>
      </c>
    </row>
    <row r="855" s="11" customFormat="true" ht="30" hidden="false" customHeight="true" outlineLevel="0" collapsed="false">
      <c r="A855" s="7" t="s">
        <v>11</v>
      </c>
      <c r="B855" s="8" t="s">
        <v>2372</v>
      </c>
      <c r="C855" s="7" t="s">
        <v>166</v>
      </c>
      <c r="D855" s="8" t="s">
        <v>2373</v>
      </c>
      <c r="E855" s="8" t="s">
        <v>2374</v>
      </c>
      <c r="F855" s="9" t="s">
        <v>2375</v>
      </c>
      <c r="G855" s="9" t="s">
        <v>17</v>
      </c>
      <c r="H855" s="10" t="s">
        <v>2376</v>
      </c>
      <c r="I855" s="9" t="s">
        <v>2367</v>
      </c>
    </row>
    <row r="856" s="11" customFormat="true" ht="30" hidden="false" customHeight="true" outlineLevel="0" collapsed="false">
      <c r="A856" s="7" t="s">
        <v>11</v>
      </c>
      <c r="B856" s="8" t="s">
        <v>2372</v>
      </c>
      <c r="C856" s="7" t="s">
        <v>166</v>
      </c>
      <c r="D856" s="8" t="s">
        <v>2377</v>
      </c>
      <c r="E856" s="8" t="s">
        <v>2378</v>
      </c>
      <c r="F856" s="9" t="s">
        <v>2379</v>
      </c>
      <c r="G856" s="9" t="s">
        <v>17</v>
      </c>
      <c r="H856" s="10" t="s">
        <v>2380</v>
      </c>
      <c r="I856" s="9" t="s">
        <v>2367</v>
      </c>
    </row>
    <row r="857" s="11" customFormat="true" ht="30" hidden="false" customHeight="true" outlineLevel="0" collapsed="false">
      <c r="A857" s="7" t="s">
        <v>11</v>
      </c>
      <c r="B857" s="8" t="s">
        <v>2372</v>
      </c>
      <c r="C857" s="7" t="s">
        <v>166</v>
      </c>
      <c r="D857" s="8" t="s">
        <v>2381</v>
      </c>
      <c r="E857" s="8" t="s">
        <v>2382</v>
      </c>
      <c r="F857" s="9" t="s">
        <v>2383</v>
      </c>
      <c r="G857" s="9" t="s">
        <v>17</v>
      </c>
      <c r="H857" s="10" t="s">
        <v>2384</v>
      </c>
      <c r="I857" s="9" t="s">
        <v>2367</v>
      </c>
    </row>
    <row r="858" s="11" customFormat="true" ht="30" hidden="false" customHeight="true" outlineLevel="0" collapsed="false">
      <c r="A858" s="7" t="s">
        <v>11</v>
      </c>
      <c r="B858" s="8" t="s">
        <v>2372</v>
      </c>
      <c r="C858" s="7" t="s">
        <v>166</v>
      </c>
      <c r="D858" s="8" t="s">
        <v>2385</v>
      </c>
      <c r="E858" s="8" t="s">
        <v>2378</v>
      </c>
      <c r="F858" s="9" t="s">
        <v>2386</v>
      </c>
      <c r="G858" s="9" t="s">
        <v>17</v>
      </c>
      <c r="H858" s="10" t="s">
        <v>2384</v>
      </c>
      <c r="I858" s="9" t="s">
        <v>2367</v>
      </c>
    </row>
    <row r="859" s="11" customFormat="true" ht="30" hidden="false" customHeight="true" outlineLevel="0" collapsed="false">
      <c r="A859" s="7" t="s">
        <v>11</v>
      </c>
      <c r="B859" s="8" t="s">
        <v>2372</v>
      </c>
      <c r="C859" s="7" t="s">
        <v>166</v>
      </c>
      <c r="D859" s="8" t="s">
        <v>2387</v>
      </c>
      <c r="E859" s="8" t="s">
        <v>2382</v>
      </c>
      <c r="F859" s="9" t="s">
        <v>2388</v>
      </c>
      <c r="G859" s="9" t="s">
        <v>17</v>
      </c>
      <c r="H859" s="10" t="s">
        <v>2384</v>
      </c>
      <c r="I859" s="9" t="s">
        <v>2367</v>
      </c>
    </row>
    <row r="860" s="11" customFormat="true" ht="30" hidden="false" customHeight="true" outlineLevel="0" collapsed="false">
      <c r="A860" s="7" t="s">
        <v>11</v>
      </c>
      <c r="B860" s="8" t="s">
        <v>2372</v>
      </c>
      <c r="C860" s="7" t="s">
        <v>166</v>
      </c>
      <c r="D860" s="8" t="s">
        <v>2389</v>
      </c>
      <c r="E860" s="8" t="s">
        <v>2374</v>
      </c>
      <c r="F860" s="9" t="s">
        <v>2390</v>
      </c>
      <c r="G860" s="9" t="s">
        <v>17</v>
      </c>
      <c r="H860" s="10" t="s">
        <v>2376</v>
      </c>
      <c r="I860" s="9" t="s">
        <v>2367</v>
      </c>
    </row>
    <row r="861" s="11" customFormat="true" ht="30" hidden="false" customHeight="true" outlineLevel="0" collapsed="false">
      <c r="A861" s="7" t="s">
        <v>11</v>
      </c>
      <c r="B861" s="8" t="s">
        <v>2391</v>
      </c>
      <c r="C861" s="7" t="s">
        <v>166</v>
      </c>
      <c r="D861" s="8" t="s">
        <v>2392</v>
      </c>
      <c r="E861" s="8" t="s">
        <v>2393</v>
      </c>
      <c r="F861" s="9" t="s">
        <v>2394</v>
      </c>
      <c r="G861" s="9" t="s">
        <v>17</v>
      </c>
      <c r="H861" s="10" t="s">
        <v>2395</v>
      </c>
      <c r="I861" s="9" t="s">
        <v>2362</v>
      </c>
    </row>
    <row r="862" s="11" customFormat="true" ht="30" hidden="false" customHeight="true" outlineLevel="0" collapsed="false">
      <c r="A862" s="7" t="s">
        <v>11</v>
      </c>
      <c r="B862" s="8" t="s">
        <v>2391</v>
      </c>
      <c r="C862" s="7" t="s">
        <v>166</v>
      </c>
      <c r="D862" s="8" t="s">
        <v>2396</v>
      </c>
      <c r="E862" s="8" t="s">
        <v>2397</v>
      </c>
      <c r="F862" s="9" t="s">
        <v>2398</v>
      </c>
      <c r="G862" s="9" t="s">
        <v>17</v>
      </c>
      <c r="H862" s="10" t="s">
        <v>2395</v>
      </c>
      <c r="I862" s="9" t="s">
        <v>2362</v>
      </c>
    </row>
    <row r="863" s="11" customFormat="true" ht="30" hidden="false" customHeight="true" outlineLevel="0" collapsed="false">
      <c r="A863" s="7" t="s">
        <v>11</v>
      </c>
      <c r="B863" s="8" t="s">
        <v>2391</v>
      </c>
      <c r="C863" s="7" t="s">
        <v>166</v>
      </c>
      <c r="D863" s="8" t="s">
        <v>2399</v>
      </c>
      <c r="E863" s="8" t="s">
        <v>2393</v>
      </c>
      <c r="F863" s="9" t="s">
        <v>2400</v>
      </c>
      <c r="G863" s="9" t="s">
        <v>17</v>
      </c>
      <c r="H863" s="10" t="s">
        <v>2401</v>
      </c>
      <c r="I863" s="9" t="s">
        <v>2362</v>
      </c>
    </row>
    <row r="864" s="11" customFormat="true" ht="30" hidden="false" customHeight="true" outlineLevel="0" collapsed="false">
      <c r="A864" s="7" t="s">
        <v>11</v>
      </c>
      <c r="B864" s="8" t="s">
        <v>2391</v>
      </c>
      <c r="C864" s="7" t="s">
        <v>166</v>
      </c>
      <c r="D864" s="8" t="s">
        <v>2402</v>
      </c>
      <c r="E864" s="8" t="s">
        <v>2397</v>
      </c>
      <c r="F864" s="9" t="s">
        <v>2403</v>
      </c>
      <c r="G864" s="9" t="s">
        <v>17</v>
      </c>
      <c r="H864" s="10" t="s">
        <v>2395</v>
      </c>
      <c r="I864" s="9" t="s">
        <v>2362</v>
      </c>
    </row>
    <row r="865" s="11" customFormat="true" ht="30" hidden="false" customHeight="true" outlineLevel="0" collapsed="false">
      <c r="A865" s="7" t="s">
        <v>11</v>
      </c>
      <c r="B865" s="8" t="s">
        <v>2391</v>
      </c>
      <c r="C865" s="7" t="s">
        <v>166</v>
      </c>
      <c r="D865" s="8" t="s">
        <v>2404</v>
      </c>
      <c r="E865" s="8" t="s">
        <v>2397</v>
      </c>
      <c r="F865" s="9" t="s">
        <v>2405</v>
      </c>
      <c r="G865" s="9" t="s">
        <v>17</v>
      </c>
      <c r="H865" s="10" t="s">
        <v>2395</v>
      </c>
      <c r="I865" s="9" t="s">
        <v>2362</v>
      </c>
    </row>
    <row r="866" s="11" customFormat="true" ht="30" hidden="false" customHeight="true" outlineLevel="0" collapsed="false">
      <c r="A866" s="7" t="s">
        <v>11</v>
      </c>
      <c r="B866" s="8" t="s">
        <v>2391</v>
      </c>
      <c r="C866" s="7" t="s">
        <v>166</v>
      </c>
      <c r="D866" s="8" t="s">
        <v>2406</v>
      </c>
      <c r="E866" s="8" t="s">
        <v>2397</v>
      </c>
      <c r="F866" s="9" t="s">
        <v>2407</v>
      </c>
      <c r="G866" s="9" t="s">
        <v>17</v>
      </c>
      <c r="H866" s="10" t="s">
        <v>2395</v>
      </c>
      <c r="I866" s="9" t="s">
        <v>2362</v>
      </c>
    </row>
    <row r="867" s="11" customFormat="true" ht="30" hidden="false" customHeight="true" outlineLevel="0" collapsed="false">
      <c r="A867" s="7" t="s">
        <v>11</v>
      </c>
      <c r="B867" s="8" t="s">
        <v>2408</v>
      </c>
      <c r="C867" s="7" t="s">
        <v>166</v>
      </c>
      <c r="D867" s="8" t="s">
        <v>2409</v>
      </c>
      <c r="E867" s="8" t="s">
        <v>2410</v>
      </c>
      <c r="F867" s="9" t="s">
        <v>2411</v>
      </c>
      <c r="G867" s="9" t="s">
        <v>17</v>
      </c>
      <c r="H867" s="10" t="s">
        <v>2412</v>
      </c>
      <c r="I867" s="9" t="s">
        <v>2362</v>
      </c>
    </row>
    <row r="868" s="11" customFormat="true" ht="30" hidden="false" customHeight="true" outlineLevel="0" collapsed="false">
      <c r="A868" s="7" t="s">
        <v>11</v>
      </c>
      <c r="B868" s="8" t="s">
        <v>2408</v>
      </c>
      <c r="C868" s="7" t="s">
        <v>166</v>
      </c>
      <c r="D868" s="8" t="s">
        <v>2413</v>
      </c>
      <c r="E868" s="8" t="s">
        <v>2414</v>
      </c>
      <c r="F868" s="9" t="s">
        <v>2415</v>
      </c>
      <c r="G868" s="9" t="s">
        <v>17</v>
      </c>
      <c r="H868" s="10" t="s">
        <v>2416</v>
      </c>
      <c r="I868" s="9" t="s">
        <v>2362</v>
      </c>
    </row>
    <row r="869" s="11" customFormat="true" ht="30" hidden="false" customHeight="true" outlineLevel="0" collapsed="false">
      <c r="A869" s="7" t="s">
        <v>11</v>
      </c>
      <c r="B869" s="8" t="s">
        <v>2408</v>
      </c>
      <c r="C869" s="7" t="s">
        <v>166</v>
      </c>
      <c r="D869" s="8" t="s">
        <v>2417</v>
      </c>
      <c r="E869" s="8" t="s">
        <v>2410</v>
      </c>
      <c r="F869" s="9" t="s">
        <v>2418</v>
      </c>
      <c r="G869" s="9" t="s">
        <v>17</v>
      </c>
      <c r="H869" s="10" t="s">
        <v>2412</v>
      </c>
      <c r="I869" s="9" t="s">
        <v>2367</v>
      </c>
    </row>
    <row r="870" s="11" customFormat="true" ht="30" hidden="false" customHeight="true" outlineLevel="0" collapsed="false">
      <c r="A870" s="7" t="s">
        <v>11</v>
      </c>
      <c r="B870" s="8" t="s">
        <v>2408</v>
      </c>
      <c r="C870" s="7" t="s">
        <v>166</v>
      </c>
      <c r="D870" s="8" t="s">
        <v>2419</v>
      </c>
      <c r="E870" s="8" t="s">
        <v>2420</v>
      </c>
      <c r="F870" s="10" t="s">
        <v>2421</v>
      </c>
      <c r="G870" s="9" t="s">
        <v>17</v>
      </c>
      <c r="H870" s="10" t="s">
        <v>2422</v>
      </c>
      <c r="I870" s="9" t="s">
        <v>2367</v>
      </c>
    </row>
    <row r="871" s="11" customFormat="true" ht="30" hidden="false" customHeight="true" outlineLevel="0" collapsed="false">
      <c r="A871" s="7" t="s">
        <v>11</v>
      </c>
      <c r="B871" s="8" t="s">
        <v>2408</v>
      </c>
      <c r="C871" s="7" t="s">
        <v>166</v>
      </c>
      <c r="D871" s="8" t="s">
        <v>2423</v>
      </c>
      <c r="E871" s="8" t="s">
        <v>2410</v>
      </c>
      <c r="F871" s="9" t="s">
        <v>2424</v>
      </c>
      <c r="G871" s="9" t="s">
        <v>17</v>
      </c>
      <c r="H871" s="10" t="s">
        <v>2425</v>
      </c>
      <c r="I871" s="9" t="s">
        <v>2367</v>
      </c>
    </row>
    <row r="872" s="11" customFormat="true" ht="30" hidden="false" customHeight="true" outlineLevel="0" collapsed="false">
      <c r="A872" s="7" t="s">
        <v>11</v>
      </c>
      <c r="B872" s="8" t="s">
        <v>2408</v>
      </c>
      <c r="C872" s="7" t="s">
        <v>166</v>
      </c>
      <c r="D872" s="8" t="s">
        <v>2426</v>
      </c>
      <c r="E872" s="8" t="s">
        <v>2420</v>
      </c>
      <c r="F872" s="10" t="s">
        <v>2427</v>
      </c>
      <c r="G872" s="9" t="s">
        <v>17</v>
      </c>
      <c r="H872" s="10" t="s">
        <v>2428</v>
      </c>
      <c r="I872" s="9" t="s">
        <v>2367</v>
      </c>
    </row>
    <row r="873" s="11" customFormat="true" ht="30" hidden="false" customHeight="true" outlineLevel="0" collapsed="false">
      <c r="A873" s="7" t="s">
        <v>11</v>
      </c>
      <c r="B873" s="8" t="s">
        <v>2408</v>
      </c>
      <c r="C873" s="7" t="s">
        <v>166</v>
      </c>
      <c r="D873" s="8" t="s">
        <v>2429</v>
      </c>
      <c r="E873" s="8" t="s">
        <v>2414</v>
      </c>
      <c r="F873" s="9" t="s">
        <v>2430</v>
      </c>
      <c r="G873" s="9" t="s">
        <v>17</v>
      </c>
      <c r="H873" s="10" t="s">
        <v>2431</v>
      </c>
      <c r="I873" s="9" t="s">
        <v>2362</v>
      </c>
    </row>
    <row r="874" s="11" customFormat="true" ht="30" hidden="false" customHeight="true" outlineLevel="0" collapsed="false">
      <c r="A874" s="7" t="s">
        <v>11</v>
      </c>
      <c r="B874" s="8" t="s">
        <v>2408</v>
      </c>
      <c r="C874" s="7" t="s">
        <v>166</v>
      </c>
      <c r="D874" s="8" t="s">
        <v>2432</v>
      </c>
      <c r="E874" s="8" t="s">
        <v>2414</v>
      </c>
      <c r="F874" s="9" t="s">
        <v>2433</v>
      </c>
      <c r="G874" s="9" t="s">
        <v>17</v>
      </c>
      <c r="H874" s="10" t="s">
        <v>2431</v>
      </c>
      <c r="I874" s="9" t="s">
        <v>2362</v>
      </c>
    </row>
    <row r="875" s="11" customFormat="true" ht="30" hidden="false" customHeight="true" outlineLevel="0" collapsed="false">
      <c r="A875" s="7" t="s">
        <v>11</v>
      </c>
      <c r="B875" s="8" t="s">
        <v>2408</v>
      </c>
      <c r="C875" s="7" t="s">
        <v>166</v>
      </c>
      <c r="D875" s="8" t="s">
        <v>2434</v>
      </c>
      <c r="E875" s="8" t="s">
        <v>2420</v>
      </c>
      <c r="F875" s="10" t="s">
        <v>2435</v>
      </c>
      <c r="G875" s="9" t="s">
        <v>17</v>
      </c>
      <c r="H875" s="10" t="s">
        <v>2436</v>
      </c>
      <c r="I875" s="9" t="s">
        <v>2367</v>
      </c>
    </row>
    <row r="876" s="11" customFormat="true" ht="30" hidden="false" customHeight="true" outlineLevel="0" collapsed="false">
      <c r="A876" s="7" t="s">
        <v>11</v>
      </c>
      <c r="B876" s="8" t="s">
        <v>2408</v>
      </c>
      <c r="C876" s="7" t="s">
        <v>166</v>
      </c>
      <c r="D876" s="8" t="s">
        <v>2437</v>
      </c>
      <c r="E876" s="8" t="s">
        <v>2410</v>
      </c>
      <c r="F876" s="9" t="s">
        <v>2438</v>
      </c>
      <c r="G876" s="9" t="s">
        <v>17</v>
      </c>
      <c r="H876" s="10" t="s">
        <v>2412</v>
      </c>
      <c r="I876" s="9" t="s">
        <v>2367</v>
      </c>
    </row>
    <row r="877" s="11" customFormat="true" ht="30" hidden="false" customHeight="true" outlineLevel="0" collapsed="false">
      <c r="A877" s="7" t="s">
        <v>11</v>
      </c>
      <c r="B877" s="8" t="s">
        <v>2408</v>
      </c>
      <c r="C877" s="7" t="s">
        <v>166</v>
      </c>
      <c r="D877" s="8" t="s">
        <v>2439</v>
      </c>
      <c r="E877" s="8" t="s">
        <v>2414</v>
      </c>
      <c r="F877" s="9" t="s">
        <v>2440</v>
      </c>
      <c r="G877" s="9" t="s">
        <v>17</v>
      </c>
      <c r="H877" s="10" t="s">
        <v>2431</v>
      </c>
      <c r="I877" s="9" t="s">
        <v>2362</v>
      </c>
    </row>
    <row r="878" s="11" customFormat="true" ht="30" hidden="false" customHeight="true" outlineLevel="0" collapsed="false">
      <c r="A878" s="7" t="s">
        <v>11</v>
      </c>
      <c r="B878" s="8" t="s">
        <v>2408</v>
      </c>
      <c r="C878" s="7" t="s">
        <v>166</v>
      </c>
      <c r="D878" s="8" t="s">
        <v>2441</v>
      </c>
      <c r="E878" s="8" t="s">
        <v>2414</v>
      </c>
      <c r="F878" s="9" t="s">
        <v>2442</v>
      </c>
      <c r="G878" s="9" t="s">
        <v>17</v>
      </c>
      <c r="H878" s="10" t="s">
        <v>2416</v>
      </c>
      <c r="I878" s="9" t="s">
        <v>2362</v>
      </c>
    </row>
    <row r="879" s="11" customFormat="true" ht="30" hidden="false" customHeight="true" outlineLevel="0" collapsed="false">
      <c r="A879" s="7" t="s">
        <v>11</v>
      </c>
      <c r="B879" s="8" t="s">
        <v>2408</v>
      </c>
      <c r="C879" s="7" t="s">
        <v>166</v>
      </c>
      <c r="D879" s="8" t="s">
        <v>2443</v>
      </c>
      <c r="E879" s="8" t="s">
        <v>2414</v>
      </c>
      <c r="F879" s="9" t="s">
        <v>2444</v>
      </c>
      <c r="G879" s="9" t="s">
        <v>17</v>
      </c>
      <c r="H879" s="10" t="s">
        <v>2416</v>
      </c>
      <c r="I879" s="9" t="s">
        <v>2362</v>
      </c>
    </row>
    <row r="880" s="11" customFormat="true" ht="30" hidden="false" customHeight="true" outlineLevel="0" collapsed="false">
      <c r="A880" s="7" t="s">
        <v>11</v>
      </c>
      <c r="B880" s="8" t="s">
        <v>2408</v>
      </c>
      <c r="C880" s="7" t="s">
        <v>166</v>
      </c>
      <c r="D880" s="8" t="s">
        <v>2445</v>
      </c>
      <c r="E880" s="8" t="s">
        <v>2410</v>
      </c>
      <c r="F880" s="10" t="s">
        <v>2446</v>
      </c>
      <c r="G880" s="9" t="s">
        <v>17</v>
      </c>
      <c r="H880" s="10" t="s">
        <v>2412</v>
      </c>
      <c r="I880" s="9" t="s">
        <v>2367</v>
      </c>
    </row>
    <row r="881" s="11" customFormat="true" ht="30" hidden="false" customHeight="true" outlineLevel="0" collapsed="false">
      <c r="A881" s="7" t="s">
        <v>11</v>
      </c>
      <c r="B881" s="8" t="s">
        <v>2447</v>
      </c>
      <c r="C881" s="7" t="s">
        <v>166</v>
      </c>
      <c r="D881" s="8" t="s">
        <v>2448</v>
      </c>
      <c r="E881" s="8" t="s">
        <v>2449</v>
      </c>
      <c r="F881" s="9" t="s">
        <v>2450</v>
      </c>
      <c r="G881" s="9" t="s">
        <v>17</v>
      </c>
      <c r="H881" s="10" t="s">
        <v>2451</v>
      </c>
      <c r="I881" s="9" t="s">
        <v>2367</v>
      </c>
    </row>
    <row r="882" s="11" customFormat="true" ht="30" hidden="false" customHeight="true" outlineLevel="0" collapsed="false">
      <c r="A882" s="7" t="s">
        <v>11</v>
      </c>
      <c r="B882" s="8" t="s">
        <v>2447</v>
      </c>
      <c r="C882" s="7" t="s">
        <v>166</v>
      </c>
      <c r="D882" s="8" t="s">
        <v>2452</v>
      </c>
      <c r="E882" s="8" t="s">
        <v>2449</v>
      </c>
      <c r="F882" s="9" t="s">
        <v>2453</v>
      </c>
      <c r="G882" s="9" t="s">
        <v>17</v>
      </c>
      <c r="H882" s="10" t="s">
        <v>2451</v>
      </c>
      <c r="I882" s="9" t="s">
        <v>2367</v>
      </c>
    </row>
    <row r="883" s="11" customFormat="true" ht="30" hidden="false" customHeight="true" outlineLevel="0" collapsed="false">
      <c r="A883" s="7" t="s">
        <v>11</v>
      </c>
      <c r="B883" s="8" t="s">
        <v>2447</v>
      </c>
      <c r="C883" s="7" t="s">
        <v>166</v>
      </c>
      <c r="D883" s="8" t="s">
        <v>2454</v>
      </c>
      <c r="E883" s="8" t="s">
        <v>2449</v>
      </c>
      <c r="F883" s="9" t="s">
        <v>2455</v>
      </c>
      <c r="G883" s="9" t="s">
        <v>17</v>
      </c>
      <c r="H883" s="10" t="s">
        <v>2456</v>
      </c>
      <c r="I883" s="9" t="s">
        <v>2367</v>
      </c>
    </row>
    <row r="884" s="11" customFormat="true" ht="30" hidden="false" customHeight="true" outlineLevel="0" collapsed="false">
      <c r="A884" s="7" t="s">
        <v>55</v>
      </c>
      <c r="B884" s="8" t="s">
        <v>2457</v>
      </c>
      <c r="C884" s="7" t="s">
        <v>2458</v>
      </c>
      <c r="D884" s="8" t="s">
        <v>2459</v>
      </c>
      <c r="E884" s="8" t="s">
        <v>2397</v>
      </c>
      <c r="F884" s="9" t="s">
        <v>2460</v>
      </c>
      <c r="G884" s="9" t="s">
        <v>17</v>
      </c>
      <c r="H884" s="10" t="s">
        <v>2461</v>
      </c>
      <c r="I884" s="9" t="s">
        <v>2362</v>
      </c>
    </row>
    <row r="885" s="11" customFormat="true" ht="30" hidden="false" customHeight="true" outlineLevel="0" collapsed="false">
      <c r="A885" s="7" t="s">
        <v>55</v>
      </c>
      <c r="B885" s="8" t="s">
        <v>2457</v>
      </c>
      <c r="C885" s="7" t="s">
        <v>2458</v>
      </c>
      <c r="D885" s="8" t="s">
        <v>2462</v>
      </c>
      <c r="E885" s="8" t="s">
        <v>2397</v>
      </c>
      <c r="F885" s="9" t="s">
        <v>2463</v>
      </c>
      <c r="G885" s="9" t="s">
        <v>17</v>
      </c>
      <c r="H885" s="10" t="s">
        <v>2461</v>
      </c>
      <c r="I885" s="9" t="s">
        <v>2362</v>
      </c>
    </row>
    <row r="886" s="11" customFormat="true" ht="30" hidden="false" customHeight="true" outlineLevel="0" collapsed="false">
      <c r="A886" s="7" t="s">
        <v>55</v>
      </c>
      <c r="B886" s="8" t="s">
        <v>2457</v>
      </c>
      <c r="C886" s="7" t="s">
        <v>2458</v>
      </c>
      <c r="D886" s="8" t="s">
        <v>2464</v>
      </c>
      <c r="E886" s="8" t="s">
        <v>2397</v>
      </c>
      <c r="F886" s="9" t="s">
        <v>2465</v>
      </c>
      <c r="G886" s="9" t="s">
        <v>17</v>
      </c>
      <c r="H886" s="10" t="s">
        <v>2461</v>
      </c>
      <c r="I886" s="9" t="s">
        <v>2362</v>
      </c>
    </row>
    <row r="887" s="11" customFormat="true" ht="30" hidden="false" customHeight="true" outlineLevel="0" collapsed="false">
      <c r="A887" s="7" t="s">
        <v>55</v>
      </c>
      <c r="B887" s="8" t="s">
        <v>2457</v>
      </c>
      <c r="C887" s="7" t="s">
        <v>2458</v>
      </c>
      <c r="D887" s="8" t="s">
        <v>2466</v>
      </c>
      <c r="E887" s="8" t="s">
        <v>2393</v>
      </c>
      <c r="F887" s="9" t="s">
        <v>2467</v>
      </c>
      <c r="G887" s="9" t="s">
        <v>17</v>
      </c>
      <c r="H887" s="10" t="s">
        <v>2461</v>
      </c>
      <c r="I887" s="9" t="s">
        <v>2362</v>
      </c>
    </row>
    <row r="888" s="11" customFormat="true" ht="30" hidden="false" customHeight="true" outlineLevel="0" collapsed="false">
      <c r="A888" s="7" t="s">
        <v>55</v>
      </c>
      <c r="B888" s="8" t="s">
        <v>2468</v>
      </c>
      <c r="C888" s="7" t="s">
        <v>2469</v>
      </c>
      <c r="D888" s="8" t="s">
        <v>2470</v>
      </c>
      <c r="E888" s="8" t="s">
        <v>2471</v>
      </c>
      <c r="F888" s="9" t="s">
        <v>2472</v>
      </c>
      <c r="G888" s="9" t="s">
        <v>17</v>
      </c>
      <c r="H888" s="10" t="s">
        <v>2473</v>
      </c>
      <c r="I888" s="9" t="s">
        <v>2474</v>
      </c>
    </row>
    <row r="889" s="11" customFormat="true" ht="30" hidden="false" customHeight="true" outlineLevel="0" collapsed="false">
      <c r="A889" s="7" t="s">
        <v>55</v>
      </c>
      <c r="B889" s="8" t="s">
        <v>2468</v>
      </c>
      <c r="C889" s="7" t="s">
        <v>2469</v>
      </c>
      <c r="D889" s="8" t="s">
        <v>2475</v>
      </c>
      <c r="E889" s="8" t="s">
        <v>2476</v>
      </c>
      <c r="F889" s="9" t="s">
        <v>2477</v>
      </c>
      <c r="G889" s="9" t="s">
        <v>17</v>
      </c>
      <c r="H889" s="10" t="s">
        <v>2473</v>
      </c>
      <c r="I889" s="9" t="s">
        <v>2478</v>
      </c>
    </row>
    <row r="890" s="11" customFormat="true" ht="30" hidden="false" customHeight="true" outlineLevel="0" collapsed="false">
      <c r="A890" s="7" t="s">
        <v>55</v>
      </c>
      <c r="B890" s="8" t="s">
        <v>2468</v>
      </c>
      <c r="C890" s="7" t="s">
        <v>2469</v>
      </c>
      <c r="D890" s="8" t="s">
        <v>2479</v>
      </c>
      <c r="E890" s="8" t="s">
        <v>2480</v>
      </c>
      <c r="F890" s="10" t="s">
        <v>2481</v>
      </c>
      <c r="G890" s="9" t="s">
        <v>17</v>
      </c>
      <c r="H890" s="10" t="s">
        <v>2473</v>
      </c>
      <c r="I890" s="9" t="s">
        <v>2474</v>
      </c>
    </row>
    <row r="891" s="11" customFormat="true" ht="30" hidden="false" customHeight="true" outlineLevel="0" collapsed="false">
      <c r="A891" s="7" t="s">
        <v>55</v>
      </c>
      <c r="B891" s="8" t="s">
        <v>2468</v>
      </c>
      <c r="C891" s="7" t="s">
        <v>2469</v>
      </c>
      <c r="D891" s="8" t="s">
        <v>685</v>
      </c>
      <c r="E891" s="8" t="s">
        <v>2480</v>
      </c>
      <c r="F891" s="9" t="s">
        <v>2482</v>
      </c>
      <c r="G891" s="9" t="s">
        <v>17</v>
      </c>
      <c r="H891" s="10" t="s">
        <v>2473</v>
      </c>
      <c r="I891" s="9" t="s">
        <v>2474</v>
      </c>
    </row>
    <row r="892" s="11" customFormat="true" ht="30" hidden="false" customHeight="true" outlineLevel="0" collapsed="false">
      <c r="A892" s="7" t="s">
        <v>55</v>
      </c>
      <c r="B892" s="8" t="s">
        <v>2468</v>
      </c>
      <c r="C892" s="7" t="s">
        <v>2469</v>
      </c>
      <c r="D892" s="8" t="s">
        <v>2483</v>
      </c>
      <c r="E892" s="8" t="s">
        <v>2484</v>
      </c>
      <c r="F892" s="9" t="s">
        <v>2485</v>
      </c>
      <c r="G892" s="9" t="s">
        <v>17</v>
      </c>
      <c r="H892" s="10" t="s">
        <v>2473</v>
      </c>
      <c r="I892" s="9" t="s">
        <v>2474</v>
      </c>
    </row>
    <row r="893" s="11" customFormat="true" ht="30" hidden="false" customHeight="true" outlineLevel="0" collapsed="false">
      <c r="A893" s="7" t="s">
        <v>55</v>
      </c>
      <c r="B893" s="8" t="s">
        <v>2468</v>
      </c>
      <c r="C893" s="7" t="s">
        <v>2469</v>
      </c>
      <c r="D893" s="8" t="s">
        <v>2486</v>
      </c>
      <c r="E893" s="8" t="s">
        <v>2476</v>
      </c>
      <c r="F893" s="9" t="s">
        <v>2487</v>
      </c>
      <c r="G893" s="9" t="s">
        <v>17</v>
      </c>
      <c r="H893" s="10" t="s">
        <v>2473</v>
      </c>
      <c r="I893" s="9" t="s">
        <v>2478</v>
      </c>
    </row>
    <row r="894" s="11" customFormat="true" ht="30" hidden="false" customHeight="true" outlineLevel="0" collapsed="false">
      <c r="A894" s="7" t="s">
        <v>55</v>
      </c>
      <c r="B894" s="8" t="s">
        <v>2468</v>
      </c>
      <c r="C894" s="7" t="s">
        <v>2469</v>
      </c>
      <c r="D894" s="8" t="s">
        <v>2488</v>
      </c>
      <c r="E894" s="8" t="s">
        <v>2476</v>
      </c>
      <c r="F894" s="9" t="s">
        <v>2489</v>
      </c>
      <c r="G894" s="9" t="s">
        <v>17</v>
      </c>
      <c r="H894" s="10" t="s">
        <v>2473</v>
      </c>
      <c r="I894" s="9" t="s">
        <v>2478</v>
      </c>
    </row>
    <row r="895" s="11" customFormat="true" ht="30" hidden="false" customHeight="true" outlineLevel="0" collapsed="false">
      <c r="A895" s="7" t="s">
        <v>55</v>
      </c>
      <c r="B895" s="8" t="s">
        <v>2468</v>
      </c>
      <c r="C895" s="7" t="s">
        <v>2469</v>
      </c>
      <c r="D895" s="8" t="s">
        <v>2490</v>
      </c>
      <c r="E895" s="8" t="s">
        <v>2491</v>
      </c>
      <c r="F895" s="9" t="s">
        <v>2492</v>
      </c>
      <c r="G895" s="9" t="s">
        <v>17</v>
      </c>
      <c r="H895" s="10" t="s">
        <v>2473</v>
      </c>
      <c r="I895" s="9" t="s">
        <v>2474</v>
      </c>
    </row>
    <row r="896" s="11" customFormat="true" ht="30" hidden="false" customHeight="true" outlineLevel="0" collapsed="false">
      <c r="A896" s="7" t="s">
        <v>55</v>
      </c>
      <c r="B896" s="8" t="s">
        <v>2468</v>
      </c>
      <c r="C896" s="7" t="s">
        <v>2469</v>
      </c>
      <c r="D896" s="8" t="s">
        <v>2493</v>
      </c>
      <c r="E896" s="8" t="s">
        <v>2471</v>
      </c>
      <c r="F896" s="9" t="s">
        <v>2494</v>
      </c>
      <c r="G896" s="9" t="s">
        <v>17</v>
      </c>
      <c r="H896" s="10" t="s">
        <v>2473</v>
      </c>
      <c r="I896" s="9" t="s">
        <v>2474</v>
      </c>
    </row>
    <row r="897" s="11" customFormat="true" ht="30" hidden="false" customHeight="true" outlineLevel="0" collapsed="false">
      <c r="A897" s="7" t="s">
        <v>55</v>
      </c>
      <c r="B897" s="8" t="s">
        <v>2468</v>
      </c>
      <c r="C897" s="7" t="s">
        <v>2469</v>
      </c>
      <c r="D897" s="8" t="s">
        <v>2495</v>
      </c>
      <c r="E897" s="8" t="s">
        <v>2496</v>
      </c>
      <c r="F897" s="9" t="s">
        <v>2497</v>
      </c>
      <c r="G897" s="9" t="s">
        <v>17</v>
      </c>
      <c r="H897" s="10" t="s">
        <v>2473</v>
      </c>
      <c r="I897" s="9" t="s">
        <v>2478</v>
      </c>
    </row>
    <row r="898" s="11" customFormat="true" ht="30" hidden="false" customHeight="true" outlineLevel="0" collapsed="false">
      <c r="A898" s="7" t="s">
        <v>55</v>
      </c>
      <c r="B898" s="8" t="s">
        <v>2468</v>
      </c>
      <c r="C898" s="7" t="s">
        <v>2469</v>
      </c>
      <c r="D898" s="8" t="s">
        <v>2498</v>
      </c>
      <c r="E898" s="8" t="s">
        <v>2496</v>
      </c>
      <c r="F898" s="9" t="s">
        <v>2499</v>
      </c>
      <c r="G898" s="9" t="s">
        <v>17</v>
      </c>
      <c r="H898" s="10" t="s">
        <v>2473</v>
      </c>
      <c r="I898" s="9" t="s">
        <v>2478</v>
      </c>
    </row>
    <row r="899" s="11" customFormat="true" ht="30" hidden="false" customHeight="true" outlineLevel="0" collapsed="false">
      <c r="A899" s="7" t="s">
        <v>55</v>
      </c>
      <c r="B899" s="8" t="s">
        <v>2468</v>
      </c>
      <c r="C899" s="7" t="s">
        <v>2469</v>
      </c>
      <c r="D899" s="8" t="s">
        <v>2500</v>
      </c>
      <c r="E899" s="8" t="s">
        <v>2480</v>
      </c>
      <c r="F899" s="10" t="s">
        <v>2501</v>
      </c>
      <c r="G899" s="9" t="s">
        <v>17</v>
      </c>
      <c r="H899" s="10" t="s">
        <v>2473</v>
      </c>
      <c r="I899" s="9" t="s">
        <v>2474</v>
      </c>
    </row>
    <row r="900" s="11" customFormat="true" ht="30" hidden="false" customHeight="true" outlineLevel="0" collapsed="false">
      <c r="A900" s="7" t="s">
        <v>55</v>
      </c>
      <c r="B900" s="8" t="s">
        <v>2468</v>
      </c>
      <c r="C900" s="7" t="s">
        <v>2469</v>
      </c>
      <c r="D900" s="8" t="s">
        <v>2502</v>
      </c>
      <c r="E900" s="8" t="s">
        <v>2476</v>
      </c>
      <c r="F900" s="9" t="s">
        <v>2503</v>
      </c>
      <c r="G900" s="9" t="s">
        <v>17</v>
      </c>
      <c r="H900" s="10" t="s">
        <v>2473</v>
      </c>
      <c r="I900" s="9" t="s">
        <v>2478</v>
      </c>
    </row>
    <row r="901" s="11" customFormat="true" ht="30" hidden="false" customHeight="true" outlineLevel="0" collapsed="false">
      <c r="A901" s="7" t="s">
        <v>55</v>
      </c>
      <c r="B901" s="8" t="s">
        <v>2468</v>
      </c>
      <c r="C901" s="7" t="s">
        <v>2469</v>
      </c>
      <c r="D901" s="8" t="s">
        <v>2504</v>
      </c>
      <c r="E901" s="8" t="s">
        <v>2496</v>
      </c>
      <c r="F901" s="9" t="s">
        <v>2505</v>
      </c>
      <c r="G901" s="9" t="s">
        <v>17</v>
      </c>
      <c r="H901" s="10" t="s">
        <v>2473</v>
      </c>
      <c r="I901" s="9" t="s">
        <v>2478</v>
      </c>
    </row>
    <row r="902" s="11" customFormat="true" ht="30" hidden="false" customHeight="true" outlineLevel="0" collapsed="false">
      <c r="A902" s="7" t="s">
        <v>55</v>
      </c>
      <c r="B902" s="8" t="s">
        <v>2468</v>
      </c>
      <c r="C902" s="7" t="s">
        <v>2469</v>
      </c>
      <c r="D902" s="8" t="s">
        <v>2506</v>
      </c>
      <c r="E902" s="8" t="s">
        <v>2471</v>
      </c>
      <c r="F902" s="9" t="s">
        <v>2507</v>
      </c>
      <c r="G902" s="9" t="s">
        <v>17</v>
      </c>
      <c r="H902" s="10" t="s">
        <v>2473</v>
      </c>
      <c r="I902" s="9" t="s">
        <v>2474</v>
      </c>
    </row>
    <row r="903" s="11" customFormat="true" ht="30" hidden="false" customHeight="true" outlineLevel="0" collapsed="false">
      <c r="A903" s="7" t="s">
        <v>55</v>
      </c>
      <c r="B903" s="8" t="s">
        <v>2468</v>
      </c>
      <c r="C903" s="7" t="s">
        <v>2469</v>
      </c>
      <c r="D903" s="8" t="s">
        <v>2508</v>
      </c>
      <c r="E903" s="8" t="s">
        <v>2471</v>
      </c>
      <c r="F903" s="10" t="s">
        <v>2509</v>
      </c>
      <c r="G903" s="9" t="s">
        <v>17</v>
      </c>
      <c r="H903" s="10" t="s">
        <v>2473</v>
      </c>
      <c r="I903" s="9" t="s">
        <v>2474</v>
      </c>
    </row>
    <row r="904" s="11" customFormat="true" ht="30" hidden="false" customHeight="true" outlineLevel="0" collapsed="false">
      <c r="A904" s="7" t="s">
        <v>55</v>
      </c>
      <c r="B904" s="8" t="s">
        <v>2468</v>
      </c>
      <c r="C904" s="7" t="s">
        <v>2469</v>
      </c>
      <c r="D904" s="8" t="s">
        <v>2510</v>
      </c>
      <c r="E904" s="8" t="s">
        <v>2480</v>
      </c>
      <c r="F904" s="10" t="s">
        <v>2511</v>
      </c>
      <c r="G904" s="9" t="s">
        <v>17</v>
      </c>
      <c r="H904" s="10" t="s">
        <v>2473</v>
      </c>
      <c r="I904" s="9" t="s">
        <v>2474</v>
      </c>
    </row>
    <row r="905" s="11" customFormat="true" ht="30" hidden="false" customHeight="true" outlineLevel="0" collapsed="false">
      <c r="A905" s="7" t="s">
        <v>55</v>
      </c>
      <c r="B905" s="8" t="s">
        <v>2468</v>
      </c>
      <c r="C905" s="7" t="s">
        <v>2469</v>
      </c>
      <c r="D905" s="8" t="s">
        <v>2512</v>
      </c>
      <c r="E905" s="8" t="s">
        <v>2513</v>
      </c>
      <c r="F905" s="10" t="s">
        <v>2514</v>
      </c>
      <c r="G905" s="9" t="s">
        <v>17</v>
      </c>
      <c r="H905" s="10" t="s">
        <v>2473</v>
      </c>
      <c r="I905" s="9" t="s">
        <v>2478</v>
      </c>
    </row>
    <row r="906" s="11" customFormat="true" ht="30" hidden="false" customHeight="true" outlineLevel="0" collapsed="false">
      <c r="A906" s="7" t="s">
        <v>55</v>
      </c>
      <c r="B906" s="8" t="s">
        <v>2468</v>
      </c>
      <c r="C906" s="7" t="s">
        <v>2469</v>
      </c>
      <c r="D906" s="8" t="s">
        <v>2515</v>
      </c>
      <c r="E906" s="8" t="s">
        <v>2513</v>
      </c>
      <c r="F906" s="10" t="s">
        <v>2516</v>
      </c>
      <c r="G906" s="9" t="s">
        <v>17</v>
      </c>
      <c r="H906" s="10" t="s">
        <v>2473</v>
      </c>
      <c r="I906" s="9" t="s">
        <v>2478</v>
      </c>
    </row>
    <row r="907" s="11" customFormat="true" ht="30" hidden="false" customHeight="true" outlineLevel="0" collapsed="false">
      <c r="A907" s="7" t="s">
        <v>55</v>
      </c>
      <c r="B907" s="8" t="s">
        <v>2468</v>
      </c>
      <c r="C907" s="7" t="s">
        <v>2469</v>
      </c>
      <c r="D907" s="8" t="s">
        <v>2517</v>
      </c>
      <c r="E907" s="8" t="s">
        <v>2518</v>
      </c>
      <c r="F907" s="9" t="s">
        <v>2519</v>
      </c>
      <c r="G907" s="9" t="s">
        <v>17</v>
      </c>
      <c r="H907" s="10" t="s">
        <v>2473</v>
      </c>
      <c r="I907" s="9" t="s">
        <v>2478</v>
      </c>
    </row>
    <row r="908" s="11" customFormat="true" ht="30" hidden="false" customHeight="true" outlineLevel="0" collapsed="false">
      <c r="A908" s="7" t="s">
        <v>55</v>
      </c>
      <c r="B908" s="8" t="s">
        <v>2520</v>
      </c>
      <c r="C908" s="7" t="s">
        <v>2469</v>
      </c>
      <c r="D908" s="8" t="s">
        <v>2521</v>
      </c>
      <c r="E908" s="8" t="s">
        <v>2522</v>
      </c>
      <c r="F908" s="9" t="s">
        <v>2523</v>
      </c>
      <c r="G908" s="9" t="s">
        <v>17</v>
      </c>
      <c r="H908" s="10" t="s">
        <v>2473</v>
      </c>
      <c r="I908" s="9" t="s">
        <v>2524</v>
      </c>
    </row>
    <row r="909" s="11" customFormat="true" ht="30" hidden="false" customHeight="true" outlineLevel="0" collapsed="false">
      <c r="A909" s="7" t="s">
        <v>55</v>
      </c>
      <c r="B909" s="8" t="s">
        <v>2520</v>
      </c>
      <c r="C909" s="7" t="s">
        <v>2469</v>
      </c>
      <c r="D909" s="8" t="s">
        <v>2525</v>
      </c>
      <c r="E909" s="8" t="s">
        <v>2526</v>
      </c>
      <c r="F909" s="9" t="s">
        <v>2527</v>
      </c>
      <c r="G909" s="9" t="s">
        <v>17</v>
      </c>
      <c r="H909" s="10" t="s">
        <v>2473</v>
      </c>
      <c r="I909" s="9" t="s">
        <v>2524</v>
      </c>
    </row>
    <row r="910" s="11" customFormat="true" ht="30" hidden="false" customHeight="true" outlineLevel="0" collapsed="false">
      <c r="A910" s="7" t="s">
        <v>55</v>
      </c>
      <c r="B910" s="8" t="s">
        <v>2520</v>
      </c>
      <c r="C910" s="7" t="s">
        <v>2469</v>
      </c>
      <c r="D910" s="8" t="s">
        <v>2528</v>
      </c>
      <c r="E910" s="8" t="s">
        <v>2529</v>
      </c>
      <c r="F910" s="9" t="s">
        <v>2530</v>
      </c>
      <c r="G910" s="9" t="s">
        <v>17</v>
      </c>
      <c r="H910" s="10" t="s">
        <v>2473</v>
      </c>
      <c r="I910" s="9" t="s">
        <v>2524</v>
      </c>
    </row>
    <row r="911" s="11" customFormat="true" ht="30" hidden="false" customHeight="true" outlineLevel="0" collapsed="false">
      <c r="A911" s="7" t="s">
        <v>55</v>
      </c>
      <c r="B911" s="8" t="s">
        <v>2520</v>
      </c>
      <c r="C911" s="7" t="s">
        <v>2469</v>
      </c>
      <c r="D911" s="8" t="s">
        <v>2531</v>
      </c>
      <c r="E911" s="8" t="s">
        <v>2526</v>
      </c>
      <c r="F911" s="9" t="s">
        <v>2532</v>
      </c>
      <c r="G911" s="9" t="s">
        <v>17</v>
      </c>
      <c r="H911" s="10" t="s">
        <v>2473</v>
      </c>
      <c r="I911" s="9" t="s">
        <v>2524</v>
      </c>
    </row>
    <row r="912" s="11" customFormat="true" ht="30" hidden="false" customHeight="true" outlineLevel="0" collapsed="false">
      <c r="A912" s="7" t="s">
        <v>55</v>
      </c>
      <c r="B912" s="8" t="s">
        <v>2520</v>
      </c>
      <c r="C912" s="7" t="s">
        <v>2469</v>
      </c>
      <c r="D912" s="8" t="s">
        <v>2533</v>
      </c>
      <c r="E912" s="8" t="s">
        <v>2484</v>
      </c>
      <c r="F912" s="10" t="s">
        <v>2534</v>
      </c>
      <c r="G912" s="9" t="s">
        <v>17</v>
      </c>
      <c r="H912" s="10" t="s">
        <v>2473</v>
      </c>
      <c r="I912" s="9" t="s">
        <v>2524</v>
      </c>
    </row>
    <row r="913" s="11" customFormat="true" ht="30" hidden="false" customHeight="true" outlineLevel="0" collapsed="false">
      <c r="A913" s="7" t="s">
        <v>55</v>
      </c>
      <c r="B913" s="8" t="s">
        <v>2520</v>
      </c>
      <c r="C913" s="7" t="s">
        <v>2469</v>
      </c>
      <c r="D913" s="8" t="s">
        <v>2535</v>
      </c>
      <c r="E913" s="8" t="s">
        <v>2529</v>
      </c>
      <c r="F913" s="9" t="s">
        <v>2536</v>
      </c>
      <c r="G913" s="9" t="s">
        <v>17</v>
      </c>
      <c r="H913" s="10" t="s">
        <v>2473</v>
      </c>
      <c r="I913" s="9" t="s">
        <v>2524</v>
      </c>
    </row>
    <row r="914" s="11" customFormat="true" ht="30" hidden="false" customHeight="true" outlineLevel="0" collapsed="false">
      <c r="A914" s="7" t="s">
        <v>11</v>
      </c>
      <c r="B914" s="8" t="s">
        <v>2520</v>
      </c>
      <c r="C914" s="7" t="s">
        <v>2469</v>
      </c>
      <c r="D914" s="8" t="s">
        <v>2537</v>
      </c>
      <c r="E914" s="8" t="s">
        <v>2538</v>
      </c>
      <c r="F914" s="9" t="s">
        <v>2539</v>
      </c>
      <c r="G914" s="9" t="s">
        <v>17</v>
      </c>
      <c r="H914" s="10" t="s">
        <v>2473</v>
      </c>
      <c r="I914" s="9" t="s">
        <v>2524</v>
      </c>
    </row>
    <row r="915" s="11" customFormat="true" ht="30" hidden="false" customHeight="true" outlineLevel="0" collapsed="false">
      <c r="A915" s="7" t="s">
        <v>11</v>
      </c>
      <c r="B915" s="8" t="s">
        <v>2520</v>
      </c>
      <c r="C915" s="7" t="s">
        <v>2469</v>
      </c>
      <c r="D915" s="8" t="s">
        <v>2540</v>
      </c>
      <c r="E915" s="8" t="s">
        <v>2538</v>
      </c>
      <c r="F915" s="9" t="s">
        <v>2541</v>
      </c>
      <c r="G915" s="9" t="s">
        <v>17</v>
      </c>
      <c r="H915" s="10" t="s">
        <v>2473</v>
      </c>
      <c r="I915" s="9" t="s">
        <v>2524</v>
      </c>
    </row>
    <row r="916" s="11" customFormat="true" ht="30" hidden="false" customHeight="true" outlineLevel="0" collapsed="false">
      <c r="A916" s="7" t="s">
        <v>11</v>
      </c>
      <c r="B916" s="8" t="s">
        <v>2520</v>
      </c>
      <c r="C916" s="7" t="s">
        <v>2469</v>
      </c>
      <c r="D916" s="8" t="s">
        <v>2542</v>
      </c>
      <c r="E916" s="8" t="s">
        <v>2529</v>
      </c>
      <c r="F916" s="9" t="s">
        <v>2543</v>
      </c>
      <c r="G916" s="9" t="s">
        <v>17</v>
      </c>
      <c r="H916" s="10" t="s">
        <v>2473</v>
      </c>
      <c r="I916" s="9" t="s">
        <v>2524</v>
      </c>
    </row>
    <row r="917" s="11" customFormat="true" ht="30" hidden="false" customHeight="true" outlineLevel="0" collapsed="false">
      <c r="A917" s="7" t="s">
        <v>55</v>
      </c>
      <c r="B917" s="8" t="s">
        <v>2520</v>
      </c>
      <c r="C917" s="7" t="s">
        <v>2469</v>
      </c>
      <c r="D917" s="8" t="s">
        <v>2544</v>
      </c>
      <c r="E917" s="8" t="s">
        <v>2518</v>
      </c>
      <c r="F917" s="9" t="s">
        <v>2545</v>
      </c>
      <c r="G917" s="9" t="s">
        <v>17</v>
      </c>
      <c r="H917" s="10" t="s">
        <v>2473</v>
      </c>
      <c r="I917" s="9" t="s">
        <v>2524</v>
      </c>
    </row>
    <row r="918" s="11" customFormat="true" ht="30" hidden="false" customHeight="true" outlineLevel="0" collapsed="false">
      <c r="A918" s="7" t="s">
        <v>55</v>
      </c>
      <c r="B918" s="8" t="s">
        <v>2520</v>
      </c>
      <c r="C918" s="7" t="s">
        <v>2469</v>
      </c>
      <c r="D918" s="8" t="s">
        <v>2546</v>
      </c>
      <c r="E918" s="8" t="s">
        <v>2518</v>
      </c>
      <c r="F918" s="9" t="s">
        <v>2547</v>
      </c>
      <c r="G918" s="9" t="s">
        <v>17</v>
      </c>
      <c r="H918" s="10" t="s">
        <v>2473</v>
      </c>
      <c r="I918" s="9" t="s">
        <v>2524</v>
      </c>
    </row>
    <row r="919" s="11" customFormat="true" ht="30" hidden="false" customHeight="true" outlineLevel="0" collapsed="false">
      <c r="A919" s="7" t="s">
        <v>55</v>
      </c>
      <c r="B919" s="8" t="s">
        <v>2520</v>
      </c>
      <c r="C919" s="7" t="s">
        <v>2469</v>
      </c>
      <c r="D919" s="8" t="s">
        <v>2548</v>
      </c>
      <c r="E919" s="8" t="s">
        <v>2518</v>
      </c>
      <c r="F919" s="9" t="s">
        <v>2549</v>
      </c>
      <c r="G919" s="9" t="s">
        <v>17</v>
      </c>
      <c r="H919" s="10" t="s">
        <v>2473</v>
      </c>
      <c r="I919" s="9" t="s">
        <v>2524</v>
      </c>
    </row>
    <row r="920" s="11" customFormat="true" ht="30" hidden="false" customHeight="true" outlineLevel="0" collapsed="false">
      <c r="A920" s="7" t="s">
        <v>55</v>
      </c>
      <c r="B920" s="8" t="s">
        <v>2520</v>
      </c>
      <c r="C920" s="7" t="s">
        <v>2469</v>
      </c>
      <c r="D920" s="8" t="s">
        <v>2550</v>
      </c>
      <c r="E920" s="8" t="s">
        <v>2518</v>
      </c>
      <c r="F920" s="9" t="s">
        <v>2551</v>
      </c>
      <c r="G920" s="9" t="s">
        <v>17</v>
      </c>
      <c r="H920" s="10" t="s">
        <v>2473</v>
      </c>
      <c r="I920" s="9" t="s">
        <v>2524</v>
      </c>
    </row>
    <row r="921" s="11" customFormat="true" ht="30" hidden="false" customHeight="true" outlineLevel="0" collapsed="false">
      <c r="A921" s="7" t="s">
        <v>11</v>
      </c>
      <c r="B921" s="8" t="s">
        <v>2552</v>
      </c>
      <c r="C921" s="7" t="s">
        <v>363</v>
      </c>
      <c r="D921" s="8" t="s">
        <v>2553</v>
      </c>
      <c r="E921" s="8" t="s">
        <v>2554</v>
      </c>
      <c r="F921" s="10" t="s">
        <v>2555</v>
      </c>
      <c r="G921" s="9" t="s">
        <v>17</v>
      </c>
      <c r="H921" s="10" t="s">
        <v>2556</v>
      </c>
      <c r="I921" s="9" t="s">
        <v>2524</v>
      </c>
    </row>
    <row r="922" s="11" customFormat="true" ht="30" hidden="false" customHeight="true" outlineLevel="0" collapsed="false">
      <c r="A922" s="7" t="s">
        <v>11</v>
      </c>
      <c r="B922" s="8" t="s">
        <v>2552</v>
      </c>
      <c r="C922" s="7" t="s">
        <v>363</v>
      </c>
      <c r="D922" s="8" t="s">
        <v>2557</v>
      </c>
      <c r="E922" s="8" t="s">
        <v>2554</v>
      </c>
      <c r="F922" s="10" t="s">
        <v>2558</v>
      </c>
      <c r="G922" s="9" t="s">
        <v>17</v>
      </c>
      <c r="H922" s="10" t="s">
        <v>2556</v>
      </c>
      <c r="I922" s="9" t="s">
        <v>2524</v>
      </c>
    </row>
    <row r="923" s="11" customFormat="true" ht="30" hidden="false" customHeight="true" outlineLevel="0" collapsed="false">
      <c r="A923" s="7" t="s">
        <v>11</v>
      </c>
      <c r="B923" s="8" t="s">
        <v>2552</v>
      </c>
      <c r="C923" s="7" t="s">
        <v>363</v>
      </c>
      <c r="D923" s="8" t="s">
        <v>2559</v>
      </c>
      <c r="E923" s="8" t="s">
        <v>2554</v>
      </c>
      <c r="F923" s="10" t="s">
        <v>2560</v>
      </c>
      <c r="G923" s="9" t="s">
        <v>17</v>
      </c>
      <c r="H923" s="10" t="s">
        <v>2556</v>
      </c>
      <c r="I923" s="9" t="s">
        <v>2524</v>
      </c>
    </row>
    <row r="924" s="11" customFormat="true" ht="30" hidden="false" customHeight="true" outlineLevel="0" collapsed="false">
      <c r="A924" s="7" t="s">
        <v>11</v>
      </c>
      <c r="B924" s="8" t="s">
        <v>2552</v>
      </c>
      <c r="C924" s="7" t="s">
        <v>363</v>
      </c>
      <c r="D924" s="8" t="s">
        <v>2561</v>
      </c>
      <c r="E924" s="8" t="s">
        <v>2513</v>
      </c>
      <c r="F924" s="10" t="s">
        <v>2562</v>
      </c>
      <c r="G924" s="9" t="s">
        <v>17</v>
      </c>
      <c r="H924" s="10" t="s">
        <v>2556</v>
      </c>
      <c r="I924" s="9" t="s">
        <v>2524</v>
      </c>
    </row>
    <row r="925" s="11" customFormat="true" ht="30" hidden="false" customHeight="true" outlineLevel="0" collapsed="false">
      <c r="A925" s="7" t="s">
        <v>11</v>
      </c>
      <c r="B925" s="8" t="s">
        <v>2552</v>
      </c>
      <c r="C925" s="7" t="s">
        <v>363</v>
      </c>
      <c r="D925" s="8" t="s">
        <v>2563</v>
      </c>
      <c r="E925" s="8" t="s">
        <v>2513</v>
      </c>
      <c r="F925" s="10" t="s">
        <v>2564</v>
      </c>
      <c r="G925" s="9" t="s">
        <v>17</v>
      </c>
      <c r="H925" s="10" t="s">
        <v>2556</v>
      </c>
      <c r="I925" s="9" t="s">
        <v>2524</v>
      </c>
    </row>
    <row r="926" s="11" customFormat="true" ht="30" hidden="false" customHeight="true" outlineLevel="0" collapsed="false">
      <c r="A926" s="7" t="s">
        <v>11</v>
      </c>
      <c r="B926" s="8" t="s">
        <v>2552</v>
      </c>
      <c r="C926" s="7" t="s">
        <v>363</v>
      </c>
      <c r="D926" s="8" t="s">
        <v>2565</v>
      </c>
      <c r="E926" s="8" t="s">
        <v>2522</v>
      </c>
      <c r="F926" s="10" t="s">
        <v>2566</v>
      </c>
      <c r="G926" s="9" t="s">
        <v>17</v>
      </c>
      <c r="H926" s="10" t="s">
        <v>2556</v>
      </c>
      <c r="I926" s="9" t="s">
        <v>2524</v>
      </c>
    </row>
    <row r="927" s="11" customFormat="true" ht="30" hidden="false" customHeight="true" outlineLevel="0" collapsed="false">
      <c r="A927" s="7" t="s">
        <v>11</v>
      </c>
      <c r="B927" s="8" t="s">
        <v>2552</v>
      </c>
      <c r="C927" s="7" t="s">
        <v>363</v>
      </c>
      <c r="D927" s="8" t="s">
        <v>2567</v>
      </c>
      <c r="E927" s="8" t="s">
        <v>2522</v>
      </c>
      <c r="F927" s="9" t="s">
        <v>2568</v>
      </c>
      <c r="G927" s="9" t="s">
        <v>17</v>
      </c>
      <c r="H927" s="10" t="s">
        <v>2556</v>
      </c>
      <c r="I927" s="9" t="s">
        <v>2524</v>
      </c>
    </row>
    <row r="928" s="11" customFormat="true" ht="30" hidden="false" customHeight="true" outlineLevel="0" collapsed="false">
      <c r="A928" s="7" t="s">
        <v>11</v>
      </c>
      <c r="B928" s="8" t="s">
        <v>2569</v>
      </c>
      <c r="C928" s="7" t="s">
        <v>363</v>
      </c>
      <c r="D928" s="8" t="s">
        <v>2570</v>
      </c>
      <c r="E928" s="8" t="s">
        <v>2571</v>
      </c>
      <c r="F928" s="9" t="s">
        <v>2572</v>
      </c>
      <c r="G928" s="9" t="s">
        <v>17</v>
      </c>
      <c r="H928" s="10" t="s">
        <v>2573</v>
      </c>
      <c r="I928" s="9" t="s">
        <v>2574</v>
      </c>
    </row>
    <row r="929" s="11" customFormat="true" ht="30" hidden="false" customHeight="true" outlineLevel="0" collapsed="false">
      <c r="A929" s="7" t="s">
        <v>11</v>
      </c>
      <c r="B929" s="8" t="s">
        <v>2569</v>
      </c>
      <c r="C929" s="7" t="s">
        <v>363</v>
      </c>
      <c r="D929" s="8" t="s">
        <v>2575</v>
      </c>
      <c r="E929" s="8" t="s">
        <v>2576</v>
      </c>
      <c r="F929" s="9" t="s">
        <v>2577</v>
      </c>
      <c r="G929" s="9" t="s">
        <v>17</v>
      </c>
      <c r="H929" s="10" t="s">
        <v>2578</v>
      </c>
      <c r="I929" s="9" t="s">
        <v>2574</v>
      </c>
    </row>
    <row r="930" s="11" customFormat="true" ht="30" hidden="false" customHeight="true" outlineLevel="0" collapsed="false">
      <c r="A930" s="7" t="s">
        <v>11</v>
      </c>
      <c r="B930" s="8" t="s">
        <v>2569</v>
      </c>
      <c r="C930" s="7" t="s">
        <v>363</v>
      </c>
      <c r="D930" s="8" t="s">
        <v>2579</v>
      </c>
      <c r="E930" s="8" t="s">
        <v>2580</v>
      </c>
      <c r="F930" s="9" t="s">
        <v>2581</v>
      </c>
      <c r="G930" s="9" t="s">
        <v>17</v>
      </c>
      <c r="H930" s="10" t="s">
        <v>2582</v>
      </c>
      <c r="I930" s="9" t="s">
        <v>2574</v>
      </c>
    </row>
    <row r="931" s="11" customFormat="true" ht="30" hidden="false" customHeight="true" outlineLevel="0" collapsed="false">
      <c r="A931" s="7" t="s">
        <v>11</v>
      </c>
      <c r="B931" s="8" t="s">
        <v>2569</v>
      </c>
      <c r="C931" s="7" t="s">
        <v>363</v>
      </c>
      <c r="D931" s="8" t="s">
        <v>2583</v>
      </c>
      <c r="E931" s="8" t="s">
        <v>2584</v>
      </c>
      <c r="F931" s="9" t="s">
        <v>2585</v>
      </c>
      <c r="G931" s="9" t="s">
        <v>17</v>
      </c>
      <c r="H931" s="10" t="s">
        <v>2586</v>
      </c>
      <c r="I931" s="9" t="s">
        <v>2574</v>
      </c>
    </row>
    <row r="932" s="11" customFormat="true" ht="30" hidden="false" customHeight="true" outlineLevel="0" collapsed="false">
      <c r="A932" s="7" t="s">
        <v>55</v>
      </c>
      <c r="B932" s="8" t="s">
        <v>2587</v>
      </c>
      <c r="C932" s="7" t="s">
        <v>2469</v>
      </c>
      <c r="D932" s="8" t="s">
        <v>2588</v>
      </c>
      <c r="E932" s="8" t="s">
        <v>2580</v>
      </c>
      <c r="F932" s="9" t="s">
        <v>2589</v>
      </c>
      <c r="G932" s="9" t="s">
        <v>17</v>
      </c>
      <c r="H932" s="10" t="s">
        <v>2590</v>
      </c>
      <c r="I932" s="9" t="s">
        <v>2574</v>
      </c>
    </row>
    <row r="933" s="11" customFormat="true" ht="30" hidden="false" customHeight="true" outlineLevel="0" collapsed="false">
      <c r="A933" s="7" t="s">
        <v>55</v>
      </c>
      <c r="B933" s="8" t="s">
        <v>2587</v>
      </c>
      <c r="C933" s="7" t="s">
        <v>2469</v>
      </c>
      <c r="D933" s="8" t="s">
        <v>2591</v>
      </c>
      <c r="E933" s="8" t="s">
        <v>2576</v>
      </c>
      <c r="F933" s="9" t="s">
        <v>2592</v>
      </c>
      <c r="G933" s="9" t="s">
        <v>17</v>
      </c>
      <c r="H933" s="10" t="s">
        <v>2593</v>
      </c>
      <c r="I933" s="9" t="s">
        <v>2574</v>
      </c>
    </row>
    <row r="934" s="11" customFormat="true" ht="30" hidden="false" customHeight="true" outlineLevel="0" collapsed="false">
      <c r="A934" s="7" t="s">
        <v>55</v>
      </c>
      <c r="B934" s="8" t="s">
        <v>2594</v>
      </c>
      <c r="C934" s="7" t="s">
        <v>2469</v>
      </c>
      <c r="D934" s="8" t="s">
        <v>2595</v>
      </c>
      <c r="E934" s="8" t="s">
        <v>2571</v>
      </c>
      <c r="F934" s="9" t="s">
        <v>2596</v>
      </c>
      <c r="G934" s="9" t="s">
        <v>17</v>
      </c>
      <c r="H934" s="10" t="s">
        <v>2597</v>
      </c>
      <c r="I934" s="9" t="s">
        <v>2574</v>
      </c>
    </row>
    <row r="935" s="11" customFormat="true" ht="30" hidden="false" customHeight="true" outlineLevel="0" collapsed="false">
      <c r="A935" s="7" t="s">
        <v>55</v>
      </c>
      <c r="B935" s="8" t="s">
        <v>2594</v>
      </c>
      <c r="C935" s="7" t="s">
        <v>2469</v>
      </c>
      <c r="D935" s="8" t="s">
        <v>2598</v>
      </c>
      <c r="E935" s="8" t="s">
        <v>2584</v>
      </c>
      <c r="F935" s="9" t="s">
        <v>2599</v>
      </c>
      <c r="G935" s="9" t="s">
        <v>17</v>
      </c>
      <c r="H935" s="10" t="s">
        <v>2600</v>
      </c>
      <c r="I935" s="9" t="s">
        <v>2574</v>
      </c>
    </row>
    <row r="936" s="11" customFormat="true" ht="30" hidden="false" customHeight="true" outlineLevel="0" collapsed="false">
      <c r="A936" s="7" t="s">
        <v>55</v>
      </c>
      <c r="B936" s="8" t="s">
        <v>2594</v>
      </c>
      <c r="C936" s="7" t="s">
        <v>2469</v>
      </c>
      <c r="D936" s="8" t="s">
        <v>2601</v>
      </c>
      <c r="E936" s="8" t="s">
        <v>2580</v>
      </c>
      <c r="F936" s="9" t="s">
        <v>2602</v>
      </c>
      <c r="G936" s="9" t="s">
        <v>17</v>
      </c>
      <c r="H936" s="10" t="s">
        <v>2603</v>
      </c>
      <c r="I936" s="9" t="s">
        <v>2574</v>
      </c>
    </row>
    <row r="937" s="11" customFormat="true" ht="30" hidden="false" customHeight="true" outlineLevel="0" collapsed="false">
      <c r="A937" s="7" t="s">
        <v>55</v>
      </c>
      <c r="B937" s="8" t="s">
        <v>2594</v>
      </c>
      <c r="C937" s="7" t="s">
        <v>2469</v>
      </c>
      <c r="D937" s="8" t="s">
        <v>2604</v>
      </c>
      <c r="E937" s="8" t="s">
        <v>2576</v>
      </c>
      <c r="F937" s="9" t="s">
        <v>2605</v>
      </c>
      <c r="G937" s="9" t="s">
        <v>17</v>
      </c>
      <c r="H937" s="10" t="s">
        <v>2606</v>
      </c>
      <c r="I937" s="9" t="s">
        <v>2574</v>
      </c>
    </row>
    <row r="938" s="11" customFormat="true" ht="30" hidden="false" customHeight="true" outlineLevel="0" collapsed="false">
      <c r="A938" s="7" t="s">
        <v>55</v>
      </c>
      <c r="B938" s="8" t="s">
        <v>2594</v>
      </c>
      <c r="C938" s="7" t="s">
        <v>2469</v>
      </c>
      <c r="D938" s="8" t="s">
        <v>2607</v>
      </c>
      <c r="E938" s="8" t="s">
        <v>2584</v>
      </c>
      <c r="F938" s="9" t="s">
        <v>2608</v>
      </c>
      <c r="G938" s="9" t="s">
        <v>17</v>
      </c>
      <c r="H938" s="10" t="s">
        <v>2609</v>
      </c>
      <c r="I938" s="9" t="s">
        <v>2574</v>
      </c>
    </row>
    <row r="939" s="11" customFormat="true" ht="30" hidden="false" customHeight="true" outlineLevel="0" collapsed="false">
      <c r="A939" s="7" t="s">
        <v>11</v>
      </c>
      <c r="B939" s="8" t="s">
        <v>2610</v>
      </c>
      <c r="C939" s="7" t="s">
        <v>363</v>
      </c>
      <c r="D939" s="8" t="s">
        <v>2432</v>
      </c>
      <c r="E939" s="8" t="s">
        <v>2611</v>
      </c>
      <c r="F939" s="9" t="s">
        <v>2612</v>
      </c>
      <c r="G939" s="9" t="s">
        <v>17</v>
      </c>
      <c r="H939" s="10" t="s">
        <v>2613</v>
      </c>
      <c r="I939" s="9" t="s">
        <v>2574</v>
      </c>
    </row>
    <row r="940" s="11" customFormat="true" ht="30" hidden="false" customHeight="true" outlineLevel="0" collapsed="false">
      <c r="A940" s="7" t="s">
        <v>11</v>
      </c>
      <c r="B940" s="8" t="s">
        <v>2610</v>
      </c>
      <c r="C940" s="7" t="s">
        <v>363</v>
      </c>
      <c r="D940" s="8" t="s">
        <v>2614</v>
      </c>
      <c r="E940" s="8" t="s">
        <v>2615</v>
      </c>
      <c r="F940" s="10" t="s">
        <v>2616</v>
      </c>
      <c r="G940" s="9" t="s">
        <v>17</v>
      </c>
      <c r="H940" s="10" t="s">
        <v>2613</v>
      </c>
      <c r="I940" s="9" t="s">
        <v>2574</v>
      </c>
    </row>
    <row r="941" s="11" customFormat="true" ht="30" hidden="false" customHeight="true" outlineLevel="0" collapsed="false">
      <c r="A941" s="7" t="s">
        <v>55</v>
      </c>
      <c r="B941" s="8" t="s">
        <v>2617</v>
      </c>
      <c r="C941" s="7" t="s">
        <v>2469</v>
      </c>
      <c r="D941" s="8" t="s">
        <v>2618</v>
      </c>
      <c r="E941" s="8" t="s">
        <v>2619</v>
      </c>
      <c r="F941" s="9" t="s">
        <v>2620</v>
      </c>
      <c r="G941" s="9" t="s">
        <v>17</v>
      </c>
      <c r="H941" s="10" t="s">
        <v>2613</v>
      </c>
      <c r="I941" s="9" t="s">
        <v>2574</v>
      </c>
    </row>
    <row r="942" s="11" customFormat="true" ht="30" hidden="false" customHeight="true" outlineLevel="0" collapsed="false">
      <c r="A942" s="7" t="s">
        <v>55</v>
      </c>
      <c r="B942" s="8" t="s">
        <v>2617</v>
      </c>
      <c r="C942" s="7" t="s">
        <v>2469</v>
      </c>
      <c r="D942" s="8" t="s">
        <v>2621</v>
      </c>
      <c r="E942" s="8" t="s">
        <v>2615</v>
      </c>
      <c r="F942" s="9" t="s">
        <v>2622</v>
      </c>
      <c r="G942" s="9" t="s">
        <v>17</v>
      </c>
      <c r="H942" s="10" t="s">
        <v>2613</v>
      </c>
      <c r="I942" s="9" t="s">
        <v>2574</v>
      </c>
    </row>
    <row r="943" s="11" customFormat="true" ht="30" hidden="false" customHeight="true" outlineLevel="0" collapsed="false">
      <c r="A943" s="7" t="s">
        <v>55</v>
      </c>
      <c r="B943" s="8" t="s">
        <v>2617</v>
      </c>
      <c r="C943" s="7" t="s">
        <v>2469</v>
      </c>
      <c r="D943" s="8" t="s">
        <v>2623</v>
      </c>
      <c r="E943" s="8" t="s">
        <v>2615</v>
      </c>
      <c r="F943" s="9" t="s">
        <v>2624</v>
      </c>
      <c r="G943" s="9" t="s">
        <v>17</v>
      </c>
      <c r="H943" s="10" t="s">
        <v>2613</v>
      </c>
      <c r="I943" s="9" t="s">
        <v>2574</v>
      </c>
    </row>
    <row r="944" s="11" customFormat="true" ht="30" hidden="false" customHeight="true" outlineLevel="0" collapsed="false">
      <c r="A944" s="7" t="s">
        <v>55</v>
      </c>
      <c r="B944" s="8" t="s">
        <v>2617</v>
      </c>
      <c r="C944" s="7" t="s">
        <v>2469</v>
      </c>
      <c r="D944" s="8" t="s">
        <v>2625</v>
      </c>
      <c r="E944" s="8" t="s">
        <v>2619</v>
      </c>
      <c r="F944" s="9" t="s">
        <v>2626</v>
      </c>
      <c r="G944" s="9" t="s">
        <v>17</v>
      </c>
      <c r="H944" s="10" t="s">
        <v>2613</v>
      </c>
      <c r="I944" s="9" t="s">
        <v>2574</v>
      </c>
    </row>
    <row r="945" s="11" customFormat="true" ht="30" hidden="false" customHeight="true" outlineLevel="0" collapsed="false">
      <c r="A945" s="7" t="s">
        <v>55</v>
      </c>
      <c r="B945" s="8" t="s">
        <v>2617</v>
      </c>
      <c r="C945" s="7" t="s">
        <v>2469</v>
      </c>
      <c r="D945" s="8" t="s">
        <v>2627</v>
      </c>
      <c r="E945" s="8" t="s">
        <v>2628</v>
      </c>
      <c r="F945" s="9" t="s">
        <v>2629</v>
      </c>
      <c r="G945" s="9" t="s">
        <v>17</v>
      </c>
      <c r="H945" s="10" t="s">
        <v>2613</v>
      </c>
      <c r="I945" s="9" t="s">
        <v>2574</v>
      </c>
    </row>
    <row r="946" s="11" customFormat="true" ht="30" hidden="false" customHeight="true" outlineLevel="0" collapsed="false">
      <c r="A946" s="7" t="s">
        <v>55</v>
      </c>
      <c r="B946" s="8" t="s">
        <v>2617</v>
      </c>
      <c r="C946" s="7" t="s">
        <v>2469</v>
      </c>
      <c r="D946" s="8" t="s">
        <v>2630</v>
      </c>
      <c r="E946" s="8" t="s">
        <v>2628</v>
      </c>
      <c r="F946" s="9" t="s">
        <v>2631</v>
      </c>
      <c r="G946" s="9" t="s">
        <v>17</v>
      </c>
      <c r="H946" s="10" t="s">
        <v>2613</v>
      </c>
      <c r="I946" s="9" t="s">
        <v>2574</v>
      </c>
    </row>
    <row r="947" s="11" customFormat="true" ht="30" hidden="false" customHeight="true" outlineLevel="0" collapsed="false">
      <c r="A947" s="7" t="s">
        <v>55</v>
      </c>
      <c r="B947" s="8" t="s">
        <v>2617</v>
      </c>
      <c r="C947" s="7" t="s">
        <v>2469</v>
      </c>
      <c r="D947" s="8" t="s">
        <v>2632</v>
      </c>
      <c r="E947" s="8" t="s">
        <v>2611</v>
      </c>
      <c r="F947" s="9" t="s">
        <v>2633</v>
      </c>
      <c r="G947" s="9" t="s">
        <v>17</v>
      </c>
      <c r="H947" s="10" t="s">
        <v>2613</v>
      </c>
      <c r="I947" s="9" t="s">
        <v>2574</v>
      </c>
    </row>
    <row r="948" s="11" customFormat="true" ht="30" hidden="false" customHeight="true" outlineLevel="0" collapsed="false">
      <c r="A948" s="7" t="s">
        <v>55</v>
      </c>
      <c r="B948" s="8" t="s">
        <v>2617</v>
      </c>
      <c r="C948" s="7" t="s">
        <v>2469</v>
      </c>
      <c r="D948" s="8" t="s">
        <v>2634</v>
      </c>
      <c r="E948" s="8" t="s">
        <v>2628</v>
      </c>
      <c r="F948" s="9" t="s">
        <v>2635</v>
      </c>
      <c r="G948" s="9" t="s">
        <v>17</v>
      </c>
      <c r="H948" s="10" t="s">
        <v>2613</v>
      </c>
      <c r="I948" s="9" t="s">
        <v>2574</v>
      </c>
    </row>
    <row r="949" s="11" customFormat="true" ht="30" hidden="false" customHeight="true" outlineLevel="0" collapsed="false">
      <c r="A949" s="7" t="s">
        <v>55</v>
      </c>
      <c r="B949" s="8" t="s">
        <v>2636</v>
      </c>
      <c r="C949" s="7" t="s">
        <v>506</v>
      </c>
      <c r="D949" s="8" t="s">
        <v>2637</v>
      </c>
      <c r="E949" s="8" t="s">
        <v>2638</v>
      </c>
      <c r="F949" s="9" t="s">
        <v>2639</v>
      </c>
      <c r="G949" s="9" t="s">
        <v>17</v>
      </c>
      <c r="H949" s="10" t="s">
        <v>2640</v>
      </c>
      <c r="I949" s="9" t="s">
        <v>2574</v>
      </c>
    </row>
    <row r="950" s="11" customFormat="true" ht="30" hidden="false" customHeight="true" outlineLevel="0" collapsed="false">
      <c r="A950" s="7" t="s">
        <v>55</v>
      </c>
      <c r="B950" s="8" t="s">
        <v>2636</v>
      </c>
      <c r="C950" s="7" t="s">
        <v>506</v>
      </c>
      <c r="D950" s="8" t="s">
        <v>2641</v>
      </c>
      <c r="E950" s="8" t="s">
        <v>2642</v>
      </c>
      <c r="F950" s="9" t="s">
        <v>2643</v>
      </c>
      <c r="G950" s="9" t="s">
        <v>17</v>
      </c>
      <c r="H950" s="10" t="s">
        <v>2644</v>
      </c>
      <c r="I950" s="9" t="s">
        <v>2574</v>
      </c>
    </row>
    <row r="951" s="11" customFormat="true" ht="30" hidden="false" customHeight="true" outlineLevel="0" collapsed="false">
      <c r="A951" s="7" t="s">
        <v>55</v>
      </c>
      <c r="B951" s="8" t="s">
        <v>2636</v>
      </c>
      <c r="C951" s="7" t="s">
        <v>506</v>
      </c>
      <c r="D951" s="8" t="s">
        <v>2645</v>
      </c>
      <c r="E951" s="8" t="s">
        <v>2646</v>
      </c>
      <c r="F951" s="9" t="s">
        <v>2647</v>
      </c>
      <c r="G951" s="9" t="s">
        <v>17</v>
      </c>
      <c r="H951" s="10" t="s">
        <v>2648</v>
      </c>
      <c r="I951" s="9" t="s">
        <v>2574</v>
      </c>
    </row>
    <row r="952" s="11" customFormat="true" ht="30" hidden="false" customHeight="true" outlineLevel="0" collapsed="false">
      <c r="A952" s="7" t="s">
        <v>55</v>
      </c>
      <c r="B952" s="8" t="s">
        <v>2636</v>
      </c>
      <c r="C952" s="7" t="s">
        <v>506</v>
      </c>
      <c r="D952" s="8" t="s">
        <v>2649</v>
      </c>
      <c r="E952" s="8" t="s">
        <v>2638</v>
      </c>
      <c r="F952" s="9" t="s">
        <v>2650</v>
      </c>
      <c r="G952" s="9" t="s">
        <v>17</v>
      </c>
      <c r="H952" s="10" t="s">
        <v>2651</v>
      </c>
      <c r="I952" s="9" t="s">
        <v>2574</v>
      </c>
    </row>
    <row r="953" s="11" customFormat="true" ht="30" hidden="false" customHeight="true" outlineLevel="0" collapsed="false">
      <c r="A953" s="7" t="s">
        <v>55</v>
      </c>
      <c r="B953" s="8" t="s">
        <v>2636</v>
      </c>
      <c r="C953" s="7" t="s">
        <v>506</v>
      </c>
      <c r="D953" s="8" t="s">
        <v>2652</v>
      </c>
      <c r="E953" s="8" t="s">
        <v>2653</v>
      </c>
      <c r="F953" s="9" t="s">
        <v>2654</v>
      </c>
      <c r="G953" s="9" t="s">
        <v>17</v>
      </c>
      <c r="H953" s="10" t="s">
        <v>2655</v>
      </c>
      <c r="I953" s="9" t="s">
        <v>2574</v>
      </c>
    </row>
    <row r="954" s="11" customFormat="true" ht="30" hidden="false" customHeight="true" outlineLevel="0" collapsed="false">
      <c r="A954" s="7" t="s">
        <v>55</v>
      </c>
      <c r="B954" s="8" t="s">
        <v>2636</v>
      </c>
      <c r="C954" s="7" t="s">
        <v>506</v>
      </c>
      <c r="D954" s="8" t="s">
        <v>2656</v>
      </c>
      <c r="E954" s="8" t="s">
        <v>2646</v>
      </c>
      <c r="F954" s="9" t="s">
        <v>2657</v>
      </c>
      <c r="G954" s="9" t="s">
        <v>17</v>
      </c>
      <c r="H954" s="10" t="s">
        <v>2658</v>
      </c>
      <c r="I954" s="9" t="s">
        <v>2574</v>
      </c>
    </row>
    <row r="955" s="11" customFormat="true" ht="30" hidden="false" customHeight="true" outlineLevel="0" collapsed="false">
      <c r="A955" s="7" t="s">
        <v>55</v>
      </c>
      <c r="B955" s="8" t="s">
        <v>2636</v>
      </c>
      <c r="C955" s="7" t="s">
        <v>506</v>
      </c>
      <c r="D955" s="8" t="s">
        <v>2659</v>
      </c>
      <c r="E955" s="8" t="s">
        <v>2660</v>
      </c>
      <c r="F955" s="9" t="s">
        <v>2661</v>
      </c>
      <c r="G955" s="9" t="s">
        <v>17</v>
      </c>
      <c r="H955" s="10" t="s">
        <v>2662</v>
      </c>
      <c r="I955" s="9" t="s">
        <v>2574</v>
      </c>
    </row>
    <row r="956" s="11" customFormat="true" ht="30" hidden="false" customHeight="true" outlineLevel="0" collapsed="false">
      <c r="A956" s="7" t="s">
        <v>55</v>
      </c>
      <c r="B956" s="8" t="s">
        <v>2636</v>
      </c>
      <c r="C956" s="7" t="s">
        <v>506</v>
      </c>
      <c r="D956" s="8" t="s">
        <v>2663</v>
      </c>
      <c r="E956" s="8" t="s">
        <v>2664</v>
      </c>
      <c r="F956" s="9" t="s">
        <v>2665</v>
      </c>
      <c r="G956" s="9" t="s">
        <v>17</v>
      </c>
      <c r="H956" s="10" t="s">
        <v>2666</v>
      </c>
      <c r="I956" s="9" t="s">
        <v>2574</v>
      </c>
    </row>
    <row r="957" s="11" customFormat="true" ht="30" hidden="false" customHeight="true" outlineLevel="0" collapsed="false">
      <c r="A957" s="7" t="s">
        <v>55</v>
      </c>
      <c r="B957" s="8" t="s">
        <v>2636</v>
      </c>
      <c r="C957" s="7" t="s">
        <v>506</v>
      </c>
      <c r="D957" s="8" t="s">
        <v>2667</v>
      </c>
      <c r="E957" s="8" t="s">
        <v>2660</v>
      </c>
      <c r="F957" s="9" t="s">
        <v>2668</v>
      </c>
      <c r="G957" s="9" t="s">
        <v>17</v>
      </c>
      <c r="H957" s="10" t="s">
        <v>2669</v>
      </c>
      <c r="I957" s="9" t="s">
        <v>2574</v>
      </c>
    </row>
    <row r="958" s="11" customFormat="true" ht="30" hidden="false" customHeight="true" outlineLevel="0" collapsed="false">
      <c r="A958" s="7" t="s">
        <v>55</v>
      </c>
      <c r="B958" s="8" t="s">
        <v>2636</v>
      </c>
      <c r="C958" s="7" t="s">
        <v>506</v>
      </c>
      <c r="D958" s="8" t="s">
        <v>2670</v>
      </c>
      <c r="E958" s="8" t="s">
        <v>2664</v>
      </c>
      <c r="F958" s="9" t="s">
        <v>2671</v>
      </c>
      <c r="G958" s="9" t="s">
        <v>17</v>
      </c>
      <c r="H958" s="10" t="s">
        <v>2672</v>
      </c>
      <c r="I958" s="9" t="s">
        <v>2574</v>
      </c>
    </row>
    <row r="959" s="11" customFormat="true" ht="30" hidden="false" customHeight="true" outlineLevel="0" collapsed="false">
      <c r="A959" s="7" t="s">
        <v>55</v>
      </c>
      <c r="B959" s="8" t="s">
        <v>2636</v>
      </c>
      <c r="C959" s="7" t="s">
        <v>506</v>
      </c>
      <c r="D959" s="8" t="s">
        <v>2673</v>
      </c>
      <c r="E959" s="8" t="s">
        <v>2674</v>
      </c>
      <c r="F959" s="9" t="s">
        <v>2675</v>
      </c>
      <c r="G959" s="9" t="s">
        <v>17</v>
      </c>
      <c r="H959" s="10" t="s">
        <v>2676</v>
      </c>
      <c r="I959" s="9" t="s">
        <v>2574</v>
      </c>
    </row>
    <row r="960" s="11" customFormat="true" ht="30" hidden="false" customHeight="true" outlineLevel="0" collapsed="false">
      <c r="A960" s="7" t="s">
        <v>11</v>
      </c>
      <c r="B960" s="8" t="s">
        <v>2677</v>
      </c>
      <c r="C960" s="7" t="s">
        <v>363</v>
      </c>
      <c r="D960" s="8" t="s">
        <v>2678</v>
      </c>
      <c r="E960" s="8" t="s">
        <v>2653</v>
      </c>
      <c r="F960" s="9" t="s">
        <v>2679</v>
      </c>
      <c r="G960" s="9" t="s">
        <v>17</v>
      </c>
      <c r="H960" s="10" t="s">
        <v>2680</v>
      </c>
      <c r="I960" s="9" t="s">
        <v>2574</v>
      </c>
    </row>
    <row r="961" s="11" customFormat="true" ht="30" hidden="false" customHeight="true" outlineLevel="0" collapsed="false">
      <c r="A961" s="7" t="s">
        <v>11</v>
      </c>
      <c r="B961" s="8" t="s">
        <v>2677</v>
      </c>
      <c r="C961" s="7" t="s">
        <v>363</v>
      </c>
      <c r="D961" s="8" t="s">
        <v>2681</v>
      </c>
      <c r="E961" s="8" t="s">
        <v>2674</v>
      </c>
      <c r="F961" s="9" t="s">
        <v>2682</v>
      </c>
      <c r="G961" s="9" t="s">
        <v>17</v>
      </c>
      <c r="H961" s="10" t="s">
        <v>2683</v>
      </c>
      <c r="I961" s="9" t="s">
        <v>2574</v>
      </c>
    </row>
    <row r="962" s="11" customFormat="true" ht="30" hidden="false" customHeight="true" outlineLevel="0" collapsed="false">
      <c r="A962" s="7" t="s">
        <v>11</v>
      </c>
      <c r="B962" s="8" t="s">
        <v>2677</v>
      </c>
      <c r="C962" s="7" t="s">
        <v>363</v>
      </c>
      <c r="D962" s="8" t="s">
        <v>2684</v>
      </c>
      <c r="E962" s="8" t="s">
        <v>2674</v>
      </c>
      <c r="F962" s="9" t="s">
        <v>2685</v>
      </c>
      <c r="G962" s="9" t="s">
        <v>17</v>
      </c>
      <c r="H962" s="10" t="s">
        <v>2686</v>
      </c>
      <c r="I962" s="9" t="s">
        <v>2574</v>
      </c>
    </row>
    <row r="963" s="11" customFormat="true" ht="30" hidden="false" customHeight="true" outlineLevel="0" collapsed="false">
      <c r="A963" s="7" t="s">
        <v>11</v>
      </c>
      <c r="B963" s="8" t="s">
        <v>2677</v>
      </c>
      <c r="C963" s="7" t="s">
        <v>363</v>
      </c>
      <c r="D963" s="8" t="s">
        <v>2687</v>
      </c>
      <c r="E963" s="8" t="s">
        <v>2674</v>
      </c>
      <c r="F963" s="9" t="s">
        <v>2688</v>
      </c>
      <c r="G963" s="9" t="s">
        <v>17</v>
      </c>
      <c r="H963" s="10" t="s">
        <v>2689</v>
      </c>
      <c r="I963" s="9" t="s">
        <v>2574</v>
      </c>
    </row>
    <row r="964" s="11" customFormat="true" ht="30" hidden="false" customHeight="true" outlineLevel="0" collapsed="false">
      <c r="A964" s="7" t="s">
        <v>11</v>
      </c>
      <c r="B964" s="8" t="s">
        <v>2677</v>
      </c>
      <c r="C964" s="7" t="s">
        <v>363</v>
      </c>
      <c r="D964" s="8" t="s">
        <v>2690</v>
      </c>
      <c r="E964" s="8" t="s">
        <v>2653</v>
      </c>
      <c r="F964" s="9" t="s">
        <v>2691</v>
      </c>
      <c r="G964" s="9" t="s">
        <v>17</v>
      </c>
      <c r="H964" s="10" t="s">
        <v>2692</v>
      </c>
      <c r="I964" s="9" t="s">
        <v>2574</v>
      </c>
    </row>
    <row r="965" s="11" customFormat="true" ht="30" hidden="false" customHeight="true" outlineLevel="0" collapsed="false">
      <c r="A965" s="7" t="s">
        <v>11</v>
      </c>
      <c r="B965" s="8" t="s">
        <v>2677</v>
      </c>
      <c r="C965" s="7" t="s">
        <v>363</v>
      </c>
      <c r="D965" s="8" t="s">
        <v>2693</v>
      </c>
      <c r="E965" s="8" t="s">
        <v>2660</v>
      </c>
      <c r="F965" s="9" t="s">
        <v>2694</v>
      </c>
      <c r="G965" s="9" t="s">
        <v>17</v>
      </c>
      <c r="H965" s="10" t="s">
        <v>2695</v>
      </c>
      <c r="I965" s="9" t="s">
        <v>2574</v>
      </c>
    </row>
    <row r="966" s="11" customFormat="true" ht="30" hidden="false" customHeight="true" outlineLevel="0" collapsed="false">
      <c r="A966" s="7" t="s">
        <v>11</v>
      </c>
      <c r="B966" s="8" t="s">
        <v>2677</v>
      </c>
      <c r="C966" s="7" t="s">
        <v>363</v>
      </c>
      <c r="D966" s="8" t="s">
        <v>2696</v>
      </c>
      <c r="E966" s="8" t="s">
        <v>2660</v>
      </c>
      <c r="F966" s="9" t="s">
        <v>2697</v>
      </c>
      <c r="G966" s="9" t="s">
        <v>17</v>
      </c>
      <c r="H966" s="10" t="s">
        <v>2698</v>
      </c>
      <c r="I966" s="9" t="s">
        <v>2574</v>
      </c>
    </row>
    <row r="967" s="11" customFormat="true" ht="30" hidden="false" customHeight="true" outlineLevel="0" collapsed="false">
      <c r="A967" s="7" t="s">
        <v>11</v>
      </c>
      <c r="B967" s="8" t="s">
        <v>2677</v>
      </c>
      <c r="C967" s="7" t="s">
        <v>363</v>
      </c>
      <c r="D967" s="8" t="s">
        <v>2699</v>
      </c>
      <c r="E967" s="8" t="s">
        <v>2674</v>
      </c>
      <c r="F967" s="9" t="s">
        <v>2700</v>
      </c>
      <c r="G967" s="9" t="s">
        <v>17</v>
      </c>
      <c r="H967" s="10" t="s">
        <v>2701</v>
      </c>
      <c r="I967" s="9" t="s">
        <v>2574</v>
      </c>
    </row>
    <row r="968" s="11" customFormat="true" ht="30" hidden="false" customHeight="true" outlineLevel="0" collapsed="false">
      <c r="A968" s="7" t="s">
        <v>11</v>
      </c>
      <c r="B968" s="8" t="s">
        <v>2702</v>
      </c>
      <c r="C968" s="7" t="s">
        <v>363</v>
      </c>
      <c r="D968" s="8" t="s">
        <v>2022</v>
      </c>
      <c r="E968" s="8" t="s">
        <v>2703</v>
      </c>
      <c r="F968" s="10" t="s">
        <v>2704</v>
      </c>
      <c r="G968" s="9" t="s">
        <v>17</v>
      </c>
      <c r="H968" s="10" t="s">
        <v>2705</v>
      </c>
      <c r="I968" s="9" t="s">
        <v>2706</v>
      </c>
    </row>
    <row r="969" s="11" customFormat="true" ht="30" hidden="false" customHeight="true" outlineLevel="0" collapsed="false">
      <c r="A969" s="7" t="s">
        <v>11</v>
      </c>
      <c r="B969" s="8" t="s">
        <v>2702</v>
      </c>
      <c r="C969" s="7" t="s">
        <v>363</v>
      </c>
      <c r="D969" s="8" t="s">
        <v>2707</v>
      </c>
      <c r="E969" s="8" t="s">
        <v>2708</v>
      </c>
      <c r="F969" s="10" t="s">
        <v>2709</v>
      </c>
      <c r="G969" s="9" t="s">
        <v>17</v>
      </c>
      <c r="H969" s="10" t="s">
        <v>2705</v>
      </c>
      <c r="I969" s="9" t="s">
        <v>2706</v>
      </c>
    </row>
    <row r="970" s="11" customFormat="true" ht="30" hidden="false" customHeight="true" outlineLevel="0" collapsed="false">
      <c r="A970" s="7" t="s">
        <v>11</v>
      </c>
      <c r="B970" s="8" t="s">
        <v>2702</v>
      </c>
      <c r="C970" s="7" t="s">
        <v>363</v>
      </c>
      <c r="D970" s="8" t="s">
        <v>2710</v>
      </c>
      <c r="E970" s="8" t="s">
        <v>2711</v>
      </c>
      <c r="F970" s="10" t="s">
        <v>2712</v>
      </c>
      <c r="G970" s="9" t="s">
        <v>17</v>
      </c>
      <c r="H970" s="10" t="s">
        <v>2705</v>
      </c>
      <c r="I970" s="9" t="s">
        <v>2706</v>
      </c>
    </row>
    <row r="971" s="11" customFormat="true" ht="30" hidden="false" customHeight="true" outlineLevel="0" collapsed="false">
      <c r="A971" s="7" t="s">
        <v>11</v>
      </c>
      <c r="B971" s="8" t="s">
        <v>2702</v>
      </c>
      <c r="C971" s="7" t="s">
        <v>363</v>
      </c>
      <c r="D971" s="8" t="s">
        <v>2713</v>
      </c>
      <c r="E971" s="8" t="s">
        <v>2711</v>
      </c>
      <c r="F971" s="10" t="s">
        <v>2714</v>
      </c>
      <c r="G971" s="9" t="s">
        <v>17</v>
      </c>
      <c r="H971" s="10" t="s">
        <v>2705</v>
      </c>
      <c r="I971" s="9" t="s">
        <v>2706</v>
      </c>
    </row>
    <row r="972" s="11" customFormat="true" ht="30" hidden="false" customHeight="true" outlineLevel="0" collapsed="false">
      <c r="A972" s="7" t="s">
        <v>11</v>
      </c>
      <c r="B972" s="8" t="s">
        <v>2702</v>
      </c>
      <c r="C972" s="7" t="s">
        <v>363</v>
      </c>
      <c r="D972" s="8" t="s">
        <v>2715</v>
      </c>
      <c r="E972" s="8" t="s">
        <v>2708</v>
      </c>
      <c r="F972" s="10" t="s">
        <v>2716</v>
      </c>
      <c r="G972" s="9" t="s">
        <v>17</v>
      </c>
      <c r="H972" s="10" t="s">
        <v>2705</v>
      </c>
      <c r="I972" s="9" t="s">
        <v>2706</v>
      </c>
    </row>
    <row r="973" s="11" customFormat="true" ht="30" hidden="false" customHeight="true" outlineLevel="0" collapsed="false">
      <c r="A973" s="7" t="s">
        <v>11</v>
      </c>
      <c r="B973" s="8" t="s">
        <v>2717</v>
      </c>
      <c r="C973" s="7" t="s">
        <v>147</v>
      </c>
      <c r="D973" s="8" t="s">
        <v>2718</v>
      </c>
      <c r="E973" s="8" t="s">
        <v>286</v>
      </c>
      <c r="F973" s="9" t="s">
        <v>2719</v>
      </c>
      <c r="G973" s="9" t="s">
        <v>17</v>
      </c>
      <c r="H973" s="10" t="s">
        <v>2720</v>
      </c>
      <c r="I973" s="9" t="s">
        <v>2721</v>
      </c>
    </row>
    <row r="974" s="11" customFormat="true" ht="30" hidden="false" customHeight="true" outlineLevel="0" collapsed="false">
      <c r="A974" s="7" t="s">
        <v>11</v>
      </c>
      <c r="B974" s="8" t="s">
        <v>2717</v>
      </c>
      <c r="C974" s="7" t="s">
        <v>147</v>
      </c>
      <c r="D974" s="8" t="s">
        <v>2722</v>
      </c>
      <c r="E974" s="8" t="s">
        <v>2144</v>
      </c>
      <c r="F974" s="9" t="s">
        <v>2723</v>
      </c>
      <c r="G974" s="9" t="s">
        <v>17</v>
      </c>
      <c r="H974" s="10" t="s">
        <v>2720</v>
      </c>
      <c r="I974" s="9" t="s">
        <v>2721</v>
      </c>
    </row>
    <row r="975" s="11" customFormat="true" ht="30" hidden="false" customHeight="true" outlineLevel="0" collapsed="false">
      <c r="A975" s="7" t="s">
        <v>11</v>
      </c>
      <c r="B975" s="8" t="s">
        <v>2717</v>
      </c>
      <c r="C975" s="7" t="s">
        <v>147</v>
      </c>
      <c r="D975" s="8" t="s">
        <v>2724</v>
      </c>
      <c r="E975" s="8" t="s">
        <v>2141</v>
      </c>
      <c r="F975" s="9" t="s">
        <v>2725</v>
      </c>
      <c r="G975" s="9" t="s">
        <v>17</v>
      </c>
      <c r="H975" s="10" t="s">
        <v>2720</v>
      </c>
      <c r="I975" s="9" t="s">
        <v>2721</v>
      </c>
    </row>
    <row r="976" s="11" customFormat="true" ht="30" hidden="false" customHeight="true" outlineLevel="0" collapsed="false">
      <c r="A976" s="7" t="s">
        <v>11</v>
      </c>
      <c r="B976" s="8" t="s">
        <v>2717</v>
      </c>
      <c r="C976" s="7" t="s">
        <v>147</v>
      </c>
      <c r="D976" s="8" t="s">
        <v>2726</v>
      </c>
      <c r="E976" s="8" t="s">
        <v>2141</v>
      </c>
      <c r="F976" s="9" t="s">
        <v>2727</v>
      </c>
      <c r="G976" s="9" t="s">
        <v>17</v>
      </c>
      <c r="H976" s="10" t="s">
        <v>2720</v>
      </c>
      <c r="I976" s="9" t="s">
        <v>2721</v>
      </c>
    </row>
    <row r="977" s="11" customFormat="true" ht="30" hidden="false" customHeight="true" outlineLevel="0" collapsed="false">
      <c r="A977" s="7" t="s">
        <v>11</v>
      </c>
      <c r="B977" s="8" t="s">
        <v>2717</v>
      </c>
      <c r="C977" s="7" t="s">
        <v>147</v>
      </c>
      <c r="D977" s="8" t="s">
        <v>2728</v>
      </c>
      <c r="E977" s="8" t="s">
        <v>286</v>
      </c>
      <c r="F977" s="9" t="s">
        <v>2729</v>
      </c>
      <c r="G977" s="9" t="s">
        <v>17</v>
      </c>
      <c r="H977" s="10" t="s">
        <v>2720</v>
      </c>
      <c r="I977" s="9" t="s">
        <v>2721</v>
      </c>
    </row>
    <row r="978" s="11" customFormat="true" ht="30" hidden="false" customHeight="true" outlineLevel="0" collapsed="false">
      <c r="A978" s="7" t="s">
        <v>11</v>
      </c>
      <c r="B978" s="8" t="s">
        <v>2717</v>
      </c>
      <c r="C978" s="7" t="s">
        <v>147</v>
      </c>
      <c r="D978" s="8" t="s">
        <v>2730</v>
      </c>
      <c r="E978" s="8" t="s">
        <v>2158</v>
      </c>
      <c r="F978" s="9" t="s">
        <v>2731</v>
      </c>
      <c r="G978" s="9" t="s">
        <v>17</v>
      </c>
      <c r="H978" s="10" t="s">
        <v>2720</v>
      </c>
      <c r="I978" s="9" t="s">
        <v>2721</v>
      </c>
    </row>
    <row r="979" s="11" customFormat="true" ht="30" hidden="false" customHeight="true" outlineLevel="0" collapsed="false">
      <c r="A979" s="7" t="s">
        <v>11</v>
      </c>
      <c r="B979" s="8" t="s">
        <v>2717</v>
      </c>
      <c r="C979" s="7" t="s">
        <v>147</v>
      </c>
      <c r="D979" s="8" t="s">
        <v>2732</v>
      </c>
      <c r="E979" s="8" t="s">
        <v>2144</v>
      </c>
      <c r="F979" s="9" t="s">
        <v>2733</v>
      </c>
      <c r="G979" s="9" t="s">
        <v>17</v>
      </c>
      <c r="H979" s="10" t="s">
        <v>2720</v>
      </c>
      <c r="I979" s="9" t="s">
        <v>2721</v>
      </c>
    </row>
    <row r="980" s="11" customFormat="true" ht="30" hidden="false" customHeight="true" outlineLevel="0" collapsed="false">
      <c r="A980" s="7" t="s">
        <v>11</v>
      </c>
      <c r="B980" s="8" t="s">
        <v>2717</v>
      </c>
      <c r="C980" s="7" t="s">
        <v>147</v>
      </c>
      <c r="D980" s="8" t="s">
        <v>2734</v>
      </c>
      <c r="E980" s="8" t="s">
        <v>2158</v>
      </c>
      <c r="F980" s="9" t="s">
        <v>2735</v>
      </c>
      <c r="G980" s="9" t="s">
        <v>17</v>
      </c>
      <c r="H980" s="10" t="s">
        <v>2720</v>
      </c>
      <c r="I980" s="9" t="s">
        <v>2721</v>
      </c>
    </row>
    <row r="981" s="11" customFormat="true" ht="30" hidden="false" customHeight="true" outlineLevel="0" collapsed="false">
      <c r="A981" s="7" t="s">
        <v>11</v>
      </c>
      <c r="B981" s="8" t="s">
        <v>2717</v>
      </c>
      <c r="C981" s="7" t="s">
        <v>147</v>
      </c>
      <c r="D981" s="8" t="s">
        <v>2736</v>
      </c>
      <c r="E981" s="8" t="s">
        <v>286</v>
      </c>
      <c r="F981" s="9" t="s">
        <v>2737</v>
      </c>
      <c r="G981" s="9" t="s">
        <v>17</v>
      </c>
      <c r="H981" s="10" t="s">
        <v>2720</v>
      </c>
      <c r="I981" s="9" t="s">
        <v>2721</v>
      </c>
    </row>
    <row r="982" s="11" customFormat="true" ht="30" hidden="false" customHeight="true" outlineLevel="0" collapsed="false">
      <c r="A982" s="7" t="s">
        <v>11</v>
      </c>
      <c r="B982" s="8" t="s">
        <v>2738</v>
      </c>
      <c r="C982" s="7" t="s">
        <v>166</v>
      </c>
      <c r="D982" s="8" t="s">
        <v>2739</v>
      </c>
      <c r="E982" s="8" t="s">
        <v>2740</v>
      </c>
      <c r="F982" s="9" t="s">
        <v>2741</v>
      </c>
      <c r="G982" s="9" t="s">
        <v>17</v>
      </c>
      <c r="H982" s="10" t="s">
        <v>2742</v>
      </c>
      <c r="I982" s="9" t="s">
        <v>1855</v>
      </c>
    </row>
    <row r="983" s="11" customFormat="true" ht="30" hidden="false" customHeight="true" outlineLevel="0" collapsed="false">
      <c r="A983" s="7" t="s">
        <v>11</v>
      </c>
      <c r="B983" s="8" t="s">
        <v>2738</v>
      </c>
      <c r="C983" s="7" t="s">
        <v>166</v>
      </c>
      <c r="D983" s="8" t="s">
        <v>971</v>
      </c>
      <c r="E983" s="8" t="s">
        <v>1857</v>
      </c>
      <c r="F983" s="9" t="s">
        <v>2743</v>
      </c>
      <c r="G983" s="9" t="s">
        <v>17</v>
      </c>
      <c r="H983" s="10" t="s">
        <v>2744</v>
      </c>
      <c r="I983" s="9" t="s">
        <v>1855</v>
      </c>
    </row>
    <row r="984" s="11" customFormat="true" ht="30" hidden="false" customHeight="true" outlineLevel="0" collapsed="false">
      <c r="A984" s="7" t="s">
        <v>11</v>
      </c>
      <c r="B984" s="8" t="s">
        <v>2738</v>
      </c>
      <c r="C984" s="7" t="s">
        <v>166</v>
      </c>
      <c r="D984" s="8" t="s">
        <v>2745</v>
      </c>
      <c r="E984" s="8" t="s">
        <v>2740</v>
      </c>
      <c r="F984" s="9" t="s">
        <v>2746</v>
      </c>
      <c r="G984" s="9" t="s">
        <v>17</v>
      </c>
      <c r="H984" s="10" t="s">
        <v>2747</v>
      </c>
      <c r="I984" s="9" t="s">
        <v>1855</v>
      </c>
    </row>
    <row r="985" s="11" customFormat="true" ht="30" hidden="false" customHeight="true" outlineLevel="0" collapsed="false">
      <c r="A985" s="7" t="s">
        <v>11</v>
      </c>
      <c r="B985" s="8" t="s">
        <v>2738</v>
      </c>
      <c r="C985" s="7" t="s">
        <v>166</v>
      </c>
      <c r="D985" s="8" t="s">
        <v>2748</v>
      </c>
      <c r="E985" s="8" t="s">
        <v>1852</v>
      </c>
      <c r="F985" s="9" t="s">
        <v>2749</v>
      </c>
      <c r="G985" s="9" t="s">
        <v>17</v>
      </c>
      <c r="H985" s="10" t="s">
        <v>2750</v>
      </c>
      <c r="I985" s="9" t="s">
        <v>1855</v>
      </c>
    </row>
    <row r="986" s="11" customFormat="true" ht="30" hidden="false" customHeight="true" outlineLevel="0" collapsed="false">
      <c r="A986" s="7" t="s">
        <v>11</v>
      </c>
      <c r="B986" s="8" t="s">
        <v>2738</v>
      </c>
      <c r="C986" s="7" t="s">
        <v>166</v>
      </c>
      <c r="D986" s="8" t="s">
        <v>2751</v>
      </c>
      <c r="E986" s="8" t="s">
        <v>1857</v>
      </c>
      <c r="F986" s="9" t="s">
        <v>2752</v>
      </c>
      <c r="G986" s="9" t="s">
        <v>17</v>
      </c>
      <c r="H986" s="10" t="s">
        <v>2753</v>
      </c>
      <c r="I986" s="9" t="s">
        <v>1855</v>
      </c>
    </row>
    <row r="987" s="11" customFormat="true" ht="30" hidden="false" customHeight="true" outlineLevel="0" collapsed="false">
      <c r="A987" s="7" t="s">
        <v>11</v>
      </c>
      <c r="B987" s="8" t="s">
        <v>2738</v>
      </c>
      <c r="C987" s="7" t="s">
        <v>166</v>
      </c>
      <c r="D987" s="8" t="s">
        <v>2754</v>
      </c>
      <c r="E987" s="8" t="s">
        <v>2755</v>
      </c>
      <c r="F987" s="9" t="s">
        <v>2756</v>
      </c>
      <c r="G987" s="9" t="s">
        <v>17</v>
      </c>
      <c r="H987" s="10" t="s">
        <v>2757</v>
      </c>
      <c r="I987" s="9" t="s">
        <v>1855</v>
      </c>
    </row>
    <row r="988" s="11" customFormat="true" ht="30" hidden="false" customHeight="true" outlineLevel="0" collapsed="false">
      <c r="A988" s="7" t="s">
        <v>11</v>
      </c>
      <c r="B988" s="8" t="s">
        <v>2738</v>
      </c>
      <c r="C988" s="7" t="s">
        <v>166</v>
      </c>
      <c r="D988" s="8" t="s">
        <v>2758</v>
      </c>
      <c r="E988" s="8" t="s">
        <v>2755</v>
      </c>
      <c r="F988" s="9" t="s">
        <v>2759</v>
      </c>
      <c r="G988" s="9" t="s">
        <v>17</v>
      </c>
      <c r="H988" s="10" t="s">
        <v>2760</v>
      </c>
      <c r="I988" s="9" t="s">
        <v>1855</v>
      </c>
    </row>
    <row r="989" s="11" customFormat="true" ht="30" hidden="false" customHeight="true" outlineLevel="0" collapsed="false">
      <c r="A989" s="7" t="s">
        <v>11</v>
      </c>
      <c r="B989" s="8" t="s">
        <v>2738</v>
      </c>
      <c r="C989" s="7" t="s">
        <v>166</v>
      </c>
      <c r="D989" s="8" t="s">
        <v>2761</v>
      </c>
      <c r="E989" s="8" t="s">
        <v>2762</v>
      </c>
      <c r="F989" s="9" t="s">
        <v>2763</v>
      </c>
      <c r="G989" s="9" t="s">
        <v>17</v>
      </c>
      <c r="H989" s="10" t="s">
        <v>2764</v>
      </c>
      <c r="I989" s="9" t="s">
        <v>1855</v>
      </c>
    </row>
    <row r="990" s="11" customFormat="true" ht="30" hidden="false" customHeight="true" outlineLevel="0" collapsed="false">
      <c r="A990" s="7" t="s">
        <v>11</v>
      </c>
      <c r="B990" s="8" t="s">
        <v>2738</v>
      </c>
      <c r="C990" s="7" t="s">
        <v>166</v>
      </c>
      <c r="D990" s="8" t="s">
        <v>2765</v>
      </c>
      <c r="E990" s="8" t="s">
        <v>1852</v>
      </c>
      <c r="F990" s="9" t="s">
        <v>2766</v>
      </c>
      <c r="G990" s="9" t="s">
        <v>17</v>
      </c>
      <c r="H990" s="10" t="s">
        <v>2767</v>
      </c>
      <c r="I990" s="9" t="s">
        <v>1855</v>
      </c>
    </row>
    <row r="991" s="11" customFormat="true" ht="30" hidden="false" customHeight="true" outlineLevel="0" collapsed="false">
      <c r="A991" s="7" t="s">
        <v>11</v>
      </c>
      <c r="B991" s="8" t="s">
        <v>2738</v>
      </c>
      <c r="C991" s="7" t="s">
        <v>166</v>
      </c>
      <c r="D991" s="8" t="s">
        <v>2768</v>
      </c>
      <c r="E991" s="8" t="s">
        <v>2762</v>
      </c>
      <c r="F991" s="9" t="s">
        <v>2769</v>
      </c>
      <c r="G991" s="9" t="s">
        <v>17</v>
      </c>
      <c r="H991" s="10" t="s">
        <v>2770</v>
      </c>
      <c r="I991" s="9" t="s">
        <v>1855</v>
      </c>
    </row>
    <row r="992" s="11" customFormat="true" ht="30" hidden="false" customHeight="true" outlineLevel="0" collapsed="false">
      <c r="A992" s="7" t="s">
        <v>11</v>
      </c>
      <c r="B992" s="8" t="s">
        <v>2738</v>
      </c>
      <c r="C992" s="7" t="s">
        <v>166</v>
      </c>
      <c r="D992" s="8" t="s">
        <v>2771</v>
      </c>
      <c r="E992" s="8" t="s">
        <v>2740</v>
      </c>
      <c r="F992" s="9" t="s">
        <v>2772</v>
      </c>
      <c r="G992" s="9" t="s">
        <v>17</v>
      </c>
      <c r="H992" s="10" t="s">
        <v>2773</v>
      </c>
      <c r="I992" s="9" t="s">
        <v>1855</v>
      </c>
    </row>
    <row r="993" s="11" customFormat="true" ht="30" hidden="false" customHeight="true" outlineLevel="0" collapsed="false">
      <c r="A993" s="7" t="s">
        <v>11</v>
      </c>
      <c r="B993" s="8" t="s">
        <v>2738</v>
      </c>
      <c r="C993" s="7" t="s">
        <v>166</v>
      </c>
      <c r="D993" s="8" t="s">
        <v>2774</v>
      </c>
      <c r="E993" s="8" t="s">
        <v>2762</v>
      </c>
      <c r="F993" s="9" t="s">
        <v>2775</v>
      </c>
      <c r="G993" s="9" t="s">
        <v>17</v>
      </c>
      <c r="H993" s="10" t="s">
        <v>2776</v>
      </c>
      <c r="I993" s="9" t="s">
        <v>1855</v>
      </c>
    </row>
    <row r="994" s="11" customFormat="true" ht="30" hidden="false" customHeight="true" outlineLevel="0" collapsed="false">
      <c r="A994" s="7" t="s">
        <v>11</v>
      </c>
      <c r="B994" s="8" t="s">
        <v>2738</v>
      </c>
      <c r="C994" s="7" t="s">
        <v>166</v>
      </c>
      <c r="D994" s="8" t="s">
        <v>2777</v>
      </c>
      <c r="E994" s="8" t="s">
        <v>1852</v>
      </c>
      <c r="F994" s="9" t="s">
        <v>2778</v>
      </c>
      <c r="G994" s="9" t="s">
        <v>17</v>
      </c>
      <c r="H994" s="10" t="s">
        <v>2779</v>
      </c>
      <c r="I994" s="9" t="s">
        <v>1855</v>
      </c>
    </row>
    <row r="995" s="11" customFormat="true" ht="30" hidden="false" customHeight="true" outlineLevel="0" collapsed="false">
      <c r="A995" s="7" t="s">
        <v>11</v>
      </c>
      <c r="B995" s="8" t="s">
        <v>2780</v>
      </c>
      <c r="C995" s="7" t="s">
        <v>166</v>
      </c>
      <c r="D995" s="8" t="s">
        <v>2781</v>
      </c>
      <c r="E995" s="8" t="s">
        <v>2782</v>
      </c>
      <c r="F995" s="9" t="s">
        <v>2783</v>
      </c>
      <c r="G995" s="9" t="s">
        <v>17</v>
      </c>
      <c r="H995" s="10" t="s">
        <v>2784</v>
      </c>
      <c r="I995" s="9" t="s">
        <v>2785</v>
      </c>
    </row>
    <row r="996" s="11" customFormat="true" ht="30" hidden="false" customHeight="true" outlineLevel="0" collapsed="false">
      <c r="A996" s="7" t="s">
        <v>11</v>
      </c>
      <c r="B996" s="8" t="s">
        <v>2780</v>
      </c>
      <c r="C996" s="7" t="s">
        <v>166</v>
      </c>
      <c r="D996" s="8" t="s">
        <v>2786</v>
      </c>
      <c r="E996" s="8" t="s">
        <v>2782</v>
      </c>
      <c r="F996" s="9" t="s">
        <v>2787</v>
      </c>
      <c r="G996" s="9" t="s">
        <v>17</v>
      </c>
      <c r="H996" s="10" t="s">
        <v>2784</v>
      </c>
      <c r="I996" s="9" t="s">
        <v>2785</v>
      </c>
    </row>
    <row r="997" s="11" customFormat="true" ht="30" hidden="false" customHeight="true" outlineLevel="0" collapsed="false">
      <c r="A997" s="7" t="s">
        <v>11</v>
      </c>
      <c r="B997" s="8" t="s">
        <v>2780</v>
      </c>
      <c r="C997" s="7" t="s">
        <v>166</v>
      </c>
      <c r="D997" s="8" t="s">
        <v>2788</v>
      </c>
      <c r="E997" s="8" t="s">
        <v>2789</v>
      </c>
      <c r="F997" s="9" t="s">
        <v>2790</v>
      </c>
      <c r="G997" s="9" t="s">
        <v>17</v>
      </c>
      <c r="H997" s="10" t="s">
        <v>2791</v>
      </c>
      <c r="I997" s="9" t="s">
        <v>2792</v>
      </c>
    </row>
    <row r="998" s="11" customFormat="true" ht="30" hidden="false" customHeight="true" outlineLevel="0" collapsed="false">
      <c r="A998" s="7" t="s">
        <v>11</v>
      </c>
      <c r="B998" s="8" t="s">
        <v>2780</v>
      </c>
      <c r="C998" s="7" t="s">
        <v>166</v>
      </c>
      <c r="D998" s="8" t="s">
        <v>2793</v>
      </c>
      <c r="E998" s="8" t="s">
        <v>2789</v>
      </c>
      <c r="F998" s="9" t="s">
        <v>2794</v>
      </c>
      <c r="G998" s="9" t="s">
        <v>17</v>
      </c>
      <c r="H998" s="10" t="s">
        <v>2795</v>
      </c>
      <c r="I998" s="9" t="s">
        <v>2796</v>
      </c>
    </row>
    <row r="999" s="11" customFormat="true" ht="30" hidden="false" customHeight="true" outlineLevel="0" collapsed="false">
      <c r="A999" s="7" t="s">
        <v>11</v>
      </c>
      <c r="B999" s="8" t="s">
        <v>2780</v>
      </c>
      <c r="C999" s="7" t="s">
        <v>166</v>
      </c>
      <c r="D999" s="8" t="s">
        <v>2797</v>
      </c>
      <c r="E999" s="8" t="s">
        <v>2798</v>
      </c>
      <c r="F999" s="9" t="s">
        <v>2799</v>
      </c>
      <c r="G999" s="9" t="s">
        <v>17</v>
      </c>
      <c r="H999" s="10" t="s">
        <v>2800</v>
      </c>
      <c r="I999" s="9" t="s">
        <v>2792</v>
      </c>
    </row>
    <row r="1000" s="11" customFormat="true" ht="30" hidden="false" customHeight="true" outlineLevel="0" collapsed="false">
      <c r="A1000" s="7" t="s">
        <v>11</v>
      </c>
      <c r="B1000" s="8" t="s">
        <v>2780</v>
      </c>
      <c r="C1000" s="7" t="s">
        <v>166</v>
      </c>
      <c r="D1000" s="8" t="s">
        <v>2801</v>
      </c>
      <c r="E1000" s="8" t="s">
        <v>2802</v>
      </c>
      <c r="F1000" s="9" t="s">
        <v>2803</v>
      </c>
      <c r="G1000" s="9" t="s">
        <v>17</v>
      </c>
      <c r="H1000" s="10" t="s">
        <v>2804</v>
      </c>
      <c r="I1000" s="9" t="s">
        <v>2805</v>
      </c>
    </row>
    <row r="1001" s="11" customFormat="true" ht="30" hidden="false" customHeight="true" outlineLevel="0" collapsed="false">
      <c r="A1001" s="7" t="s">
        <v>11</v>
      </c>
      <c r="B1001" s="8" t="s">
        <v>2780</v>
      </c>
      <c r="C1001" s="7" t="s">
        <v>166</v>
      </c>
      <c r="D1001" s="8" t="s">
        <v>2806</v>
      </c>
      <c r="E1001" s="8" t="s">
        <v>2807</v>
      </c>
      <c r="F1001" s="9" t="s">
        <v>2808</v>
      </c>
      <c r="G1001" s="9" t="s">
        <v>17</v>
      </c>
      <c r="H1001" s="10" t="s">
        <v>2800</v>
      </c>
      <c r="I1001" s="9" t="s">
        <v>2792</v>
      </c>
    </row>
    <row r="1002" s="11" customFormat="true" ht="30" hidden="false" customHeight="true" outlineLevel="0" collapsed="false">
      <c r="A1002" s="7" t="s">
        <v>11</v>
      </c>
      <c r="B1002" s="8" t="s">
        <v>2780</v>
      </c>
      <c r="C1002" s="7" t="s">
        <v>166</v>
      </c>
      <c r="D1002" s="8" t="s">
        <v>2809</v>
      </c>
      <c r="E1002" s="8" t="s">
        <v>2810</v>
      </c>
      <c r="F1002" s="9" t="s">
        <v>2811</v>
      </c>
      <c r="G1002" s="9" t="s">
        <v>17</v>
      </c>
      <c r="H1002" s="10" t="s">
        <v>2812</v>
      </c>
      <c r="I1002" s="9" t="s">
        <v>2792</v>
      </c>
    </row>
    <row r="1003" s="11" customFormat="true" ht="30" hidden="false" customHeight="true" outlineLevel="0" collapsed="false">
      <c r="A1003" s="7" t="s">
        <v>11</v>
      </c>
      <c r="B1003" s="8" t="s">
        <v>2780</v>
      </c>
      <c r="C1003" s="7" t="s">
        <v>166</v>
      </c>
      <c r="D1003" s="8" t="s">
        <v>2813</v>
      </c>
      <c r="E1003" s="8" t="s">
        <v>2814</v>
      </c>
      <c r="F1003" s="10" t="s">
        <v>2815</v>
      </c>
      <c r="G1003" s="9" t="s">
        <v>17</v>
      </c>
      <c r="H1003" s="10" t="s">
        <v>2804</v>
      </c>
      <c r="I1003" s="9" t="s">
        <v>2805</v>
      </c>
    </row>
    <row r="1004" s="11" customFormat="true" ht="30" hidden="false" customHeight="true" outlineLevel="0" collapsed="false">
      <c r="A1004" s="7" t="s">
        <v>11</v>
      </c>
      <c r="B1004" s="8" t="s">
        <v>2780</v>
      </c>
      <c r="C1004" s="7" t="s">
        <v>166</v>
      </c>
      <c r="D1004" s="8" t="s">
        <v>2816</v>
      </c>
      <c r="E1004" s="8" t="s">
        <v>2817</v>
      </c>
      <c r="F1004" s="9" t="s">
        <v>2818</v>
      </c>
      <c r="G1004" s="9" t="s">
        <v>17</v>
      </c>
      <c r="H1004" s="10" t="s">
        <v>2804</v>
      </c>
      <c r="I1004" s="9" t="s">
        <v>2805</v>
      </c>
    </row>
    <row r="1005" s="11" customFormat="true" ht="30" hidden="false" customHeight="true" outlineLevel="0" collapsed="false">
      <c r="A1005" s="7" t="s">
        <v>11</v>
      </c>
      <c r="B1005" s="8" t="s">
        <v>2780</v>
      </c>
      <c r="C1005" s="7" t="s">
        <v>166</v>
      </c>
      <c r="D1005" s="8" t="s">
        <v>2039</v>
      </c>
      <c r="E1005" s="8" t="s">
        <v>2802</v>
      </c>
      <c r="F1005" s="9" t="s">
        <v>2819</v>
      </c>
      <c r="G1005" s="9" t="s">
        <v>17</v>
      </c>
      <c r="H1005" s="10" t="s">
        <v>2804</v>
      </c>
      <c r="I1005" s="9" t="s">
        <v>2805</v>
      </c>
    </row>
    <row r="1006" s="11" customFormat="true" ht="30" hidden="false" customHeight="true" outlineLevel="0" collapsed="false">
      <c r="A1006" s="7" t="s">
        <v>11</v>
      </c>
      <c r="B1006" s="8" t="s">
        <v>2780</v>
      </c>
      <c r="C1006" s="7" t="s">
        <v>166</v>
      </c>
      <c r="D1006" s="8" t="s">
        <v>2820</v>
      </c>
      <c r="E1006" s="8" t="s">
        <v>2810</v>
      </c>
      <c r="F1006" s="10" t="s">
        <v>2821</v>
      </c>
      <c r="G1006" s="9" t="s">
        <v>17</v>
      </c>
      <c r="H1006" s="10" t="s">
        <v>2812</v>
      </c>
      <c r="I1006" s="9" t="s">
        <v>2792</v>
      </c>
    </row>
    <row r="1007" s="11" customFormat="true" ht="30" hidden="false" customHeight="true" outlineLevel="0" collapsed="false">
      <c r="A1007" s="7" t="s">
        <v>11</v>
      </c>
      <c r="B1007" s="8" t="s">
        <v>2780</v>
      </c>
      <c r="C1007" s="7" t="s">
        <v>166</v>
      </c>
      <c r="D1007" s="8" t="s">
        <v>2822</v>
      </c>
      <c r="E1007" s="8" t="s">
        <v>2789</v>
      </c>
      <c r="F1007" s="9" t="s">
        <v>2823</v>
      </c>
      <c r="G1007" s="9" t="s">
        <v>17</v>
      </c>
      <c r="H1007" s="10" t="s">
        <v>2824</v>
      </c>
      <c r="I1007" s="9" t="s">
        <v>2792</v>
      </c>
    </row>
    <row r="1008" s="11" customFormat="true" ht="30" hidden="false" customHeight="true" outlineLevel="0" collapsed="false">
      <c r="A1008" s="7" t="s">
        <v>11</v>
      </c>
      <c r="B1008" s="8" t="s">
        <v>2780</v>
      </c>
      <c r="C1008" s="7" t="s">
        <v>166</v>
      </c>
      <c r="D1008" s="8" t="s">
        <v>2825</v>
      </c>
      <c r="E1008" s="8" t="s">
        <v>2826</v>
      </c>
      <c r="F1008" s="9" t="s">
        <v>2827</v>
      </c>
      <c r="G1008" s="9" t="s">
        <v>17</v>
      </c>
      <c r="H1008" s="10" t="s">
        <v>2812</v>
      </c>
      <c r="I1008" s="9" t="s">
        <v>2792</v>
      </c>
    </row>
    <row r="1009" s="11" customFormat="true" ht="30" hidden="false" customHeight="true" outlineLevel="0" collapsed="false">
      <c r="A1009" s="7" t="s">
        <v>11</v>
      </c>
      <c r="B1009" s="8" t="s">
        <v>2780</v>
      </c>
      <c r="C1009" s="7" t="s">
        <v>166</v>
      </c>
      <c r="D1009" s="8" t="s">
        <v>2828</v>
      </c>
      <c r="E1009" s="8" t="s">
        <v>2789</v>
      </c>
      <c r="F1009" s="9" t="s">
        <v>2829</v>
      </c>
      <c r="G1009" s="9" t="s">
        <v>17</v>
      </c>
      <c r="H1009" s="10" t="s">
        <v>2791</v>
      </c>
      <c r="I1009" s="9" t="s">
        <v>2792</v>
      </c>
    </row>
    <row r="1010" s="11" customFormat="true" ht="30" hidden="false" customHeight="true" outlineLevel="0" collapsed="false">
      <c r="A1010" s="7" t="s">
        <v>11</v>
      </c>
      <c r="B1010" s="8" t="s">
        <v>2780</v>
      </c>
      <c r="C1010" s="7" t="s">
        <v>166</v>
      </c>
      <c r="D1010" s="8" t="s">
        <v>2346</v>
      </c>
      <c r="E1010" s="8" t="s">
        <v>2830</v>
      </c>
      <c r="F1010" s="9" t="s">
        <v>2831</v>
      </c>
      <c r="G1010" s="9" t="s">
        <v>17</v>
      </c>
      <c r="H1010" s="10" t="s">
        <v>2800</v>
      </c>
      <c r="I1010" s="9" t="s">
        <v>2792</v>
      </c>
    </row>
    <row r="1011" s="11" customFormat="true" ht="30" hidden="false" customHeight="true" outlineLevel="0" collapsed="false">
      <c r="A1011" s="7" t="s">
        <v>11</v>
      </c>
      <c r="B1011" s="8" t="s">
        <v>2780</v>
      </c>
      <c r="C1011" s="7" t="s">
        <v>166</v>
      </c>
      <c r="D1011" s="8" t="s">
        <v>2832</v>
      </c>
      <c r="E1011" s="8" t="s">
        <v>2833</v>
      </c>
      <c r="F1011" s="9" t="s">
        <v>2834</v>
      </c>
      <c r="G1011" s="9" t="s">
        <v>17</v>
      </c>
      <c r="H1011" s="10" t="s">
        <v>2784</v>
      </c>
      <c r="I1011" s="9" t="s">
        <v>2785</v>
      </c>
    </row>
    <row r="1012" s="11" customFormat="true" ht="30" hidden="false" customHeight="true" outlineLevel="0" collapsed="false">
      <c r="A1012" s="7" t="s">
        <v>11</v>
      </c>
      <c r="B1012" s="8" t="s">
        <v>2780</v>
      </c>
      <c r="C1012" s="7" t="s">
        <v>166</v>
      </c>
      <c r="D1012" s="8" t="s">
        <v>2835</v>
      </c>
      <c r="E1012" s="8" t="s">
        <v>2836</v>
      </c>
      <c r="F1012" s="9" t="s">
        <v>2837</v>
      </c>
      <c r="G1012" s="9" t="s">
        <v>17</v>
      </c>
      <c r="H1012" s="10" t="s">
        <v>2804</v>
      </c>
      <c r="I1012" s="9" t="s">
        <v>2805</v>
      </c>
    </row>
    <row r="1013" s="11" customFormat="true" ht="30" hidden="false" customHeight="true" outlineLevel="0" collapsed="false">
      <c r="A1013" s="7" t="s">
        <v>11</v>
      </c>
      <c r="B1013" s="8" t="s">
        <v>2780</v>
      </c>
      <c r="C1013" s="7" t="s">
        <v>166</v>
      </c>
      <c r="D1013" s="8" t="s">
        <v>2838</v>
      </c>
      <c r="E1013" s="8" t="s">
        <v>2826</v>
      </c>
      <c r="F1013" s="9" t="s">
        <v>2839</v>
      </c>
      <c r="G1013" s="9" t="s">
        <v>17</v>
      </c>
      <c r="H1013" s="10" t="s">
        <v>2812</v>
      </c>
      <c r="I1013" s="9" t="s">
        <v>2792</v>
      </c>
    </row>
    <row r="1014" s="11" customFormat="true" ht="30" hidden="false" customHeight="true" outlineLevel="0" collapsed="false">
      <c r="A1014" s="7" t="s">
        <v>11</v>
      </c>
      <c r="B1014" s="8" t="s">
        <v>2780</v>
      </c>
      <c r="C1014" s="7" t="s">
        <v>166</v>
      </c>
      <c r="D1014" s="8" t="s">
        <v>2840</v>
      </c>
      <c r="E1014" s="8" t="s">
        <v>2807</v>
      </c>
      <c r="F1014" s="9" t="s">
        <v>2841</v>
      </c>
      <c r="G1014" s="9" t="s">
        <v>17</v>
      </c>
      <c r="H1014" s="10" t="s">
        <v>2800</v>
      </c>
      <c r="I1014" s="9" t="s">
        <v>2792</v>
      </c>
    </row>
    <row r="1015" s="11" customFormat="true" ht="30" hidden="false" customHeight="true" outlineLevel="0" collapsed="false">
      <c r="A1015" s="7" t="s">
        <v>11</v>
      </c>
      <c r="B1015" s="8" t="s">
        <v>2780</v>
      </c>
      <c r="C1015" s="7" t="s">
        <v>166</v>
      </c>
      <c r="D1015" s="8" t="s">
        <v>2842</v>
      </c>
      <c r="E1015" s="8" t="s">
        <v>2843</v>
      </c>
      <c r="F1015" s="9" t="s">
        <v>2844</v>
      </c>
      <c r="G1015" s="9" t="s">
        <v>17</v>
      </c>
      <c r="H1015" s="10" t="s">
        <v>2812</v>
      </c>
      <c r="I1015" s="9" t="s">
        <v>2792</v>
      </c>
    </row>
    <row r="1016" s="11" customFormat="true" ht="30" hidden="false" customHeight="true" outlineLevel="0" collapsed="false">
      <c r="A1016" s="7" t="s">
        <v>11</v>
      </c>
      <c r="B1016" s="8" t="s">
        <v>2780</v>
      </c>
      <c r="C1016" s="7" t="s">
        <v>166</v>
      </c>
      <c r="D1016" s="8" t="s">
        <v>2845</v>
      </c>
      <c r="E1016" s="8" t="s">
        <v>2814</v>
      </c>
      <c r="F1016" s="10" t="s">
        <v>2846</v>
      </c>
      <c r="G1016" s="9" t="s">
        <v>642</v>
      </c>
      <c r="H1016" s="10" t="s">
        <v>2804</v>
      </c>
      <c r="I1016" s="9" t="s">
        <v>2805</v>
      </c>
    </row>
    <row r="1017" s="11" customFormat="true" ht="30" hidden="false" customHeight="true" outlineLevel="0" collapsed="false">
      <c r="A1017" s="7" t="s">
        <v>11</v>
      </c>
      <c r="B1017" s="8" t="s">
        <v>2780</v>
      </c>
      <c r="C1017" s="7" t="s">
        <v>166</v>
      </c>
      <c r="D1017" s="8" t="s">
        <v>2847</v>
      </c>
      <c r="E1017" s="8" t="s">
        <v>2782</v>
      </c>
      <c r="F1017" s="9" t="s">
        <v>2848</v>
      </c>
      <c r="G1017" s="9" t="s">
        <v>17</v>
      </c>
      <c r="H1017" s="10" t="s">
        <v>2784</v>
      </c>
      <c r="I1017" s="9" t="s">
        <v>2785</v>
      </c>
    </row>
    <row r="1018" s="11" customFormat="true" ht="30" hidden="false" customHeight="true" outlineLevel="0" collapsed="false">
      <c r="A1018" s="7" t="s">
        <v>11</v>
      </c>
      <c r="B1018" s="8" t="s">
        <v>2780</v>
      </c>
      <c r="C1018" s="7" t="s">
        <v>166</v>
      </c>
      <c r="D1018" s="8" t="s">
        <v>2849</v>
      </c>
      <c r="E1018" s="8" t="s">
        <v>2850</v>
      </c>
      <c r="F1018" s="9" t="s">
        <v>2851</v>
      </c>
      <c r="G1018" s="9" t="s">
        <v>17</v>
      </c>
      <c r="H1018" s="10" t="s">
        <v>2800</v>
      </c>
      <c r="I1018" s="9" t="s">
        <v>2792</v>
      </c>
    </row>
    <row r="1019" s="11" customFormat="true" ht="30" hidden="false" customHeight="true" outlineLevel="0" collapsed="false">
      <c r="A1019" s="7" t="s">
        <v>11</v>
      </c>
      <c r="B1019" s="8" t="s">
        <v>2780</v>
      </c>
      <c r="C1019" s="7" t="s">
        <v>166</v>
      </c>
      <c r="D1019" s="8" t="s">
        <v>2852</v>
      </c>
      <c r="E1019" s="8" t="s">
        <v>2853</v>
      </c>
      <c r="F1019" s="9" t="s">
        <v>2854</v>
      </c>
      <c r="G1019" s="9" t="s">
        <v>17</v>
      </c>
      <c r="H1019" s="10" t="s">
        <v>2800</v>
      </c>
      <c r="I1019" s="9" t="s">
        <v>2792</v>
      </c>
    </row>
    <row r="1020" s="11" customFormat="true" ht="30" hidden="false" customHeight="true" outlineLevel="0" collapsed="false">
      <c r="A1020" s="7" t="s">
        <v>11</v>
      </c>
      <c r="B1020" s="8" t="s">
        <v>2780</v>
      </c>
      <c r="C1020" s="7" t="s">
        <v>166</v>
      </c>
      <c r="D1020" s="8" t="s">
        <v>2855</v>
      </c>
      <c r="E1020" s="8" t="s">
        <v>2826</v>
      </c>
      <c r="F1020" s="10" t="s">
        <v>2856</v>
      </c>
      <c r="G1020" s="9" t="s">
        <v>17</v>
      </c>
      <c r="H1020" s="10" t="s">
        <v>2812</v>
      </c>
      <c r="I1020" s="9" t="s">
        <v>2792</v>
      </c>
    </row>
    <row r="1021" s="11" customFormat="true" ht="30" hidden="false" customHeight="true" outlineLevel="0" collapsed="false">
      <c r="A1021" s="7" t="s">
        <v>11</v>
      </c>
      <c r="B1021" s="8" t="s">
        <v>2780</v>
      </c>
      <c r="C1021" s="7" t="s">
        <v>166</v>
      </c>
      <c r="D1021" s="8" t="s">
        <v>2857</v>
      </c>
      <c r="E1021" s="8" t="s">
        <v>2843</v>
      </c>
      <c r="F1021" s="9" t="s">
        <v>2858</v>
      </c>
      <c r="G1021" s="9" t="s">
        <v>17</v>
      </c>
      <c r="H1021" s="10" t="s">
        <v>2812</v>
      </c>
      <c r="I1021" s="9" t="s">
        <v>2792</v>
      </c>
    </row>
    <row r="1022" s="11" customFormat="true" ht="30" hidden="false" customHeight="true" outlineLevel="0" collapsed="false">
      <c r="A1022" s="7" t="s">
        <v>11</v>
      </c>
      <c r="B1022" s="8" t="s">
        <v>2780</v>
      </c>
      <c r="C1022" s="7" t="s">
        <v>166</v>
      </c>
      <c r="D1022" s="8" t="s">
        <v>2859</v>
      </c>
      <c r="E1022" s="8" t="s">
        <v>2833</v>
      </c>
      <c r="F1022" s="9" t="s">
        <v>2860</v>
      </c>
      <c r="G1022" s="9" t="s">
        <v>17</v>
      </c>
      <c r="H1022" s="10" t="s">
        <v>2800</v>
      </c>
      <c r="I1022" s="9" t="s">
        <v>2792</v>
      </c>
    </row>
    <row r="1023" s="11" customFormat="true" ht="30" hidden="false" customHeight="true" outlineLevel="0" collapsed="false">
      <c r="A1023" s="7" t="s">
        <v>11</v>
      </c>
      <c r="B1023" s="8" t="s">
        <v>2780</v>
      </c>
      <c r="C1023" s="7" t="s">
        <v>166</v>
      </c>
      <c r="D1023" s="8" t="s">
        <v>2861</v>
      </c>
      <c r="E1023" s="8" t="s">
        <v>2862</v>
      </c>
      <c r="F1023" s="9" t="s">
        <v>2863</v>
      </c>
      <c r="G1023" s="9" t="s">
        <v>17</v>
      </c>
      <c r="H1023" s="10" t="s">
        <v>2800</v>
      </c>
      <c r="I1023" s="9" t="s">
        <v>2792</v>
      </c>
    </row>
    <row r="1024" s="11" customFormat="true" ht="30" hidden="false" customHeight="true" outlineLevel="0" collapsed="false">
      <c r="A1024" s="7" t="s">
        <v>11</v>
      </c>
      <c r="B1024" s="8" t="s">
        <v>2780</v>
      </c>
      <c r="C1024" s="7" t="s">
        <v>166</v>
      </c>
      <c r="D1024" s="8" t="s">
        <v>2864</v>
      </c>
      <c r="E1024" s="8" t="s">
        <v>2782</v>
      </c>
      <c r="F1024" s="9" t="s">
        <v>2865</v>
      </c>
      <c r="G1024" s="9" t="s">
        <v>17</v>
      </c>
      <c r="H1024" s="10" t="s">
        <v>2784</v>
      </c>
      <c r="I1024" s="9" t="s">
        <v>2785</v>
      </c>
    </row>
    <row r="1025" s="11" customFormat="true" ht="30" hidden="false" customHeight="true" outlineLevel="0" collapsed="false">
      <c r="A1025" s="7" t="s">
        <v>11</v>
      </c>
      <c r="B1025" s="8" t="s">
        <v>2780</v>
      </c>
      <c r="C1025" s="7" t="s">
        <v>166</v>
      </c>
      <c r="D1025" s="8" t="s">
        <v>2866</v>
      </c>
      <c r="E1025" s="8" t="s">
        <v>2810</v>
      </c>
      <c r="F1025" s="9" t="s">
        <v>2867</v>
      </c>
      <c r="G1025" s="9" t="s">
        <v>17</v>
      </c>
      <c r="H1025" s="10" t="s">
        <v>2812</v>
      </c>
      <c r="I1025" s="9" t="s">
        <v>2792</v>
      </c>
    </row>
    <row r="1026" s="11" customFormat="true" ht="30" hidden="false" customHeight="true" outlineLevel="0" collapsed="false">
      <c r="A1026" s="7" t="s">
        <v>107</v>
      </c>
      <c r="B1026" s="8" t="s">
        <v>2868</v>
      </c>
      <c r="C1026" s="7" t="s">
        <v>2869</v>
      </c>
      <c r="D1026" s="8" t="s">
        <v>2870</v>
      </c>
      <c r="E1026" s="8" t="s">
        <v>2871</v>
      </c>
      <c r="F1026" s="9" t="s">
        <v>2872</v>
      </c>
      <c r="G1026" s="9" t="s">
        <v>17</v>
      </c>
      <c r="H1026" s="10" t="s">
        <v>2873</v>
      </c>
      <c r="I1026" s="9" t="s">
        <v>2874</v>
      </c>
    </row>
    <row r="1027" s="11" customFormat="true" ht="30" hidden="false" customHeight="true" outlineLevel="0" collapsed="false">
      <c r="A1027" s="7" t="s">
        <v>107</v>
      </c>
      <c r="B1027" s="8" t="s">
        <v>2875</v>
      </c>
      <c r="C1027" s="7" t="s">
        <v>2869</v>
      </c>
      <c r="D1027" s="8" t="s">
        <v>2876</v>
      </c>
      <c r="E1027" s="8" t="s">
        <v>2877</v>
      </c>
      <c r="F1027" s="9" t="s">
        <v>2878</v>
      </c>
      <c r="G1027" s="9" t="s">
        <v>642</v>
      </c>
      <c r="H1027" s="10" t="s">
        <v>2879</v>
      </c>
      <c r="I1027" s="9" t="s">
        <v>2874</v>
      </c>
    </row>
    <row r="1028" s="11" customFormat="true" ht="30" hidden="false" customHeight="true" outlineLevel="0" collapsed="false">
      <c r="A1028" s="7" t="s">
        <v>107</v>
      </c>
      <c r="B1028" s="8" t="s">
        <v>2880</v>
      </c>
      <c r="C1028" s="7" t="s">
        <v>2869</v>
      </c>
      <c r="D1028" s="8" t="s">
        <v>2881</v>
      </c>
      <c r="E1028" s="8" t="s">
        <v>2882</v>
      </c>
      <c r="F1028" s="9" t="s">
        <v>2883</v>
      </c>
      <c r="G1028" s="9" t="s">
        <v>17</v>
      </c>
      <c r="H1028" s="10" t="s">
        <v>2884</v>
      </c>
      <c r="I1028" s="9" t="s">
        <v>2885</v>
      </c>
    </row>
    <row r="1029" s="11" customFormat="true" ht="30" hidden="false" customHeight="true" outlineLevel="0" collapsed="false">
      <c r="A1029" s="7" t="s">
        <v>107</v>
      </c>
      <c r="B1029" s="8" t="s">
        <v>2868</v>
      </c>
      <c r="C1029" s="7" t="s">
        <v>2869</v>
      </c>
      <c r="D1029" s="8" t="s">
        <v>2886</v>
      </c>
      <c r="E1029" s="8" t="s">
        <v>2843</v>
      </c>
      <c r="F1029" s="9" t="s">
        <v>2887</v>
      </c>
      <c r="G1029" s="9" t="s">
        <v>17</v>
      </c>
      <c r="H1029" s="10" t="s">
        <v>2888</v>
      </c>
      <c r="I1029" s="9" t="s">
        <v>2889</v>
      </c>
    </row>
    <row r="1030" s="11" customFormat="true" ht="30" hidden="false" customHeight="true" outlineLevel="0" collapsed="false">
      <c r="A1030" s="7" t="s">
        <v>11</v>
      </c>
      <c r="B1030" s="8" t="s">
        <v>2875</v>
      </c>
      <c r="C1030" s="7" t="s">
        <v>347</v>
      </c>
      <c r="D1030" s="8" t="s">
        <v>2890</v>
      </c>
      <c r="E1030" s="8" t="s">
        <v>2882</v>
      </c>
      <c r="F1030" s="10" t="s">
        <v>2891</v>
      </c>
      <c r="G1030" s="9" t="s">
        <v>17</v>
      </c>
      <c r="H1030" s="10" t="s">
        <v>2884</v>
      </c>
      <c r="I1030" s="9" t="s">
        <v>2892</v>
      </c>
    </row>
    <row r="1031" s="11" customFormat="true" ht="30" hidden="false" customHeight="true" outlineLevel="0" collapsed="false">
      <c r="A1031" s="7" t="s">
        <v>11</v>
      </c>
      <c r="B1031" s="8" t="s">
        <v>2875</v>
      </c>
      <c r="C1031" s="7" t="s">
        <v>347</v>
      </c>
      <c r="D1031" s="8" t="s">
        <v>2893</v>
      </c>
      <c r="E1031" s="8" t="s">
        <v>2882</v>
      </c>
      <c r="F1031" s="9" t="s">
        <v>2894</v>
      </c>
      <c r="G1031" s="9" t="s">
        <v>17</v>
      </c>
      <c r="H1031" s="10" t="s">
        <v>2884</v>
      </c>
      <c r="I1031" s="9" t="s">
        <v>2892</v>
      </c>
    </row>
    <row r="1032" s="11" customFormat="true" ht="30" hidden="false" customHeight="true" outlineLevel="0" collapsed="false">
      <c r="A1032" s="7" t="s">
        <v>11</v>
      </c>
      <c r="B1032" s="8" t="s">
        <v>2875</v>
      </c>
      <c r="C1032" s="7" t="s">
        <v>347</v>
      </c>
      <c r="D1032" s="8" t="s">
        <v>2895</v>
      </c>
      <c r="E1032" s="8" t="s">
        <v>2896</v>
      </c>
      <c r="F1032" s="9" t="s">
        <v>2897</v>
      </c>
      <c r="G1032" s="9" t="s">
        <v>17</v>
      </c>
      <c r="H1032" s="10" t="s">
        <v>2884</v>
      </c>
      <c r="I1032" s="9" t="s">
        <v>2898</v>
      </c>
    </row>
    <row r="1033" s="11" customFormat="true" ht="30" hidden="false" customHeight="true" outlineLevel="0" collapsed="false">
      <c r="A1033" s="7" t="s">
        <v>11</v>
      </c>
      <c r="B1033" s="8" t="s">
        <v>2875</v>
      </c>
      <c r="C1033" s="7" t="s">
        <v>347</v>
      </c>
      <c r="D1033" s="8" t="s">
        <v>2899</v>
      </c>
      <c r="E1033" s="8" t="s">
        <v>2882</v>
      </c>
      <c r="F1033" s="9" t="s">
        <v>2900</v>
      </c>
      <c r="G1033" s="9" t="s">
        <v>17</v>
      </c>
      <c r="H1033" s="10" t="s">
        <v>2884</v>
      </c>
      <c r="I1033" s="9" t="s">
        <v>2892</v>
      </c>
    </row>
    <row r="1034" s="11" customFormat="true" ht="30" hidden="false" customHeight="true" outlineLevel="0" collapsed="false">
      <c r="A1034" s="7" t="s">
        <v>11</v>
      </c>
      <c r="B1034" s="8" t="s">
        <v>2875</v>
      </c>
      <c r="C1034" s="7" t="s">
        <v>347</v>
      </c>
      <c r="D1034" s="8" t="s">
        <v>2901</v>
      </c>
      <c r="E1034" s="8" t="s">
        <v>2902</v>
      </c>
      <c r="F1034" s="9" t="s">
        <v>2903</v>
      </c>
      <c r="G1034" s="9" t="s">
        <v>642</v>
      </c>
      <c r="H1034" s="10" t="s">
        <v>2904</v>
      </c>
      <c r="I1034" s="9" t="s">
        <v>2905</v>
      </c>
    </row>
    <row r="1035" s="11" customFormat="true" ht="30" hidden="false" customHeight="true" outlineLevel="0" collapsed="false">
      <c r="A1035" s="7" t="s">
        <v>11</v>
      </c>
      <c r="B1035" s="8" t="s">
        <v>2875</v>
      </c>
      <c r="C1035" s="7" t="s">
        <v>347</v>
      </c>
      <c r="D1035" s="8" t="s">
        <v>2906</v>
      </c>
      <c r="E1035" s="8" t="s">
        <v>2902</v>
      </c>
      <c r="F1035" s="9" t="s">
        <v>2907</v>
      </c>
      <c r="G1035" s="9" t="s">
        <v>642</v>
      </c>
      <c r="H1035" s="10" t="s">
        <v>2904</v>
      </c>
      <c r="I1035" s="9" t="s">
        <v>2905</v>
      </c>
    </row>
    <row r="1036" s="11" customFormat="true" ht="30" hidden="false" customHeight="true" outlineLevel="0" collapsed="false">
      <c r="A1036" s="7" t="s">
        <v>11</v>
      </c>
      <c r="B1036" s="8" t="s">
        <v>2875</v>
      </c>
      <c r="C1036" s="7" t="s">
        <v>347</v>
      </c>
      <c r="D1036" s="8" t="s">
        <v>2908</v>
      </c>
      <c r="E1036" s="8" t="s">
        <v>2909</v>
      </c>
      <c r="F1036" s="9" t="s">
        <v>2910</v>
      </c>
      <c r="G1036" s="9" t="s">
        <v>17</v>
      </c>
      <c r="H1036" s="10" t="s">
        <v>2911</v>
      </c>
      <c r="I1036" s="9" t="s">
        <v>2898</v>
      </c>
    </row>
    <row r="1037" s="11" customFormat="true" ht="30" hidden="false" customHeight="true" outlineLevel="0" collapsed="false">
      <c r="A1037" s="7" t="s">
        <v>11</v>
      </c>
      <c r="B1037" s="8" t="s">
        <v>2875</v>
      </c>
      <c r="C1037" s="7" t="s">
        <v>347</v>
      </c>
      <c r="D1037" s="8" t="s">
        <v>2912</v>
      </c>
      <c r="E1037" s="8" t="s">
        <v>2913</v>
      </c>
      <c r="F1037" s="9" t="s">
        <v>2914</v>
      </c>
      <c r="G1037" s="9" t="s">
        <v>642</v>
      </c>
      <c r="H1037" s="10" t="s">
        <v>2915</v>
      </c>
      <c r="I1037" s="9" t="s">
        <v>2916</v>
      </c>
    </row>
    <row r="1038" s="11" customFormat="true" ht="30" hidden="false" customHeight="true" outlineLevel="0" collapsed="false">
      <c r="A1038" s="7" t="s">
        <v>11</v>
      </c>
      <c r="B1038" s="8" t="s">
        <v>2875</v>
      </c>
      <c r="C1038" s="7" t="s">
        <v>347</v>
      </c>
      <c r="D1038" s="8" t="s">
        <v>2917</v>
      </c>
      <c r="E1038" s="8" t="s">
        <v>2918</v>
      </c>
      <c r="F1038" s="12" t="s">
        <v>2919</v>
      </c>
      <c r="G1038" s="9" t="s">
        <v>642</v>
      </c>
      <c r="H1038" s="10" t="s">
        <v>2884</v>
      </c>
      <c r="I1038" s="9" t="s">
        <v>2920</v>
      </c>
    </row>
    <row r="1039" s="11" customFormat="true" ht="30" hidden="false" customHeight="true" outlineLevel="0" collapsed="false">
      <c r="A1039" s="7" t="s">
        <v>11</v>
      </c>
      <c r="B1039" s="8" t="s">
        <v>2875</v>
      </c>
      <c r="C1039" s="7" t="s">
        <v>347</v>
      </c>
      <c r="D1039" s="8" t="s">
        <v>2921</v>
      </c>
      <c r="E1039" s="8" t="s">
        <v>2922</v>
      </c>
      <c r="F1039" s="9" t="s">
        <v>2923</v>
      </c>
      <c r="G1039" s="9" t="s">
        <v>642</v>
      </c>
      <c r="H1039" s="10" t="s">
        <v>2884</v>
      </c>
      <c r="I1039" s="9" t="s">
        <v>2924</v>
      </c>
    </row>
    <row r="1040" s="11" customFormat="true" ht="30" hidden="false" customHeight="true" outlineLevel="0" collapsed="false">
      <c r="A1040" s="7" t="s">
        <v>11</v>
      </c>
      <c r="B1040" s="8" t="s">
        <v>2925</v>
      </c>
      <c r="C1040" s="7" t="s">
        <v>347</v>
      </c>
      <c r="D1040" s="8" t="s">
        <v>2926</v>
      </c>
      <c r="E1040" s="8" t="s">
        <v>2871</v>
      </c>
      <c r="F1040" s="9" t="s">
        <v>2927</v>
      </c>
      <c r="G1040" s="9" t="s">
        <v>17</v>
      </c>
      <c r="H1040" s="10" t="s">
        <v>2928</v>
      </c>
      <c r="I1040" s="9" t="s">
        <v>2898</v>
      </c>
    </row>
    <row r="1041" s="11" customFormat="true" ht="30" hidden="false" customHeight="true" outlineLevel="0" collapsed="false">
      <c r="A1041" s="7" t="s">
        <v>11</v>
      </c>
      <c r="B1041" s="8" t="s">
        <v>2875</v>
      </c>
      <c r="C1041" s="7" t="s">
        <v>347</v>
      </c>
      <c r="D1041" s="8" t="s">
        <v>2929</v>
      </c>
      <c r="E1041" s="8" t="s">
        <v>2930</v>
      </c>
      <c r="F1041" s="9" t="s">
        <v>2931</v>
      </c>
      <c r="G1041" s="9" t="s">
        <v>642</v>
      </c>
      <c r="H1041" s="10" t="s">
        <v>2884</v>
      </c>
      <c r="I1041" s="9" t="s">
        <v>2932</v>
      </c>
    </row>
    <row r="1042" s="11" customFormat="true" ht="30" hidden="false" customHeight="true" outlineLevel="0" collapsed="false">
      <c r="A1042" s="7" t="s">
        <v>11</v>
      </c>
      <c r="B1042" s="8" t="s">
        <v>2875</v>
      </c>
      <c r="C1042" s="7" t="s">
        <v>347</v>
      </c>
      <c r="D1042" s="8" t="s">
        <v>2933</v>
      </c>
      <c r="E1042" s="8" t="s">
        <v>2934</v>
      </c>
      <c r="F1042" s="9" t="s">
        <v>2935</v>
      </c>
      <c r="G1042" s="9" t="s">
        <v>642</v>
      </c>
      <c r="H1042" s="10" t="s">
        <v>2915</v>
      </c>
      <c r="I1042" s="9" t="s">
        <v>2916</v>
      </c>
    </row>
    <row r="1043" s="11" customFormat="true" ht="30" hidden="false" customHeight="true" outlineLevel="0" collapsed="false">
      <c r="A1043" s="7" t="s">
        <v>11</v>
      </c>
      <c r="B1043" s="8" t="s">
        <v>2875</v>
      </c>
      <c r="C1043" s="7" t="s">
        <v>347</v>
      </c>
      <c r="D1043" s="8" t="s">
        <v>2936</v>
      </c>
      <c r="E1043" s="8" t="s">
        <v>2937</v>
      </c>
      <c r="F1043" s="9" t="s">
        <v>2938</v>
      </c>
      <c r="G1043" s="9" t="s">
        <v>17</v>
      </c>
      <c r="H1043" s="10" t="s">
        <v>2939</v>
      </c>
      <c r="I1043" s="9" t="s">
        <v>2940</v>
      </c>
    </row>
    <row r="1044" s="11" customFormat="true" ht="30" hidden="false" customHeight="true" outlineLevel="0" collapsed="false">
      <c r="A1044" s="7" t="s">
        <v>11</v>
      </c>
      <c r="B1044" s="8" t="s">
        <v>2875</v>
      </c>
      <c r="C1044" s="7" t="s">
        <v>347</v>
      </c>
      <c r="D1044" s="8" t="s">
        <v>2941</v>
      </c>
      <c r="E1044" s="8" t="s">
        <v>2942</v>
      </c>
      <c r="F1044" s="9" t="s">
        <v>2943</v>
      </c>
      <c r="G1044" s="9" t="s">
        <v>17</v>
      </c>
      <c r="H1044" s="10" t="s">
        <v>2944</v>
      </c>
      <c r="I1044" s="9" t="s">
        <v>2940</v>
      </c>
    </row>
    <row r="1045" s="11" customFormat="true" ht="30" hidden="false" customHeight="true" outlineLevel="0" collapsed="false">
      <c r="A1045" s="7" t="s">
        <v>11</v>
      </c>
      <c r="B1045" s="8" t="s">
        <v>2875</v>
      </c>
      <c r="C1045" s="7" t="s">
        <v>347</v>
      </c>
      <c r="D1045" s="8" t="s">
        <v>2945</v>
      </c>
      <c r="E1045" s="8" t="s">
        <v>2946</v>
      </c>
      <c r="F1045" s="9" t="s">
        <v>2947</v>
      </c>
      <c r="G1045" s="9" t="s">
        <v>17</v>
      </c>
      <c r="H1045" s="10" t="s">
        <v>2944</v>
      </c>
      <c r="I1045" s="9" t="s">
        <v>2940</v>
      </c>
    </row>
    <row r="1046" s="11" customFormat="true" ht="30" hidden="false" customHeight="true" outlineLevel="0" collapsed="false">
      <c r="A1046" s="7" t="s">
        <v>11</v>
      </c>
      <c r="B1046" s="8" t="s">
        <v>2875</v>
      </c>
      <c r="C1046" s="7" t="s">
        <v>347</v>
      </c>
      <c r="D1046" s="8" t="s">
        <v>2948</v>
      </c>
      <c r="E1046" s="13" t="s">
        <v>2949</v>
      </c>
      <c r="F1046" s="9" t="s">
        <v>2950</v>
      </c>
      <c r="G1046" s="9" t="s">
        <v>642</v>
      </c>
      <c r="H1046" s="10" t="s">
        <v>2915</v>
      </c>
      <c r="I1046" s="9" t="s">
        <v>2916</v>
      </c>
    </row>
    <row r="1047" s="11" customFormat="true" ht="30" hidden="false" customHeight="true" outlineLevel="0" collapsed="false">
      <c r="A1047" s="7" t="s">
        <v>11</v>
      </c>
      <c r="B1047" s="8" t="s">
        <v>2875</v>
      </c>
      <c r="C1047" s="7" t="s">
        <v>347</v>
      </c>
      <c r="D1047" s="8" t="s">
        <v>2951</v>
      </c>
      <c r="E1047" s="8" t="s">
        <v>2952</v>
      </c>
      <c r="F1047" s="9" t="s">
        <v>2953</v>
      </c>
      <c r="G1047" s="9" t="s">
        <v>17</v>
      </c>
      <c r="H1047" s="10" t="s">
        <v>2954</v>
      </c>
      <c r="I1047" s="9" t="s">
        <v>2892</v>
      </c>
    </row>
    <row r="1048" s="11" customFormat="true" ht="30" hidden="false" customHeight="true" outlineLevel="0" collapsed="false">
      <c r="A1048" s="7" t="s">
        <v>11</v>
      </c>
      <c r="B1048" s="8" t="s">
        <v>2868</v>
      </c>
      <c r="C1048" s="7" t="s">
        <v>347</v>
      </c>
      <c r="D1048" s="8" t="s">
        <v>2955</v>
      </c>
      <c r="E1048" s="8" t="s">
        <v>2956</v>
      </c>
      <c r="F1048" s="9" t="s">
        <v>2957</v>
      </c>
      <c r="G1048" s="9" t="s">
        <v>17</v>
      </c>
      <c r="H1048" s="10" t="s">
        <v>2954</v>
      </c>
      <c r="I1048" s="9" t="s">
        <v>2892</v>
      </c>
    </row>
    <row r="1049" s="11" customFormat="true" ht="30" hidden="false" customHeight="true" outlineLevel="0" collapsed="false">
      <c r="A1049" s="7" t="s">
        <v>11</v>
      </c>
      <c r="B1049" s="8" t="s">
        <v>2875</v>
      </c>
      <c r="C1049" s="7" t="s">
        <v>347</v>
      </c>
      <c r="D1049" s="8" t="s">
        <v>2958</v>
      </c>
      <c r="E1049" s="8" t="s">
        <v>2959</v>
      </c>
      <c r="F1049" s="9" t="s">
        <v>2960</v>
      </c>
      <c r="G1049" s="9" t="s">
        <v>17</v>
      </c>
      <c r="H1049" s="10" t="s">
        <v>2954</v>
      </c>
      <c r="I1049" s="9" t="s">
        <v>2892</v>
      </c>
    </row>
    <row r="1050" s="11" customFormat="true" ht="30" hidden="false" customHeight="true" outlineLevel="0" collapsed="false">
      <c r="A1050" s="7" t="s">
        <v>11</v>
      </c>
      <c r="B1050" s="8" t="s">
        <v>2875</v>
      </c>
      <c r="C1050" s="7" t="s">
        <v>347</v>
      </c>
      <c r="D1050" s="8" t="s">
        <v>2961</v>
      </c>
      <c r="E1050" s="8" t="s">
        <v>2959</v>
      </c>
      <c r="F1050" s="9" t="s">
        <v>2962</v>
      </c>
      <c r="G1050" s="9" t="s">
        <v>642</v>
      </c>
      <c r="H1050" s="10" t="s">
        <v>2954</v>
      </c>
      <c r="I1050" s="9" t="s">
        <v>2892</v>
      </c>
    </row>
    <row r="1051" s="11" customFormat="true" ht="30" hidden="false" customHeight="true" outlineLevel="0" collapsed="false">
      <c r="A1051" s="7" t="s">
        <v>11</v>
      </c>
      <c r="B1051" s="8" t="s">
        <v>2875</v>
      </c>
      <c r="C1051" s="7" t="s">
        <v>347</v>
      </c>
      <c r="D1051" s="8" t="s">
        <v>2963</v>
      </c>
      <c r="E1051" s="8" t="s">
        <v>2922</v>
      </c>
      <c r="F1051" s="9" t="s">
        <v>2964</v>
      </c>
      <c r="G1051" s="9" t="s">
        <v>642</v>
      </c>
      <c r="H1051" s="10" t="s">
        <v>2965</v>
      </c>
      <c r="I1051" s="9" t="s">
        <v>2932</v>
      </c>
    </row>
    <row r="1052" s="11" customFormat="true" ht="30" hidden="false" customHeight="true" outlineLevel="0" collapsed="false">
      <c r="A1052" s="7" t="s">
        <v>11</v>
      </c>
      <c r="B1052" s="8" t="s">
        <v>2875</v>
      </c>
      <c r="C1052" s="7" t="s">
        <v>347</v>
      </c>
      <c r="D1052" s="8" t="s">
        <v>2966</v>
      </c>
      <c r="E1052" s="8" t="s">
        <v>2959</v>
      </c>
      <c r="F1052" s="9" t="s">
        <v>2967</v>
      </c>
      <c r="G1052" s="9" t="s">
        <v>17</v>
      </c>
      <c r="H1052" s="10" t="s">
        <v>2968</v>
      </c>
      <c r="I1052" s="9" t="s">
        <v>2932</v>
      </c>
    </row>
    <row r="1053" s="11" customFormat="true" ht="30" hidden="false" customHeight="true" outlineLevel="0" collapsed="false">
      <c r="A1053" s="7" t="s">
        <v>11</v>
      </c>
      <c r="B1053" s="8" t="s">
        <v>2875</v>
      </c>
      <c r="C1053" s="7" t="s">
        <v>347</v>
      </c>
      <c r="D1053" s="8" t="s">
        <v>2969</v>
      </c>
      <c r="E1053" s="8" t="s">
        <v>2970</v>
      </c>
      <c r="F1053" s="9" t="s">
        <v>2971</v>
      </c>
      <c r="G1053" s="9" t="s">
        <v>17</v>
      </c>
      <c r="H1053" s="10" t="s">
        <v>2972</v>
      </c>
      <c r="I1053" s="9" t="s">
        <v>2892</v>
      </c>
    </row>
    <row r="1054" s="11" customFormat="true" ht="30" hidden="false" customHeight="true" outlineLevel="0" collapsed="false">
      <c r="A1054" s="7" t="s">
        <v>11</v>
      </c>
      <c r="B1054" s="8" t="s">
        <v>2875</v>
      </c>
      <c r="C1054" s="7" t="s">
        <v>347</v>
      </c>
      <c r="D1054" s="8" t="s">
        <v>1813</v>
      </c>
      <c r="E1054" s="8" t="s">
        <v>2973</v>
      </c>
      <c r="F1054" s="9" t="s">
        <v>2974</v>
      </c>
      <c r="G1054" s="9" t="s">
        <v>17</v>
      </c>
      <c r="H1054" s="10" t="s">
        <v>2975</v>
      </c>
      <c r="I1054" s="9" t="s">
        <v>2976</v>
      </c>
    </row>
    <row r="1055" s="11" customFormat="true" ht="30" hidden="false" customHeight="true" outlineLevel="0" collapsed="false">
      <c r="A1055" s="7" t="s">
        <v>11</v>
      </c>
      <c r="B1055" s="8" t="s">
        <v>2875</v>
      </c>
      <c r="C1055" s="7" t="s">
        <v>347</v>
      </c>
      <c r="D1055" s="8" t="s">
        <v>2977</v>
      </c>
      <c r="E1055" s="8" t="s">
        <v>2978</v>
      </c>
      <c r="F1055" s="9" t="s">
        <v>2979</v>
      </c>
      <c r="G1055" s="9" t="s">
        <v>17</v>
      </c>
      <c r="H1055" s="10" t="s">
        <v>2975</v>
      </c>
      <c r="I1055" s="9" t="s">
        <v>2976</v>
      </c>
    </row>
    <row r="1056" s="11" customFormat="true" ht="30" hidden="false" customHeight="true" outlineLevel="0" collapsed="false">
      <c r="A1056" s="7" t="s">
        <v>11</v>
      </c>
      <c r="B1056" s="8" t="s">
        <v>2875</v>
      </c>
      <c r="C1056" s="7" t="s">
        <v>347</v>
      </c>
      <c r="D1056" s="8" t="s">
        <v>2980</v>
      </c>
      <c r="E1056" s="13" t="s">
        <v>2981</v>
      </c>
      <c r="F1056" s="9" t="s">
        <v>2982</v>
      </c>
      <c r="G1056" s="9" t="s">
        <v>17</v>
      </c>
      <c r="H1056" s="10" t="s">
        <v>2983</v>
      </c>
      <c r="I1056" s="9" t="s">
        <v>2892</v>
      </c>
    </row>
    <row r="1057" s="11" customFormat="true" ht="30" hidden="false" customHeight="true" outlineLevel="0" collapsed="false">
      <c r="A1057" s="7" t="s">
        <v>11</v>
      </c>
      <c r="B1057" s="8" t="s">
        <v>2875</v>
      </c>
      <c r="C1057" s="7" t="s">
        <v>347</v>
      </c>
      <c r="D1057" s="8" t="s">
        <v>2984</v>
      </c>
      <c r="E1057" s="8" t="s">
        <v>2922</v>
      </c>
      <c r="F1057" s="9" t="s">
        <v>2985</v>
      </c>
      <c r="G1057" s="9" t="s">
        <v>642</v>
      </c>
      <c r="H1057" s="10" t="s">
        <v>2965</v>
      </c>
      <c r="I1057" s="9" t="s">
        <v>2932</v>
      </c>
    </row>
    <row r="1058" s="11" customFormat="true" ht="30" hidden="false" customHeight="true" outlineLevel="0" collapsed="false">
      <c r="A1058" s="7" t="s">
        <v>11</v>
      </c>
      <c r="B1058" s="8" t="s">
        <v>2875</v>
      </c>
      <c r="C1058" s="7" t="s">
        <v>347</v>
      </c>
      <c r="D1058" s="8" t="s">
        <v>2986</v>
      </c>
      <c r="E1058" s="8" t="s">
        <v>2970</v>
      </c>
      <c r="F1058" s="9" t="s">
        <v>2987</v>
      </c>
      <c r="G1058" s="9" t="s">
        <v>17</v>
      </c>
      <c r="H1058" s="10" t="s">
        <v>2972</v>
      </c>
      <c r="I1058" s="9" t="s">
        <v>2892</v>
      </c>
    </row>
    <row r="1059" s="11" customFormat="true" ht="30" hidden="false" customHeight="true" outlineLevel="0" collapsed="false">
      <c r="A1059" s="7" t="s">
        <v>11</v>
      </c>
      <c r="B1059" s="8" t="s">
        <v>2875</v>
      </c>
      <c r="C1059" s="7" t="s">
        <v>347</v>
      </c>
      <c r="D1059" s="8" t="s">
        <v>2988</v>
      </c>
      <c r="E1059" s="8" t="s">
        <v>2877</v>
      </c>
      <c r="F1059" s="9" t="s">
        <v>2989</v>
      </c>
      <c r="G1059" s="9" t="s">
        <v>17</v>
      </c>
      <c r="H1059" s="10" t="s">
        <v>2983</v>
      </c>
      <c r="I1059" s="9" t="s">
        <v>2892</v>
      </c>
    </row>
    <row r="1060" s="11" customFormat="true" ht="30" hidden="false" customHeight="true" outlineLevel="0" collapsed="false">
      <c r="A1060" s="7" t="s">
        <v>11</v>
      </c>
      <c r="B1060" s="8" t="s">
        <v>2875</v>
      </c>
      <c r="C1060" s="7" t="s">
        <v>347</v>
      </c>
      <c r="D1060" s="8" t="s">
        <v>2990</v>
      </c>
      <c r="E1060" s="8" t="s">
        <v>2930</v>
      </c>
      <c r="F1060" s="9" t="s">
        <v>2991</v>
      </c>
      <c r="G1060" s="9" t="s">
        <v>17</v>
      </c>
      <c r="H1060" s="10" t="s">
        <v>2965</v>
      </c>
      <c r="I1060" s="9" t="s">
        <v>2932</v>
      </c>
    </row>
    <row r="1061" s="11" customFormat="true" ht="30" hidden="false" customHeight="true" outlineLevel="0" collapsed="false">
      <c r="A1061" s="7" t="s">
        <v>11</v>
      </c>
      <c r="B1061" s="8" t="s">
        <v>2875</v>
      </c>
      <c r="C1061" s="7" t="s">
        <v>347</v>
      </c>
      <c r="D1061" s="8" t="s">
        <v>2992</v>
      </c>
      <c r="E1061" s="8" t="s">
        <v>2973</v>
      </c>
      <c r="F1061" s="10" t="s">
        <v>2993</v>
      </c>
      <c r="G1061" s="9" t="s">
        <v>17</v>
      </c>
      <c r="H1061" s="10" t="s">
        <v>2975</v>
      </c>
      <c r="I1061" s="9" t="s">
        <v>2976</v>
      </c>
    </row>
    <row r="1062" s="11" customFormat="true" ht="30" hidden="false" customHeight="true" outlineLevel="0" collapsed="false">
      <c r="A1062" s="7" t="s">
        <v>11</v>
      </c>
      <c r="B1062" s="8" t="s">
        <v>2875</v>
      </c>
      <c r="C1062" s="7" t="s">
        <v>347</v>
      </c>
      <c r="D1062" s="8" t="s">
        <v>2994</v>
      </c>
      <c r="E1062" s="8" t="s">
        <v>2995</v>
      </c>
      <c r="F1062" s="9" t="s">
        <v>2996</v>
      </c>
      <c r="G1062" s="9" t="s">
        <v>17</v>
      </c>
      <c r="H1062" s="10" t="s">
        <v>2997</v>
      </c>
      <c r="I1062" s="9" t="s">
        <v>2892</v>
      </c>
    </row>
    <row r="1063" s="11" customFormat="true" ht="30" hidden="false" customHeight="true" outlineLevel="0" collapsed="false">
      <c r="A1063" s="7" t="s">
        <v>11</v>
      </c>
      <c r="B1063" s="8" t="s">
        <v>2875</v>
      </c>
      <c r="C1063" s="7" t="s">
        <v>347</v>
      </c>
      <c r="D1063" s="8" t="s">
        <v>2998</v>
      </c>
      <c r="E1063" s="8" t="s">
        <v>2999</v>
      </c>
      <c r="F1063" s="9" t="s">
        <v>3000</v>
      </c>
      <c r="G1063" s="9" t="s">
        <v>17</v>
      </c>
      <c r="H1063" s="10" t="s">
        <v>2968</v>
      </c>
      <c r="I1063" s="9" t="s">
        <v>2932</v>
      </c>
    </row>
    <row r="1064" s="11" customFormat="true" ht="30" hidden="false" customHeight="true" outlineLevel="0" collapsed="false">
      <c r="A1064" s="7" t="s">
        <v>11</v>
      </c>
      <c r="B1064" s="8" t="s">
        <v>2875</v>
      </c>
      <c r="C1064" s="7" t="s">
        <v>347</v>
      </c>
      <c r="D1064" s="8" t="s">
        <v>3001</v>
      </c>
      <c r="E1064" s="8" t="s">
        <v>2877</v>
      </c>
      <c r="F1064" s="9" t="s">
        <v>3002</v>
      </c>
      <c r="G1064" s="9" t="s">
        <v>17</v>
      </c>
      <c r="H1064" s="10" t="s">
        <v>2983</v>
      </c>
      <c r="I1064" s="9" t="s">
        <v>2892</v>
      </c>
    </row>
    <row r="1065" s="11" customFormat="true" ht="30" hidden="false" customHeight="true" outlineLevel="0" collapsed="false">
      <c r="A1065" s="7" t="s">
        <v>11</v>
      </c>
      <c r="B1065" s="8" t="s">
        <v>2875</v>
      </c>
      <c r="C1065" s="7" t="s">
        <v>347</v>
      </c>
      <c r="D1065" s="8" t="s">
        <v>3003</v>
      </c>
      <c r="E1065" s="8" t="s">
        <v>2978</v>
      </c>
      <c r="F1065" s="9" t="s">
        <v>3004</v>
      </c>
      <c r="G1065" s="9" t="s">
        <v>17</v>
      </c>
      <c r="H1065" s="10" t="s">
        <v>2975</v>
      </c>
      <c r="I1065" s="9" t="s">
        <v>2976</v>
      </c>
    </row>
    <row r="1066" s="11" customFormat="true" ht="30" hidden="false" customHeight="true" outlineLevel="0" collapsed="false">
      <c r="A1066" s="7" t="s">
        <v>11</v>
      </c>
      <c r="B1066" s="8" t="s">
        <v>2875</v>
      </c>
      <c r="C1066" s="7" t="s">
        <v>347</v>
      </c>
      <c r="D1066" s="8" t="s">
        <v>3005</v>
      </c>
      <c r="E1066" s="8" t="s">
        <v>2959</v>
      </c>
      <c r="F1066" s="9" t="s">
        <v>3006</v>
      </c>
      <c r="G1066" s="9" t="s">
        <v>17</v>
      </c>
      <c r="H1066" s="10" t="s">
        <v>2968</v>
      </c>
      <c r="I1066" s="9" t="s">
        <v>2932</v>
      </c>
    </row>
    <row r="1067" s="11" customFormat="true" ht="30" hidden="false" customHeight="true" outlineLevel="0" collapsed="false">
      <c r="A1067" s="7" t="s">
        <v>11</v>
      </c>
      <c r="B1067" s="8" t="s">
        <v>3007</v>
      </c>
      <c r="C1067" s="7" t="s">
        <v>347</v>
      </c>
      <c r="D1067" s="8" t="s">
        <v>3008</v>
      </c>
      <c r="E1067" s="8" t="s">
        <v>3009</v>
      </c>
      <c r="F1067" s="9" t="s">
        <v>3010</v>
      </c>
      <c r="G1067" s="9" t="s">
        <v>17</v>
      </c>
      <c r="H1067" s="10" t="s">
        <v>2983</v>
      </c>
      <c r="I1067" s="9" t="s">
        <v>2892</v>
      </c>
    </row>
    <row r="1068" s="11" customFormat="true" ht="30" hidden="false" customHeight="true" outlineLevel="0" collapsed="false">
      <c r="A1068" s="7" t="s">
        <v>11</v>
      </c>
      <c r="B1068" s="8" t="s">
        <v>3007</v>
      </c>
      <c r="C1068" s="7" t="s">
        <v>347</v>
      </c>
      <c r="D1068" s="8" t="s">
        <v>3011</v>
      </c>
      <c r="E1068" s="8" t="s">
        <v>2942</v>
      </c>
      <c r="F1068" s="9" t="s">
        <v>3012</v>
      </c>
      <c r="G1068" s="9" t="s">
        <v>17</v>
      </c>
      <c r="H1068" s="10" t="s">
        <v>3013</v>
      </c>
      <c r="I1068" s="9" t="s">
        <v>3014</v>
      </c>
    </row>
    <row r="1069" s="11" customFormat="true" ht="30" hidden="false" customHeight="true" outlineLevel="0" collapsed="false">
      <c r="A1069" s="7" t="s">
        <v>11</v>
      </c>
      <c r="B1069" s="8" t="s">
        <v>3007</v>
      </c>
      <c r="C1069" s="7" t="s">
        <v>347</v>
      </c>
      <c r="D1069" s="8" t="s">
        <v>3015</v>
      </c>
      <c r="E1069" s="8" t="s">
        <v>2871</v>
      </c>
      <c r="F1069" s="9" t="s">
        <v>3016</v>
      </c>
      <c r="G1069" s="9" t="s">
        <v>17</v>
      </c>
      <c r="H1069" s="10" t="s">
        <v>2972</v>
      </c>
      <c r="I1069" s="9" t="s">
        <v>2892</v>
      </c>
    </row>
    <row r="1070" s="11" customFormat="true" ht="30" hidden="false" customHeight="true" outlineLevel="0" collapsed="false">
      <c r="A1070" s="7" t="s">
        <v>11</v>
      </c>
      <c r="B1070" s="8" t="s">
        <v>3007</v>
      </c>
      <c r="C1070" s="7" t="s">
        <v>347</v>
      </c>
      <c r="D1070" s="8" t="s">
        <v>3017</v>
      </c>
      <c r="E1070" s="8" t="s">
        <v>2913</v>
      </c>
      <c r="F1070" s="9" t="s">
        <v>3018</v>
      </c>
      <c r="G1070" s="9" t="s">
        <v>17</v>
      </c>
      <c r="H1070" s="10" t="s">
        <v>2983</v>
      </c>
      <c r="I1070" s="9" t="s">
        <v>2892</v>
      </c>
    </row>
    <row r="1071" s="11" customFormat="true" ht="30" hidden="false" customHeight="true" outlineLevel="0" collapsed="false">
      <c r="A1071" s="7" t="s">
        <v>11</v>
      </c>
      <c r="B1071" s="8" t="s">
        <v>3007</v>
      </c>
      <c r="C1071" s="7" t="s">
        <v>347</v>
      </c>
      <c r="D1071" s="8" t="s">
        <v>3019</v>
      </c>
      <c r="E1071" s="8" t="s">
        <v>3020</v>
      </c>
      <c r="F1071" s="9" t="s">
        <v>3021</v>
      </c>
      <c r="G1071" s="9" t="s">
        <v>17</v>
      </c>
      <c r="H1071" s="10" t="s">
        <v>2983</v>
      </c>
      <c r="I1071" s="9" t="s">
        <v>2892</v>
      </c>
    </row>
    <row r="1072" s="11" customFormat="true" ht="30" hidden="false" customHeight="true" outlineLevel="0" collapsed="false">
      <c r="A1072" s="7" t="s">
        <v>218</v>
      </c>
      <c r="B1072" s="8" t="s">
        <v>3022</v>
      </c>
      <c r="C1072" s="7" t="s">
        <v>2351</v>
      </c>
      <c r="D1072" s="8" t="s">
        <v>3023</v>
      </c>
      <c r="E1072" s="8" t="s">
        <v>2930</v>
      </c>
      <c r="F1072" s="9" t="s">
        <v>3024</v>
      </c>
      <c r="G1072" s="9" t="s">
        <v>642</v>
      </c>
      <c r="H1072" s="10" t="s">
        <v>2884</v>
      </c>
      <c r="I1072" s="9" t="s">
        <v>2920</v>
      </c>
    </row>
    <row r="1073" s="11" customFormat="true" ht="30" hidden="false" customHeight="true" outlineLevel="0" collapsed="false">
      <c r="A1073" s="7" t="s">
        <v>218</v>
      </c>
      <c r="B1073" s="8" t="s">
        <v>3025</v>
      </c>
      <c r="C1073" s="7" t="s">
        <v>2351</v>
      </c>
      <c r="D1073" s="8" t="s">
        <v>3026</v>
      </c>
      <c r="E1073" s="8" t="s">
        <v>2909</v>
      </c>
      <c r="F1073" s="9" t="s">
        <v>3027</v>
      </c>
      <c r="G1073" s="9" t="s">
        <v>642</v>
      </c>
      <c r="H1073" s="10" t="s">
        <v>3028</v>
      </c>
      <c r="I1073" s="9" t="s">
        <v>2898</v>
      </c>
    </row>
    <row r="1074" s="11" customFormat="true" ht="30" hidden="false" customHeight="true" outlineLevel="0" collapsed="false">
      <c r="A1074" s="7" t="s">
        <v>11</v>
      </c>
      <c r="B1074" s="8" t="s">
        <v>3029</v>
      </c>
      <c r="C1074" s="7" t="s">
        <v>347</v>
      </c>
      <c r="D1074" s="8" t="s">
        <v>3030</v>
      </c>
      <c r="E1074" s="8" t="s">
        <v>3031</v>
      </c>
      <c r="F1074" s="7" t="s">
        <v>3032</v>
      </c>
      <c r="G1074" s="7" t="s">
        <v>17</v>
      </c>
      <c r="H1074" s="10" t="s">
        <v>3033</v>
      </c>
      <c r="I1074" s="7" t="s">
        <v>3034</v>
      </c>
    </row>
    <row r="1075" s="11" customFormat="true" ht="30" hidden="false" customHeight="true" outlineLevel="0" collapsed="false">
      <c r="A1075" s="7" t="s">
        <v>11</v>
      </c>
      <c r="B1075" s="8" t="s">
        <v>3029</v>
      </c>
      <c r="C1075" s="7" t="s">
        <v>347</v>
      </c>
      <c r="D1075" s="8" t="s">
        <v>3035</v>
      </c>
      <c r="E1075" s="8" t="s">
        <v>3031</v>
      </c>
      <c r="F1075" s="7" t="s">
        <v>3036</v>
      </c>
      <c r="G1075" s="7" t="s">
        <v>17</v>
      </c>
      <c r="H1075" s="10" t="s">
        <v>3033</v>
      </c>
      <c r="I1075" s="7" t="s">
        <v>3034</v>
      </c>
    </row>
    <row r="1076" s="11" customFormat="true" ht="30" hidden="false" customHeight="true" outlineLevel="0" collapsed="false">
      <c r="A1076" s="7" t="s">
        <v>11</v>
      </c>
      <c r="B1076" s="8" t="s">
        <v>3029</v>
      </c>
      <c r="C1076" s="7" t="s">
        <v>347</v>
      </c>
      <c r="D1076" s="8" t="s">
        <v>3037</v>
      </c>
      <c r="E1076" s="8" t="s">
        <v>3038</v>
      </c>
      <c r="F1076" s="7" t="s">
        <v>3039</v>
      </c>
      <c r="G1076" s="7" t="s">
        <v>17</v>
      </c>
      <c r="H1076" s="10" t="s">
        <v>3033</v>
      </c>
      <c r="I1076" s="7" t="s">
        <v>3034</v>
      </c>
    </row>
    <row r="1077" s="11" customFormat="true" ht="30" hidden="false" customHeight="true" outlineLevel="0" collapsed="false">
      <c r="A1077" s="7" t="s">
        <v>11</v>
      </c>
      <c r="B1077" s="8" t="s">
        <v>3029</v>
      </c>
      <c r="C1077" s="7" t="s">
        <v>347</v>
      </c>
      <c r="D1077" s="8" t="s">
        <v>3040</v>
      </c>
      <c r="E1077" s="8" t="s">
        <v>3041</v>
      </c>
      <c r="F1077" s="7" t="s">
        <v>3042</v>
      </c>
      <c r="G1077" s="7" t="s">
        <v>17</v>
      </c>
      <c r="H1077" s="10" t="s">
        <v>3033</v>
      </c>
      <c r="I1077" s="7" t="s">
        <v>3034</v>
      </c>
    </row>
    <row r="1078" s="11" customFormat="true" ht="30" hidden="false" customHeight="true" outlineLevel="0" collapsed="false">
      <c r="A1078" s="7" t="s">
        <v>11</v>
      </c>
      <c r="B1078" s="8" t="s">
        <v>3029</v>
      </c>
      <c r="C1078" s="7" t="s">
        <v>347</v>
      </c>
      <c r="D1078" s="8" t="s">
        <v>3043</v>
      </c>
      <c r="E1078" s="8" t="s">
        <v>3044</v>
      </c>
      <c r="F1078" s="7" t="s">
        <v>3045</v>
      </c>
      <c r="G1078" s="7" t="s">
        <v>17</v>
      </c>
      <c r="H1078" s="10" t="s">
        <v>3033</v>
      </c>
      <c r="I1078" s="7" t="s">
        <v>3034</v>
      </c>
    </row>
    <row r="1079" s="11" customFormat="true" ht="30" hidden="false" customHeight="true" outlineLevel="0" collapsed="false">
      <c r="A1079" s="7" t="s">
        <v>11</v>
      </c>
      <c r="B1079" s="8" t="s">
        <v>3029</v>
      </c>
      <c r="C1079" s="7" t="s">
        <v>347</v>
      </c>
      <c r="D1079" s="8" t="s">
        <v>3046</v>
      </c>
      <c r="E1079" s="8" t="s">
        <v>3047</v>
      </c>
      <c r="F1079" s="7" t="s">
        <v>3048</v>
      </c>
      <c r="G1079" s="7" t="s">
        <v>17</v>
      </c>
      <c r="H1079" s="10" t="s">
        <v>3033</v>
      </c>
      <c r="I1079" s="7" t="s">
        <v>3034</v>
      </c>
    </row>
    <row r="1080" s="11" customFormat="true" ht="30" hidden="false" customHeight="true" outlineLevel="0" collapsed="false">
      <c r="A1080" s="7" t="s">
        <v>11</v>
      </c>
      <c r="B1080" s="8" t="s">
        <v>3029</v>
      </c>
      <c r="C1080" s="7" t="s">
        <v>347</v>
      </c>
      <c r="D1080" s="8" t="s">
        <v>3049</v>
      </c>
      <c r="E1080" s="8" t="s">
        <v>3050</v>
      </c>
      <c r="F1080" s="7" t="s">
        <v>3051</v>
      </c>
      <c r="G1080" s="7" t="s">
        <v>17</v>
      </c>
      <c r="H1080" s="10" t="s">
        <v>3033</v>
      </c>
      <c r="I1080" s="7" t="s">
        <v>3052</v>
      </c>
    </row>
    <row r="1081" s="11" customFormat="true" ht="30" hidden="false" customHeight="true" outlineLevel="0" collapsed="false">
      <c r="A1081" s="7" t="s">
        <v>11</v>
      </c>
      <c r="B1081" s="8" t="s">
        <v>3029</v>
      </c>
      <c r="C1081" s="7" t="s">
        <v>347</v>
      </c>
      <c r="D1081" s="8" t="s">
        <v>3053</v>
      </c>
      <c r="E1081" s="8" t="s">
        <v>3050</v>
      </c>
      <c r="F1081" s="7" t="s">
        <v>3054</v>
      </c>
      <c r="G1081" s="7" t="s">
        <v>17</v>
      </c>
      <c r="H1081" s="10" t="s">
        <v>3033</v>
      </c>
      <c r="I1081" s="7" t="s">
        <v>3052</v>
      </c>
    </row>
    <row r="1082" s="11" customFormat="true" ht="30" hidden="false" customHeight="true" outlineLevel="0" collapsed="false">
      <c r="A1082" s="7" t="s">
        <v>11</v>
      </c>
      <c r="B1082" s="8" t="s">
        <v>3029</v>
      </c>
      <c r="C1082" s="7" t="s">
        <v>347</v>
      </c>
      <c r="D1082" s="8" t="s">
        <v>3055</v>
      </c>
      <c r="E1082" s="8" t="s">
        <v>3056</v>
      </c>
      <c r="F1082" s="7" t="s">
        <v>3057</v>
      </c>
      <c r="G1082" s="7" t="s">
        <v>17</v>
      </c>
      <c r="H1082" s="10" t="s">
        <v>3033</v>
      </c>
      <c r="I1082" s="7" t="s">
        <v>3052</v>
      </c>
    </row>
    <row r="1083" s="11" customFormat="true" ht="30" hidden="false" customHeight="true" outlineLevel="0" collapsed="false">
      <c r="A1083" s="7" t="s">
        <v>11</v>
      </c>
      <c r="B1083" s="8" t="s">
        <v>3029</v>
      </c>
      <c r="C1083" s="7" t="s">
        <v>347</v>
      </c>
      <c r="D1083" s="8" t="s">
        <v>3058</v>
      </c>
      <c r="E1083" s="8" t="s">
        <v>3059</v>
      </c>
      <c r="F1083" s="7" t="s">
        <v>3060</v>
      </c>
      <c r="G1083" s="7" t="s">
        <v>17</v>
      </c>
      <c r="H1083" s="10" t="s">
        <v>3033</v>
      </c>
      <c r="I1083" s="7" t="s">
        <v>3052</v>
      </c>
    </row>
    <row r="1084" s="11" customFormat="true" ht="30" hidden="false" customHeight="true" outlineLevel="0" collapsed="false">
      <c r="A1084" s="7" t="s">
        <v>11</v>
      </c>
      <c r="B1084" s="8" t="s">
        <v>3029</v>
      </c>
      <c r="C1084" s="7" t="s">
        <v>347</v>
      </c>
      <c r="D1084" s="8" t="s">
        <v>3061</v>
      </c>
      <c r="E1084" s="8" t="s">
        <v>3062</v>
      </c>
      <c r="F1084" s="7" t="s">
        <v>3063</v>
      </c>
      <c r="G1084" s="7" t="s">
        <v>17</v>
      </c>
      <c r="H1084" s="10" t="s">
        <v>3033</v>
      </c>
      <c r="I1084" s="7" t="s">
        <v>3052</v>
      </c>
    </row>
    <row r="1085" s="11" customFormat="true" ht="30" hidden="false" customHeight="true" outlineLevel="0" collapsed="false">
      <c r="A1085" s="7" t="s">
        <v>11</v>
      </c>
      <c r="B1085" s="8" t="s">
        <v>3029</v>
      </c>
      <c r="C1085" s="7" t="s">
        <v>347</v>
      </c>
      <c r="D1085" s="8" t="s">
        <v>3064</v>
      </c>
      <c r="E1085" s="8" t="s">
        <v>3065</v>
      </c>
      <c r="F1085" s="7" t="s">
        <v>3066</v>
      </c>
      <c r="G1085" s="7" t="s">
        <v>17</v>
      </c>
      <c r="H1085" s="10" t="s">
        <v>3033</v>
      </c>
      <c r="I1085" s="7" t="s">
        <v>3052</v>
      </c>
    </row>
    <row r="1086" s="11" customFormat="true" ht="30" hidden="false" customHeight="true" outlineLevel="0" collapsed="false">
      <c r="A1086" s="7" t="s">
        <v>11</v>
      </c>
      <c r="B1086" s="8" t="s">
        <v>3029</v>
      </c>
      <c r="C1086" s="7" t="s">
        <v>347</v>
      </c>
      <c r="D1086" s="8" t="s">
        <v>3067</v>
      </c>
      <c r="E1086" s="8" t="s">
        <v>3068</v>
      </c>
      <c r="F1086" s="7" t="s">
        <v>3069</v>
      </c>
      <c r="G1086" s="7" t="s">
        <v>17</v>
      </c>
      <c r="H1086" s="10" t="s">
        <v>3033</v>
      </c>
      <c r="I1086" s="7" t="s">
        <v>3070</v>
      </c>
    </row>
    <row r="1087" s="11" customFormat="true" ht="30" hidden="false" customHeight="true" outlineLevel="0" collapsed="false">
      <c r="A1087" s="7" t="s">
        <v>11</v>
      </c>
      <c r="B1087" s="8" t="s">
        <v>3029</v>
      </c>
      <c r="C1087" s="7" t="s">
        <v>347</v>
      </c>
      <c r="D1087" s="8" t="s">
        <v>3071</v>
      </c>
      <c r="E1087" s="8" t="s">
        <v>3068</v>
      </c>
      <c r="F1087" s="7" t="s">
        <v>3072</v>
      </c>
      <c r="G1087" s="7" t="s">
        <v>17</v>
      </c>
      <c r="H1087" s="10" t="s">
        <v>3033</v>
      </c>
      <c r="I1087" s="7" t="s">
        <v>3070</v>
      </c>
    </row>
    <row r="1088" s="11" customFormat="true" ht="30" hidden="false" customHeight="true" outlineLevel="0" collapsed="false">
      <c r="A1088" s="7" t="s">
        <v>11</v>
      </c>
      <c r="B1088" s="8" t="s">
        <v>3029</v>
      </c>
      <c r="C1088" s="7" t="s">
        <v>347</v>
      </c>
      <c r="D1088" s="8" t="s">
        <v>3073</v>
      </c>
      <c r="E1088" s="8" t="s">
        <v>3074</v>
      </c>
      <c r="F1088" s="7" t="s">
        <v>3075</v>
      </c>
      <c r="G1088" s="7" t="s">
        <v>17</v>
      </c>
      <c r="H1088" s="10" t="s">
        <v>3033</v>
      </c>
      <c r="I1088" s="7" t="s">
        <v>3070</v>
      </c>
    </row>
    <row r="1089" s="11" customFormat="true" ht="30" hidden="false" customHeight="true" outlineLevel="0" collapsed="false">
      <c r="A1089" s="7" t="s">
        <v>11</v>
      </c>
      <c r="B1089" s="8" t="s">
        <v>3029</v>
      </c>
      <c r="C1089" s="7" t="s">
        <v>347</v>
      </c>
      <c r="D1089" s="8" t="s">
        <v>3076</v>
      </c>
      <c r="E1089" s="8" t="s">
        <v>3077</v>
      </c>
      <c r="F1089" s="7" t="s">
        <v>3078</v>
      </c>
      <c r="G1089" s="7" t="s">
        <v>17</v>
      </c>
      <c r="H1089" s="10" t="s">
        <v>3033</v>
      </c>
      <c r="I1089" s="7" t="s">
        <v>3070</v>
      </c>
    </row>
    <row r="1090" s="11" customFormat="true" ht="30" hidden="false" customHeight="true" outlineLevel="0" collapsed="false">
      <c r="A1090" s="7" t="s">
        <v>11</v>
      </c>
      <c r="B1090" s="8" t="s">
        <v>3029</v>
      </c>
      <c r="C1090" s="7" t="s">
        <v>347</v>
      </c>
      <c r="D1090" s="8" t="s">
        <v>3079</v>
      </c>
      <c r="E1090" s="8" t="s">
        <v>3080</v>
      </c>
      <c r="F1090" s="7" t="s">
        <v>3081</v>
      </c>
      <c r="G1090" s="7" t="s">
        <v>17</v>
      </c>
      <c r="H1090" s="10" t="s">
        <v>3033</v>
      </c>
      <c r="I1090" s="7" t="s">
        <v>3070</v>
      </c>
    </row>
    <row r="1091" s="11" customFormat="true" ht="30" hidden="false" customHeight="true" outlineLevel="0" collapsed="false">
      <c r="A1091" s="7" t="s">
        <v>11</v>
      </c>
      <c r="B1091" s="8" t="s">
        <v>3029</v>
      </c>
      <c r="C1091" s="7" t="s">
        <v>347</v>
      </c>
      <c r="D1091" s="8" t="s">
        <v>3082</v>
      </c>
      <c r="E1091" s="8" t="s">
        <v>3083</v>
      </c>
      <c r="F1091" s="7" t="s">
        <v>3084</v>
      </c>
      <c r="G1091" s="7" t="s">
        <v>17</v>
      </c>
      <c r="H1091" s="10" t="s">
        <v>3033</v>
      </c>
      <c r="I1091" s="7" t="s">
        <v>3085</v>
      </c>
    </row>
    <row r="1092" s="11" customFormat="true" ht="30" hidden="false" customHeight="true" outlineLevel="0" collapsed="false">
      <c r="A1092" s="7" t="s">
        <v>11</v>
      </c>
      <c r="B1092" s="8" t="s">
        <v>3029</v>
      </c>
      <c r="C1092" s="7" t="s">
        <v>347</v>
      </c>
      <c r="D1092" s="8" t="s">
        <v>3086</v>
      </c>
      <c r="E1092" s="8" t="s">
        <v>3087</v>
      </c>
      <c r="F1092" s="10" t="s">
        <v>3088</v>
      </c>
      <c r="G1092" s="7" t="s">
        <v>17</v>
      </c>
      <c r="H1092" s="10" t="s">
        <v>3033</v>
      </c>
      <c r="I1092" s="7" t="s">
        <v>3085</v>
      </c>
    </row>
    <row r="1093" s="11" customFormat="true" ht="30" hidden="false" customHeight="true" outlineLevel="0" collapsed="false">
      <c r="A1093" s="7" t="s">
        <v>11</v>
      </c>
      <c r="B1093" s="8" t="s">
        <v>3029</v>
      </c>
      <c r="C1093" s="7" t="s">
        <v>347</v>
      </c>
      <c r="D1093" s="8" t="s">
        <v>851</v>
      </c>
      <c r="E1093" s="8" t="s">
        <v>3089</v>
      </c>
      <c r="F1093" s="7" t="s">
        <v>3090</v>
      </c>
      <c r="G1093" s="7" t="s">
        <v>17</v>
      </c>
      <c r="H1093" s="10" t="s">
        <v>3033</v>
      </c>
      <c r="I1093" s="7" t="s">
        <v>3085</v>
      </c>
    </row>
    <row r="1094" s="11" customFormat="true" ht="30" hidden="false" customHeight="true" outlineLevel="0" collapsed="false">
      <c r="A1094" s="7" t="s">
        <v>11</v>
      </c>
      <c r="B1094" s="8" t="s">
        <v>3029</v>
      </c>
      <c r="C1094" s="7" t="s">
        <v>347</v>
      </c>
      <c r="D1094" s="8" t="s">
        <v>3091</v>
      </c>
      <c r="E1094" s="8" t="s">
        <v>3092</v>
      </c>
      <c r="F1094" s="7" t="s">
        <v>3093</v>
      </c>
      <c r="G1094" s="7" t="s">
        <v>17</v>
      </c>
      <c r="H1094" s="10" t="s">
        <v>3033</v>
      </c>
      <c r="I1094" s="7" t="s">
        <v>3085</v>
      </c>
    </row>
    <row r="1095" s="11" customFormat="true" ht="30" hidden="false" customHeight="true" outlineLevel="0" collapsed="false">
      <c r="A1095" s="7" t="s">
        <v>11</v>
      </c>
      <c r="B1095" s="8" t="s">
        <v>3029</v>
      </c>
      <c r="C1095" s="7" t="s">
        <v>347</v>
      </c>
      <c r="D1095" s="8" t="s">
        <v>3094</v>
      </c>
      <c r="E1095" s="8" t="s">
        <v>3095</v>
      </c>
      <c r="F1095" s="7" t="s">
        <v>3096</v>
      </c>
      <c r="G1095" s="7" t="s">
        <v>17</v>
      </c>
      <c r="H1095" s="10" t="s">
        <v>3033</v>
      </c>
      <c r="I1095" s="7" t="s">
        <v>3085</v>
      </c>
    </row>
    <row r="1096" s="11" customFormat="true" ht="30" hidden="false" customHeight="true" outlineLevel="0" collapsed="false">
      <c r="A1096" s="7" t="s">
        <v>218</v>
      </c>
      <c r="B1096" s="14" t="s">
        <v>3097</v>
      </c>
      <c r="C1096" s="15" t="s">
        <v>2351</v>
      </c>
      <c r="D1096" s="14" t="s">
        <v>3098</v>
      </c>
      <c r="E1096" s="8" t="s">
        <v>3099</v>
      </c>
      <c r="F1096" s="15" t="s">
        <v>3100</v>
      </c>
      <c r="G1096" s="7" t="s">
        <v>17</v>
      </c>
      <c r="H1096" s="10" t="s">
        <v>3101</v>
      </c>
      <c r="I1096" s="7" t="s">
        <v>3034</v>
      </c>
    </row>
    <row r="1097" s="11" customFormat="true" ht="30" hidden="false" customHeight="true" outlineLevel="0" collapsed="false">
      <c r="A1097" s="7" t="s">
        <v>218</v>
      </c>
      <c r="B1097" s="14" t="s">
        <v>3097</v>
      </c>
      <c r="C1097" s="15" t="s">
        <v>2351</v>
      </c>
      <c r="D1097" s="14" t="s">
        <v>3102</v>
      </c>
      <c r="E1097" s="8" t="s">
        <v>3103</v>
      </c>
      <c r="F1097" s="15" t="s">
        <v>3104</v>
      </c>
      <c r="G1097" s="7" t="s">
        <v>17</v>
      </c>
      <c r="H1097" s="10" t="s">
        <v>3101</v>
      </c>
      <c r="I1097" s="7" t="s">
        <v>3034</v>
      </c>
    </row>
    <row r="1098" s="11" customFormat="true" ht="30" hidden="false" customHeight="true" outlineLevel="0" collapsed="false">
      <c r="A1098" s="7" t="s">
        <v>218</v>
      </c>
      <c r="B1098" s="14" t="s">
        <v>3097</v>
      </c>
      <c r="C1098" s="15" t="s">
        <v>2351</v>
      </c>
      <c r="D1098" s="14" t="s">
        <v>3105</v>
      </c>
      <c r="E1098" s="8" t="s">
        <v>3103</v>
      </c>
      <c r="F1098" s="15" t="s">
        <v>3106</v>
      </c>
      <c r="G1098" s="7" t="s">
        <v>17</v>
      </c>
      <c r="H1098" s="10" t="s">
        <v>3101</v>
      </c>
      <c r="I1098" s="7" t="s">
        <v>3034</v>
      </c>
    </row>
    <row r="1099" s="11" customFormat="true" ht="30" hidden="false" customHeight="true" outlineLevel="0" collapsed="false">
      <c r="A1099" s="7" t="s">
        <v>218</v>
      </c>
      <c r="B1099" s="14" t="s">
        <v>3097</v>
      </c>
      <c r="C1099" s="15" t="s">
        <v>2351</v>
      </c>
      <c r="D1099" s="14" t="s">
        <v>1061</v>
      </c>
      <c r="E1099" s="8" t="s">
        <v>3107</v>
      </c>
      <c r="F1099" s="15" t="s">
        <v>3108</v>
      </c>
      <c r="G1099" s="7" t="s">
        <v>17</v>
      </c>
      <c r="H1099" s="10" t="s">
        <v>3101</v>
      </c>
      <c r="I1099" s="7" t="s">
        <v>3034</v>
      </c>
    </row>
    <row r="1100" s="11" customFormat="true" ht="30" hidden="false" customHeight="true" outlineLevel="0" collapsed="false">
      <c r="A1100" s="7" t="s">
        <v>218</v>
      </c>
      <c r="B1100" s="14" t="s">
        <v>3097</v>
      </c>
      <c r="C1100" s="15" t="s">
        <v>2351</v>
      </c>
      <c r="D1100" s="14" t="s">
        <v>3109</v>
      </c>
      <c r="E1100" s="8" t="s">
        <v>3107</v>
      </c>
      <c r="F1100" s="15" t="s">
        <v>3110</v>
      </c>
      <c r="G1100" s="7" t="s">
        <v>17</v>
      </c>
      <c r="H1100" s="10" t="s">
        <v>3101</v>
      </c>
      <c r="I1100" s="7" t="s">
        <v>3034</v>
      </c>
    </row>
    <row r="1101" s="11" customFormat="true" ht="30" hidden="false" customHeight="true" outlineLevel="0" collapsed="false">
      <c r="A1101" s="7" t="s">
        <v>218</v>
      </c>
      <c r="B1101" s="14" t="s">
        <v>3097</v>
      </c>
      <c r="C1101" s="15" t="s">
        <v>2351</v>
      </c>
      <c r="D1101" s="14" t="s">
        <v>3111</v>
      </c>
      <c r="E1101" s="8" t="s">
        <v>3112</v>
      </c>
      <c r="F1101" s="15" t="s">
        <v>3113</v>
      </c>
      <c r="G1101" s="7" t="s">
        <v>17</v>
      </c>
      <c r="H1101" s="10" t="s">
        <v>3101</v>
      </c>
      <c r="I1101" s="7" t="s">
        <v>3034</v>
      </c>
    </row>
    <row r="1102" s="11" customFormat="true" ht="30" hidden="false" customHeight="true" outlineLevel="0" collapsed="false">
      <c r="A1102" s="7" t="s">
        <v>218</v>
      </c>
      <c r="B1102" s="14" t="s">
        <v>3097</v>
      </c>
      <c r="C1102" s="15" t="s">
        <v>2351</v>
      </c>
      <c r="D1102" s="14" t="s">
        <v>3114</v>
      </c>
      <c r="E1102" s="8" t="s">
        <v>3115</v>
      </c>
      <c r="F1102" s="15" t="s">
        <v>3116</v>
      </c>
      <c r="G1102" s="7" t="s">
        <v>17</v>
      </c>
      <c r="H1102" s="10" t="s">
        <v>3101</v>
      </c>
      <c r="I1102" s="7" t="s">
        <v>3034</v>
      </c>
    </row>
    <row r="1103" s="11" customFormat="true" ht="30" hidden="false" customHeight="true" outlineLevel="0" collapsed="false">
      <c r="A1103" s="7" t="s">
        <v>218</v>
      </c>
      <c r="B1103" s="14" t="s">
        <v>3097</v>
      </c>
      <c r="C1103" s="15" t="s">
        <v>2351</v>
      </c>
      <c r="D1103" s="14" t="s">
        <v>3117</v>
      </c>
      <c r="E1103" s="8" t="s">
        <v>3118</v>
      </c>
      <c r="F1103" s="15" t="s">
        <v>3119</v>
      </c>
      <c r="G1103" s="7" t="s">
        <v>17</v>
      </c>
      <c r="H1103" s="10" t="s">
        <v>3101</v>
      </c>
      <c r="I1103" s="7" t="s">
        <v>3034</v>
      </c>
    </row>
    <row r="1104" s="11" customFormat="true" ht="30" hidden="false" customHeight="true" outlineLevel="0" collapsed="false">
      <c r="A1104" s="7" t="s">
        <v>218</v>
      </c>
      <c r="B1104" s="14" t="s">
        <v>3097</v>
      </c>
      <c r="C1104" s="15" t="s">
        <v>2351</v>
      </c>
      <c r="D1104" s="14" t="s">
        <v>424</v>
      </c>
      <c r="E1104" s="8" t="s">
        <v>3120</v>
      </c>
      <c r="F1104" s="15" t="s">
        <v>3121</v>
      </c>
      <c r="G1104" s="7" t="s">
        <v>17</v>
      </c>
      <c r="H1104" s="10" t="s">
        <v>3101</v>
      </c>
      <c r="I1104" s="7" t="s">
        <v>3052</v>
      </c>
    </row>
    <row r="1105" s="11" customFormat="true" ht="30" hidden="false" customHeight="true" outlineLevel="0" collapsed="false">
      <c r="A1105" s="7" t="s">
        <v>218</v>
      </c>
      <c r="B1105" s="14" t="s">
        <v>3097</v>
      </c>
      <c r="C1105" s="15" t="s">
        <v>2351</v>
      </c>
      <c r="D1105" s="14" t="s">
        <v>3122</v>
      </c>
      <c r="E1105" s="8" t="s">
        <v>3123</v>
      </c>
      <c r="F1105" s="15" t="s">
        <v>3124</v>
      </c>
      <c r="G1105" s="7" t="s">
        <v>17</v>
      </c>
      <c r="H1105" s="10" t="s">
        <v>3101</v>
      </c>
      <c r="I1105" s="7" t="s">
        <v>3052</v>
      </c>
    </row>
    <row r="1106" s="11" customFormat="true" ht="30" hidden="false" customHeight="true" outlineLevel="0" collapsed="false">
      <c r="A1106" s="7" t="s">
        <v>218</v>
      </c>
      <c r="B1106" s="14" t="s">
        <v>3097</v>
      </c>
      <c r="C1106" s="15" t="s">
        <v>2351</v>
      </c>
      <c r="D1106" s="14" t="s">
        <v>3125</v>
      </c>
      <c r="E1106" s="8" t="s">
        <v>3123</v>
      </c>
      <c r="F1106" s="15" t="s">
        <v>3126</v>
      </c>
      <c r="G1106" s="7" t="s">
        <v>17</v>
      </c>
      <c r="H1106" s="10" t="s">
        <v>3101</v>
      </c>
      <c r="I1106" s="7" t="s">
        <v>3052</v>
      </c>
    </row>
    <row r="1107" s="11" customFormat="true" ht="30" hidden="false" customHeight="true" outlineLevel="0" collapsed="false">
      <c r="A1107" s="7" t="s">
        <v>218</v>
      </c>
      <c r="B1107" s="14" t="s">
        <v>3097</v>
      </c>
      <c r="C1107" s="15" t="s">
        <v>2351</v>
      </c>
      <c r="D1107" s="14" t="s">
        <v>3127</v>
      </c>
      <c r="E1107" s="8" t="s">
        <v>3128</v>
      </c>
      <c r="F1107" s="15" t="s">
        <v>3129</v>
      </c>
      <c r="G1107" s="7" t="s">
        <v>17</v>
      </c>
      <c r="H1107" s="10" t="s">
        <v>3101</v>
      </c>
      <c r="I1107" s="7" t="s">
        <v>3052</v>
      </c>
    </row>
    <row r="1108" s="11" customFormat="true" ht="30" hidden="false" customHeight="true" outlineLevel="0" collapsed="false">
      <c r="A1108" s="7" t="s">
        <v>218</v>
      </c>
      <c r="B1108" s="14" t="s">
        <v>3097</v>
      </c>
      <c r="C1108" s="15" t="s">
        <v>2351</v>
      </c>
      <c r="D1108" s="14" t="s">
        <v>3130</v>
      </c>
      <c r="E1108" s="8" t="s">
        <v>3131</v>
      </c>
      <c r="F1108" s="15" t="s">
        <v>3132</v>
      </c>
      <c r="G1108" s="7" t="s">
        <v>17</v>
      </c>
      <c r="H1108" s="10" t="s">
        <v>3101</v>
      </c>
      <c r="I1108" s="7" t="s">
        <v>3052</v>
      </c>
    </row>
    <row r="1109" s="11" customFormat="true" ht="30" hidden="false" customHeight="true" outlineLevel="0" collapsed="false">
      <c r="A1109" s="7" t="s">
        <v>218</v>
      </c>
      <c r="B1109" s="14" t="s">
        <v>3097</v>
      </c>
      <c r="C1109" s="15" t="s">
        <v>2351</v>
      </c>
      <c r="D1109" s="14" t="s">
        <v>3133</v>
      </c>
      <c r="E1109" s="8" t="s">
        <v>3134</v>
      </c>
      <c r="F1109" s="15" t="s">
        <v>3135</v>
      </c>
      <c r="G1109" s="7" t="s">
        <v>17</v>
      </c>
      <c r="H1109" s="10" t="s">
        <v>3101</v>
      </c>
      <c r="I1109" s="7" t="s">
        <v>3052</v>
      </c>
    </row>
    <row r="1110" s="11" customFormat="true" ht="30" hidden="false" customHeight="true" outlineLevel="0" collapsed="false">
      <c r="A1110" s="7" t="s">
        <v>218</v>
      </c>
      <c r="B1110" s="14" t="s">
        <v>3097</v>
      </c>
      <c r="C1110" s="15" t="s">
        <v>2351</v>
      </c>
      <c r="D1110" s="14" t="s">
        <v>3136</v>
      </c>
      <c r="E1110" s="8" t="s">
        <v>3137</v>
      </c>
      <c r="F1110" s="15" t="s">
        <v>3138</v>
      </c>
      <c r="G1110" s="7" t="s">
        <v>17</v>
      </c>
      <c r="H1110" s="10" t="s">
        <v>3101</v>
      </c>
      <c r="I1110" s="7" t="s">
        <v>3052</v>
      </c>
    </row>
    <row r="1111" s="11" customFormat="true" ht="30" hidden="false" customHeight="true" outlineLevel="0" collapsed="false">
      <c r="A1111" s="7" t="s">
        <v>218</v>
      </c>
      <c r="B1111" s="14" t="s">
        <v>3097</v>
      </c>
      <c r="C1111" s="15" t="s">
        <v>2351</v>
      </c>
      <c r="D1111" s="14" t="s">
        <v>3139</v>
      </c>
      <c r="E1111" s="8" t="s">
        <v>3140</v>
      </c>
      <c r="F1111" s="15" t="s">
        <v>3141</v>
      </c>
      <c r="G1111" s="7" t="s">
        <v>17</v>
      </c>
      <c r="H1111" s="10" t="s">
        <v>3101</v>
      </c>
      <c r="I1111" s="7" t="s">
        <v>3070</v>
      </c>
    </row>
    <row r="1112" s="11" customFormat="true" ht="30" hidden="false" customHeight="true" outlineLevel="0" collapsed="false">
      <c r="A1112" s="7" t="s">
        <v>218</v>
      </c>
      <c r="B1112" s="14" t="s">
        <v>3097</v>
      </c>
      <c r="C1112" s="15" t="s">
        <v>2351</v>
      </c>
      <c r="D1112" s="14" t="s">
        <v>3142</v>
      </c>
      <c r="E1112" s="8" t="s">
        <v>3143</v>
      </c>
      <c r="F1112" s="10" t="s">
        <v>3144</v>
      </c>
      <c r="G1112" s="7" t="s">
        <v>17</v>
      </c>
      <c r="H1112" s="10" t="s">
        <v>3101</v>
      </c>
      <c r="I1112" s="7" t="s">
        <v>3070</v>
      </c>
    </row>
    <row r="1113" s="11" customFormat="true" ht="30" hidden="false" customHeight="true" outlineLevel="0" collapsed="false">
      <c r="A1113" s="7" t="s">
        <v>218</v>
      </c>
      <c r="B1113" s="14" t="s">
        <v>3097</v>
      </c>
      <c r="C1113" s="15" t="s">
        <v>2351</v>
      </c>
      <c r="D1113" s="14" t="s">
        <v>3145</v>
      </c>
      <c r="E1113" s="8" t="s">
        <v>3146</v>
      </c>
      <c r="F1113" s="15" t="s">
        <v>3147</v>
      </c>
      <c r="G1113" s="7" t="s">
        <v>17</v>
      </c>
      <c r="H1113" s="10" t="s">
        <v>3101</v>
      </c>
      <c r="I1113" s="7" t="s">
        <v>3070</v>
      </c>
    </row>
    <row r="1114" s="11" customFormat="true" ht="30" hidden="false" customHeight="true" outlineLevel="0" collapsed="false">
      <c r="A1114" s="7" t="s">
        <v>218</v>
      </c>
      <c r="B1114" s="14" t="s">
        <v>3097</v>
      </c>
      <c r="C1114" s="15" t="s">
        <v>2351</v>
      </c>
      <c r="D1114" s="14" t="s">
        <v>3148</v>
      </c>
      <c r="E1114" s="8" t="s">
        <v>3149</v>
      </c>
      <c r="F1114" s="15" t="s">
        <v>3150</v>
      </c>
      <c r="G1114" s="7" t="s">
        <v>17</v>
      </c>
      <c r="H1114" s="10" t="s">
        <v>3101</v>
      </c>
      <c r="I1114" s="7" t="s">
        <v>3070</v>
      </c>
    </row>
    <row r="1115" s="11" customFormat="true" ht="30" hidden="false" customHeight="true" outlineLevel="0" collapsed="false">
      <c r="A1115" s="7" t="s">
        <v>218</v>
      </c>
      <c r="B1115" s="14" t="s">
        <v>3097</v>
      </c>
      <c r="C1115" s="15" t="s">
        <v>2351</v>
      </c>
      <c r="D1115" s="14" t="s">
        <v>3151</v>
      </c>
      <c r="E1115" s="8" t="s">
        <v>3149</v>
      </c>
      <c r="F1115" s="15" t="s">
        <v>3152</v>
      </c>
      <c r="G1115" s="7" t="s">
        <v>17</v>
      </c>
      <c r="H1115" s="10" t="s">
        <v>3101</v>
      </c>
      <c r="I1115" s="7" t="s">
        <v>3070</v>
      </c>
    </row>
    <row r="1116" s="11" customFormat="true" ht="30" hidden="false" customHeight="true" outlineLevel="0" collapsed="false">
      <c r="A1116" s="7" t="s">
        <v>218</v>
      </c>
      <c r="B1116" s="14" t="s">
        <v>3097</v>
      </c>
      <c r="C1116" s="15" t="s">
        <v>2351</v>
      </c>
      <c r="D1116" s="14" t="s">
        <v>3153</v>
      </c>
      <c r="E1116" s="8" t="s">
        <v>3154</v>
      </c>
      <c r="F1116" s="15" t="s">
        <v>3155</v>
      </c>
      <c r="G1116" s="7" t="s">
        <v>17</v>
      </c>
      <c r="H1116" s="10" t="s">
        <v>3101</v>
      </c>
      <c r="I1116" s="7" t="s">
        <v>3070</v>
      </c>
    </row>
    <row r="1117" s="11" customFormat="true" ht="30" hidden="false" customHeight="true" outlineLevel="0" collapsed="false">
      <c r="A1117" s="7" t="s">
        <v>218</v>
      </c>
      <c r="B1117" s="14" t="s">
        <v>3097</v>
      </c>
      <c r="C1117" s="15" t="s">
        <v>2351</v>
      </c>
      <c r="D1117" s="14" t="s">
        <v>3156</v>
      </c>
      <c r="E1117" s="8" t="s">
        <v>3157</v>
      </c>
      <c r="F1117" s="15" t="s">
        <v>3158</v>
      </c>
      <c r="G1117" s="7" t="s">
        <v>17</v>
      </c>
      <c r="H1117" s="10" t="s">
        <v>3101</v>
      </c>
      <c r="I1117" s="7" t="s">
        <v>3070</v>
      </c>
    </row>
    <row r="1118" s="11" customFormat="true" ht="30" hidden="false" customHeight="true" outlineLevel="0" collapsed="false">
      <c r="A1118" s="7" t="s">
        <v>218</v>
      </c>
      <c r="B1118" s="14" t="s">
        <v>3097</v>
      </c>
      <c r="C1118" s="15" t="s">
        <v>2351</v>
      </c>
      <c r="D1118" s="14" t="s">
        <v>3159</v>
      </c>
      <c r="E1118" s="8" t="s">
        <v>3157</v>
      </c>
      <c r="F1118" s="15" t="s">
        <v>3160</v>
      </c>
      <c r="G1118" s="7" t="s">
        <v>17</v>
      </c>
      <c r="H1118" s="10" t="s">
        <v>3101</v>
      </c>
      <c r="I1118" s="7" t="s">
        <v>3070</v>
      </c>
    </row>
    <row r="1119" s="11" customFormat="true" ht="30" hidden="false" customHeight="true" outlineLevel="0" collapsed="false">
      <c r="A1119" s="7" t="s">
        <v>11</v>
      </c>
      <c r="B1119" s="8" t="s">
        <v>3161</v>
      </c>
      <c r="C1119" s="7" t="s">
        <v>3162</v>
      </c>
      <c r="D1119" s="8" t="s">
        <v>3163</v>
      </c>
      <c r="E1119" s="8" t="s">
        <v>3164</v>
      </c>
      <c r="F1119" s="9" t="s">
        <v>3165</v>
      </c>
      <c r="G1119" s="9" t="s">
        <v>17</v>
      </c>
      <c r="H1119" s="10" t="s">
        <v>3166</v>
      </c>
      <c r="I1119" s="9" t="s">
        <v>3167</v>
      </c>
    </row>
    <row r="1120" s="11" customFormat="true" ht="30" hidden="false" customHeight="true" outlineLevel="0" collapsed="false">
      <c r="A1120" s="7" t="s">
        <v>11</v>
      </c>
      <c r="B1120" s="8" t="s">
        <v>3161</v>
      </c>
      <c r="C1120" s="7" t="s">
        <v>3162</v>
      </c>
      <c r="D1120" s="8" t="s">
        <v>3168</v>
      </c>
      <c r="E1120" s="8" t="s">
        <v>3169</v>
      </c>
      <c r="F1120" s="9" t="s">
        <v>3170</v>
      </c>
      <c r="G1120" s="9" t="s">
        <v>17</v>
      </c>
      <c r="H1120" s="10" t="s">
        <v>3166</v>
      </c>
      <c r="I1120" s="9" t="s">
        <v>3167</v>
      </c>
    </row>
    <row r="1121" s="11" customFormat="true" ht="30" hidden="false" customHeight="true" outlineLevel="0" collapsed="false">
      <c r="A1121" s="7" t="s">
        <v>11</v>
      </c>
      <c r="B1121" s="8" t="s">
        <v>3161</v>
      </c>
      <c r="C1121" s="7" t="s">
        <v>3162</v>
      </c>
      <c r="D1121" s="8" t="s">
        <v>3171</v>
      </c>
      <c r="E1121" s="8" t="s">
        <v>3172</v>
      </c>
      <c r="F1121" s="9" t="s">
        <v>3173</v>
      </c>
      <c r="G1121" s="9" t="s">
        <v>17</v>
      </c>
      <c r="H1121" s="10" t="s">
        <v>3166</v>
      </c>
      <c r="I1121" s="9" t="s">
        <v>3167</v>
      </c>
    </row>
    <row r="1122" s="11" customFormat="true" ht="30" hidden="false" customHeight="true" outlineLevel="0" collapsed="false">
      <c r="A1122" s="7" t="s">
        <v>11</v>
      </c>
      <c r="B1122" s="8" t="s">
        <v>3161</v>
      </c>
      <c r="C1122" s="7" t="s">
        <v>3162</v>
      </c>
      <c r="D1122" s="13" t="s">
        <v>3174</v>
      </c>
      <c r="E1122" s="8" t="s">
        <v>3164</v>
      </c>
      <c r="F1122" s="9" t="s">
        <v>3175</v>
      </c>
      <c r="G1122" s="9" t="s">
        <v>17</v>
      </c>
      <c r="H1122" s="10" t="s">
        <v>3166</v>
      </c>
      <c r="I1122" s="9" t="s">
        <v>3167</v>
      </c>
    </row>
    <row r="1123" s="11" customFormat="true" ht="30" hidden="false" customHeight="true" outlineLevel="0" collapsed="false">
      <c r="A1123" s="7" t="s">
        <v>55</v>
      </c>
      <c r="B1123" s="8" t="s">
        <v>3161</v>
      </c>
      <c r="C1123" s="7" t="s">
        <v>3176</v>
      </c>
      <c r="D1123" s="8" t="s">
        <v>3177</v>
      </c>
      <c r="E1123" s="8" t="s">
        <v>3172</v>
      </c>
      <c r="F1123" s="9" t="s">
        <v>3178</v>
      </c>
      <c r="G1123" s="9" t="s">
        <v>17</v>
      </c>
      <c r="H1123" s="10" t="s">
        <v>3166</v>
      </c>
      <c r="I1123" s="9" t="s">
        <v>3167</v>
      </c>
    </row>
    <row r="1124" s="11" customFormat="true" ht="30" hidden="false" customHeight="true" outlineLevel="0" collapsed="false">
      <c r="A1124" s="7" t="s">
        <v>55</v>
      </c>
      <c r="B1124" s="8" t="s">
        <v>3161</v>
      </c>
      <c r="C1124" s="7" t="s">
        <v>3176</v>
      </c>
      <c r="D1124" s="8" t="s">
        <v>3179</v>
      </c>
      <c r="E1124" s="8" t="s">
        <v>3169</v>
      </c>
      <c r="F1124" s="9" t="s">
        <v>3180</v>
      </c>
      <c r="G1124" s="9" t="s">
        <v>17</v>
      </c>
      <c r="H1124" s="10" t="s">
        <v>3166</v>
      </c>
      <c r="I1124" s="9" t="s">
        <v>3167</v>
      </c>
    </row>
    <row r="1125" s="11" customFormat="true" ht="30" hidden="false" customHeight="true" outlineLevel="0" collapsed="false">
      <c r="A1125" s="7" t="s">
        <v>55</v>
      </c>
      <c r="B1125" s="8" t="s">
        <v>3161</v>
      </c>
      <c r="C1125" s="7" t="s">
        <v>3176</v>
      </c>
      <c r="D1125" s="8" t="s">
        <v>3181</v>
      </c>
      <c r="E1125" s="8" t="s">
        <v>3164</v>
      </c>
      <c r="F1125" s="9" t="s">
        <v>3182</v>
      </c>
      <c r="G1125" s="9" t="s">
        <v>17</v>
      </c>
      <c r="H1125" s="10" t="s">
        <v>3166</v>
      </c>
      <c r="I1125" s="9" t="s">
        <v>3167</v>
      </c>
    </row>
    <row r="1126" s="11" customFormat="true" ht="30" hidden="false" customHeight="true" outlineLevel="0" collapsed="false">
      <c r="A1126" s="7" t="s">
        <v>11</v>
      </c>
      <c r="B1126" s="8" t="s">
        <v>3161</v>
      </c>
      <c r="C1126" s="7" t="s">
        <v>3162</v>
      </c>
      <c r="D1126" s="8" t="s">
        <v>3183</v>
      </c>
      <c r="E1126" s="8" t="s">
        <v>712</v>
      </c>
      <c r="F1126" s="9" t="s">
        <v>3184</v>
      </c>
      <c r="G1126" s="9" t="s">
        <v>17</v>
      </c>
      <c r="H1126" s="10" t="s">
        <v>3166</v>
      </c>
      <c r="I1126" s="9" t="s">
        <v>3185</v>
      </c>
    </row>
    <row r="1127" s="11" customFormat="true" ht="30" hidden="false" customHeight="true" outlineLevel="0" collapsed="false">
      <c r="A1127" s="7" t="s">
        <v>11</v>
      </c>
      <c r="B1127" s="8" t="s">
        <v>3161</v>
      </c>
      <c r="C1127" s="7" t="s">
        <v>3162</v>
      </c>
      <c r="D1127" s="8" t="s">
        <v>3186</v>
      </c>
      <c r="E1127" s="8" t="s">
        <v>3187</v>
      </c>
      <c r="F1127" s="9" t="s">
        <v>3188</v>
      </c>
      <c r="G1127" s="9" t="s">
        <v>17</v>
      </c>
      <c r="H1127" s="10" t="s">
        <v>3166</v>
      </c>
      <c r="I1127" s="9" t="s">
        <v>3185</v>
      </c>
    </row>
    <row r="1128" s="11" customFormat="true" ht="30" hidden="false" customHeight="true" outlineLevel="0" collapsed="false">
      <c r="A1128" s="7" t="s">
        <v>11</v>
      </c>
      <c r="B1128" s="8" t="s">
        <v>3161</v>
      </c>
      <c r="C1128" s="7" t="s">
        <v>3162</v>
      </c>
      <c r="D1128" s="8" t="s">
        <v>3189</v>
      </c>
      <c r="E1128" s="8" t="s">
        <v>712</v>
      </c>
      <c r="F1128" s="9" t="s">
        <v>3190</v>
      </c>
      <c r="G1128" s="9" t="s">
        <v>17</v>
      </c>
      <c r="H1128" s="10" t="s">
        <v>3166</v>
      </c>
      <c r="I1128" s="9" t="s">
        <v>3185</v>
      </c>
    </row>
    <row r="1129" s="11" customFormat="true" ht="30" hidden="false" customHeight="true" outlineLevel="0" collapsed="false">
      <c r="A1129" s="7" t="s">
        <v>11</v>
      </c>
      <c r="B1129" s="8" t="s">
        <v>3161</v>
      </c>
      <c r="C1129" s="7" t="s">
        <v>3162</v>
      </c>
      <c r="D1129" s="8" t="s">
        <v>48</v>
      </c>
      <c r="E1129" s="8" t="s">
        <v>3191</v>
      </c>
      <c r="F1129" s="10" t="s">
        <v>3192</v>
      </c>
      <c r="G1129" s="9" t="s">
        <v>17</v>
      </c>
      <c r="H1129" s="10" t="s">
        <v>3166</v>
      </c>
      <c r="I1129" s="9" t="s">
        <v>3185</v>
      </c>
    </row>
    <row r="1130" s="11" customFormat="true" ht="30" hidden="false" customHeight="true" outlineLevel="0" collapsed="false">
      <c r="A1130" s="7" t="s">
        <v>55</v>
      </c>
      <c r="B1130" s="8" t="s">
        <v>3161</v>
      </c>
      <c r="C1130" s="7" t="s">
        <v>3176</v>
      </c>
      <c r="D1130" s="8" t="s">
        <v>3193</v>
      </c>
      <c r="E1130" s="8" t="s">
        <v>712</v>
      </c>
      <c r="F1130" s="9" t="s">
        <v>3194</v>
      </c>
      <c r="G1130" s="9" t="s">
        <v>17</v>
      </c>
      <c r="H1130" s="10" t="s">
        <v>3166</v>
      </c>
      <c r="I1130" s="9" t="s">
        <v>3185</v>
      </c>
    </row>
    <row r="1131" s="11" customFormat="true" ht="30" hidden="false" customHeight="true" outlineLevel="0" collapsed="false">
      <c r="A1131" s="7" t="s">
        <v>55</v>
      </c>
      <c r="B1131" s="8" t="s">
        <v>3161</v>
      </c>
      <c r="C1131" s="7" t="s">
        <v>3176</v>
      </c>
      <c r="D1131" s="8" t="s">
        <v>3195</v>
      </c>
      <c r="E1131" s="8" t="s">
        <v>3191</v>
      </c>
      <c r="F1131" s="9" t="s">
        <v>3196</v>
      </c>
      <c r="G1131" s="9" t="s">
        <v>17</v>
      </c>
      <c r="H1131" s="10" t="s">
        <v>3166</v>
      </c>
      <c r="I1131" s="9" t="s">
        <v>3185</v>
      </c>
    </row>
    <row r="1132" s="11" customFormat="true" ht="30" hidden="false" customHeight="true" outlineLevel="0" collapsed="false">
      <c r="A1132" s="7" t="s">
        <v>55</v>
      </c>
      <c r="B1132" s="8" t="s">
        <v>3161</v>
      </c>
      <c r="C1132" s="7" t="s">
        <v>3176</v>
      </c>
      <c r="D1132" s="8" t="s">
        <v>3197</v>
      </c>
      <c r="E1132" s="8" t="s">
        <v>3187</v>
      </c>
      <c r="F1132" s="9" t="s">
        <v>3198</v>
      </c>
      <c r="G1132" s="9" t="s">
        <v>17</v>
      </c>
      <c r="H1132" s="10" t="s">
        <v>3166</v>
      </c>
      <c r="I1132" s="9" t="s">
        <v>3185</v>
      </c>
    </row>
    <row r="1133" s="11" customFormat="true" ht="30" hidden="false" customHeight="true" outlineLevel="0" collapsed="false">
      <c r="A1133" s="7" t="s">
        <v>55</v>
      </c>
      <c r="B1133" s="8" t="s">
        <v>3199</v>
      </c>
      <c r="C1133" s="7" t="s">
        <v>3162</v>
      </c>
      <c r="D1133" s="8" t="s">
        <v>3200</v>
      </c>
      <c r="E1133" s="8" t="s">
        <v>2086</v>
      </c>
      <c r="F1133" s="9" t="s">
        <v>3201</v>
      </c>
      <c r="G1133" s="9" t="s">
        <v>17</v>
      </c>
      <c r="H1133" s="10" t="s">
        <v>3202</v>
      </c>
      <c r="I1133" s="9" t="s">
        <v>3203</v>
      </c>
    </row>
    <row r="1134" s="11" customFormat="true" ht="30" hidden="false" customHeight="true" outlineLevel="0" collapsed="false">
      <c r="A1134" s="7" t="s">
        <v>55</v>
      </c>
      <c r="B1134" s="8" t="s">
        <v>3199</v>
      </c>
      <c r="C1134" s="7" t="s">
        <v>3162</v>
      </c>
      <c r="D1134" s="8" t="s">
        <v>3204</v>
      </c>
      <c r="E1134" s="8" t="s">
        <v>2086</v>
      </c>
      <c r="F1134" s="9" t="s">
        <v>3205</v>
      </c>
      <c r="G1134" s="9" t="s">
        <v>17</v>
      </c>
      <c r="H1134" s="10" t="s">
        <v>3202</v>
      </c>
      <c r="I1134" s="9" t="s">
        <v>3203</v>
      </c>
    </row>
    <row r="1135" s="11" customFormat="true" ht="30" hidden="false" customHeight="true" outlineLevel="0" collapsed="false">
      <c r="A1135" s="7" t="s">
        <v>55</v>
      </c>
      <c r="B1135" s="8" t="s">
        <v>3199</v>
      </c>
      <c r="C1135" s="7" t="s">
        <v>3162</v>
      </c>
      <c r="D1135" s="8" t="s">
        <v>3206</v>
      </c>
      <c r="E1135" s="8" t="s">
        <v>2086</v>
      </c>
      <c r="F1135" s="9" t="s">
        <v>3207</v>
      </c>
      <c r="G1135" s="9" t="s">
        <v>17</v>
      </c>
      <c r="H1135" s="10" t="s">
        <v>3202</v>
      </c>
      <c r="I1135" s="9" t="s">
        <v>3203</v>
      </c>
    </row>
    <row r="1136" s="11" customFormat="true" ht="30" hidden="false" customHeight="true" outlineLevel="0" collapsed="false">
      <c r="A1136" s="7" t="s">
        <v>55</v>
      </c>
      <c r="B1136" s="8" t="s">
        <v>3199</v>
      </c>
      <c r="C1136" s="7" t="s">
        <v>3162</v>
      </c>
      <c r="D1136" s="8" t="s">
        <v>2540</v>
      </c>
      <c r="E1136" s="8" t="s">
        <v>2086</v>
      </c>
      <c r="F1136" s="9" t="s">
        <v>3208</v>
      </c>
      <c r="G1136" s="9" t="s">
        <v>17</v>
      </c>
      <c r="H1136" s="10" t="s">
        <v>3202</v>
      </c>
      <c r="I1136" s="9" t="s">
        <v>3203</v>
      </c>
    </row>
    <row r="1137" s="11" customFormat="true" ht="30" hidden="false" customHeight="true" outlineLevel="0" collapsed="false">
      <c r="A1137" s="7" t="s">
        <v>55</v>
      </c>
      <c r="B1137" s="8" t="s">
        <v>3199</v>
      </c>
      <c r="C1137" s="7" t="s">
        <v>3162</v>
      </c>
      <c r="D1137" s="8" t="s">
        <v>3209</v>
      </c>
      <c r="E1137" s="8" t="s">
        <v>2067</v>
      </c>
      <c r="F1137" s="9" t="s">
        <v>3210</v>
      </c>
      <c r="G1137" s="9" t="s">
        <v>17</v>
      </c>
      <c r="H1137" s="10" t="s">
        <v>3202</v>
      </c>
      <c r="I1137" s="9" t="s">
        <v>3203</v>
      </c>
    </row>
    <row r="1138" s="11" customFormat="true" ht="30" hidden="false" customHeight="true" outlineLevel="0" collapsed="false">
      <c r="A1138" s="7" t="s">
        <v>55</v>
      </c>
      <c r="B1138" s="8" t="s">
        <v>3199</v>
      </c>
      <c r="C1138" s="7" t="s">
        <v>3162</v>
      </c>
      <c r="D1138" s="8" t="s">
        <v>2039</v>
      </c>
      <c r="E1138" s="8" t="s">
        <v>3211</v>
      </c>
      <c r="F1138" s="9" t="s">
        <v>3212</v>
      </c>
      <c r="G1138" s="9" t="s">
        <v>17</v>
      </c>
      <c r="H1138" s="10" t="s">
        <v>3202</v>
      </c>
      <c r="I1138" s="9" t="s">
        <v>3203</v>
      </c>
    </row>
    <row r="1139" s="11" customFormat="true" ht="30" hidden="false" customHeight="true" outlineLevel="0" collapsed="false">
      <c r="A1139" s="7" t="s">
        <v>55</v>
      </c>
      <c r="B1139" s="8" t="s">
        <v>3199</v>
      </c>
      <c r="C1139" s="7" t="s">
        <v>3162</v>
      </c>
      <c r="D1139" s="8" t="s">
        <v>3213</v>
      </c>
      <c r="E1139" s="8" t="s">
        <v>3211</v>
      </c>
      <c r="F1139" s="9" t="s">
        <v>3214</v>
      </c>
      <c r="G1139" s="9" t="s">
        <v>17</v>
      </c>
      <c r="H1139" s="10" t="s">
        <v>3202</v>
      </c>
      <c r="I1139" s="9" t="s">
        <v>3203</v>
      </c>
    </row>
    <row r="1140" s="11" customFormat="true" ht="30" hidden="false" customHeight="true" outlineLevel="0" collapsed="false">
      <c r="A1140" s="7" t="s">
        <v>55</v>
      </c>
      <c r="B1140" s="8" t="s">
        <v>3199</v>
      </c>
      <c r="C1140" s="7" t="s">
        <v>3162</v>
      </c>
      <c r="D1140" s="8" t="s">
        <v>3215</v>
      </c>
      <c r="E1140" s="8" t="s">
        <v>194</v>
      </c>
      <c r="F1140" s="9" t="s">
        <v>3216</v>
      </c>
      <c r="G1140" s="9" t="s">
        <v>17</v>
      </c>
      <c r="H1140" s="10" t="s">
        <v>3202</v>
      </c>
      <c r="I1140" s="9" t="s">
        <v>3217</v>
      </c>
    </row>
    <row r="1141" s="11" customFormat="true" ht="30" hidden="false" customHeight="true" outlineLevel="0" collapsed="false">
      <c r="A1141" s="7" t="s">
        <v>55</v>
      </c>
      <c r="B1141" s="8" t="s">
        <v>3199</v>
      </c>
      <c r="C1141" s="7" t="s">
        <v>3162</v>
      </c>
      <c r="D1141" s="8" t="s">
        <v>3218</v>
      </c>
      <c r="E1141" s="8" t="s">
        <v>194</v>
      </c>
      <c r="F1141" s="9" t="s">
        <v>3219</v>
      </c>
      <c r="G1141" s="9" t="s">
        <v>17</v>
      </c>
      <c r="H1141" s="10" t="s">
        <v>3202</v>
      </c>
      <c r="I1141" s="9" t="s">
        <v>3217</v>
      </c>
    </row>
    <row r="1142" s="11" customFormat="true" ht="30" hidden="false" customHeight="true" outlineLevel="0" collapsed="false">
      <c r="A1142" s="7" t="s">
        <v>55</v>
      </c>
      <c r="B1142" s="8" t="s">
        <v>3199</v>
      </c>
      <c r="C1142" s="7" t="s">
        <v>3162</v>
      </c>
      <c r="D1142" s="8" t="s">
        <v>3220</v>
      </c>
      <c r="E1142" s="8" t="s">
        <v>194</v>
      </c>
      <c r="F1142" s="9" t="s">
        <v>3221</v>
      </c>
      <c r="G1142" s="9" t="s">
        <v>17</v>
      </c>
      <c r="H1142" s="10" t="s">
        <v>3202</v>
      </c>
      <c r="I1142" s="9" t="s">
        <v>3217</v>
      </c>
    </row>
    <row r="1143" s="11" customFormat="true" ht="30" hidden="false" customHeight="true" outlineLevel="0" collapsed="false">
      <c r="A1143" s="7" t="s">
        <v>55</v>
      </c>
      <c r="B1143" s="8" t="s">
        <v>3199</v>
      </c>
      <c r="C1143" s="7" t="s">
        <v>3162</v>
      </c>
      <c r="D1143" s="8" t="s">
        <v>3222</v>
      </c>
      <c r="E1143" s="8" t="s">
        <v>317</v>
      </c>
      <c r="F1143" s="9" t="s">
        <v>3223</v>
      </c>
      <c r="G1143" s="9" t="s">
        <v>17</v>
      </c>
      <c r="H1143" s="10" t="s">
        <v>3202</v>
      </c>
      <c r="I1143" s="9" t="s">
        <v>3217</v>
      </c>
    </row>
    <row r="1144" s="11" customFormat="true" ht="30" hidden="false" customHeight="true" outlineLevel="0" collapsed="false">
      <c r="A1144" s="7" t="s">
        <v>55</v>
      </c>
      <c r="B1144" s="8" t="s">
        <v>3199</v>
      </c>
      <c r="C1144" s="7" t="s">
        <v>3162</v>
      </c>
      <c r="D1144" s="8" t="s">
        <v>3224</v>
      </c>
      <c r="E1144" s="8" t="s">
        <v>317</v>
      </c>
      <c r="F1144" s="9" t="s">
        <v>3225</v>
      </c>
      <c r="G1144" s="9" t="s">
        <v>17</v>
      </c>
      <c r="H1144" s="10" t="s">
        <v>3202</v>
      </c>
      <c r="I1144" s="9" t="s">
        <v>3217</v>
      </c>
    </row>
    <row r="1145" s="11" customFormat="true" ht="30" hidden="false" customHeight="true" outlineLevel="0" collapsed="false">
      <c r="A1145" s="7" t="s">
        <v>55</v>
      </c>
      <c r="B1145" s="8" t="s">
        <v>3199</v>
      </c>
      <c r="C1145" s="7" t="s">
        <v>3162</v>
      </c>
      <c r="D1145" s="8" t="s">
        <v>3226</v>
      </c>
      <c r="E1145" s="8" t="s">
        <v>2023</v>
      </c>
      <c r="F1145" s="9" t="s">
        <v>3227</v>
      </c>
      <c r="G1145" s="9" t="s">
        <v>17</v>
      </c>
      <c r="H1145" s="10" t="s">
        <v>3202</v>
      </c>
      <c r="I1145" s="9" t="s">
        <v>3217</v>
      </c>
    </row>
    <row r="1146" s="11" customFormat="true" ht="30" hidden="false" customHeight="true" outlineLevel="0" collapsed="false">
      <c r="A1146" s="7" t="s">
        <v>55</v>
      </c>
      <c r="B1146" s="8" t="s">
        <v>3228</v>
      </c>
      <c r="C1146" s="7" t="s">
        <v>3162</v>
      </c>
      <c r="D1146" s="8" t="s">
        <v>3229</v>
      </c>
      <c r="E1146" s="8" t="s">
        <v>2086</v>
      </c>
      <c r="F1146" s="9" t="s">
        <v>3230</v>
      </c>
      <c r="G1146" s="9" t="s">
        <v>17</v>
      </c>
      <c r="H1146" s="10" t="s">
        <v>3231</v>
      </c>
      <c r="I1146" s="9" t="s">
        <v>3203</v>
      </c>
    </row>
    <row r="1147" s="11" customFormat="true" ht="30" hidden="false" customHeight="true" outlineLevel="0" collapsed="false">
      <c r="A1147" s="7" t="s">
        <v>55</v>
      </c>
      <c r="B1147" s="8" t="s">
        <v>3228</v>
      </c>
      <c r="C1147" s="7" t="s">
        <v>3162</v>
      </c>
      <c r="D1147" s="8" t="s">
        <v>3232</v>
      </c>
      <c r="E1147" s="8" t="s">
        <v>2067</v>
      </c>
      <c r="F1147" s="9" t="s">
        <v>3233</v>
      </c>
      <c r="G1147" s="9" t="s">
        <v>17</v>
      </c>
      <c r="H1147" s="10" t="s">
        <v>3231</v>
      </c>
      <c r="I1147" s="9" t="s">
        <v>3203</v>
      </c>
    </row>
    <row r="1148" s="11" customFormat="true" ht="30" hidden="false" customHeight="true" outlineLevel="0" collapsed="false">
      <c r="A1148" s="7" t="s">
        <v>55</v>
      </c>
      <c r="B1148" s="8" t="s">
        <v>3228</v>
      </c>
      <c r="C1148" s="7" t="s">
        <v>3162</v>
      </c>
      <c r="D1148" s="8" t="s">
        <v>3234</v>
      </c>
      <c r="E1148" s="8" t="s">
        <v>2086</v>
      </c>
      <c r="F1148" s="9" t="s">
        <v>3235</v>
      </c>
      <c r="G1148" s="9" t="s">
        <v>17</v>
      </c>
      <c r="H1148" s="10" t="s">
        <v>3231</v>
      </c>
      <c r="I1148" s="9" t="s">
        <v>3203</v>
      </c>
    </row>
    <row r="1149" s="11" customFormat="true" ht="30" hidden="false" customHeight="true" outlineLevel="0" collapsed="false">
      <c r="A1149" s="7" t="s">
        <v>55</v>
      </c>
      <c r="B1149" s="8" t="s">
        <v>3228</v>
      </c>
      <c r="C1149" s="7" t="s">
        <v>3162</v>
      </c>
      <c r="D1149" s="8" t="s">
        <v>3236</v>
      </c>
      <c r="E1149" s="8" t="s">
        <v>2086</v>
      </c>
      <c r="F1149" s="9" t="s">
        <v>3237</v>
      </c>
      <c r="G1149" s="9" t="s">
        <v>17</v>
      </c>
      <c r="H1149" s="10" t="s">
        <v>3231</v>
      </c>
      <c r="I1149" s="9" t="s">
        <v>3203</v>
      </c>
    </row>
    <row r="1150" s="11" customFormat="true" ht="30" hidden="false" customHeight="true" outlineLevel="0" collapsed="false">
      <c r="A1150" s="7" t="s">
        <v>55</v>
      </c>
      <c r="B1150" s="8" t="s">
        <v>3228</v>
      </c>
      <c r="C1150" s="7" t="s">
        <v>3162</v>
      </c>
      <c r="D1150" s="8" t="s">
        <v>3238</v>
      </c>
      <c r="E1150" s="8" t="s">
        <v>317</v>
      </c>
      <c r="F1150" s="10" t="s">
        <v>3239</v>
      </c>
      <c r="G1150" s="9" t="s">
        <v>17</v>
      </c>
      <c r="H1150" s="10" t="s">
        <v>3231</v>
      </c>
      <c r="I1150" s="9" t="s">
        <v>3203</v>
      </c>
    </row>
    <row r="1151" s="11" customFormat="true" ht="30" hidden="false" customHeight="true" outlineLevel="0" collapsed="false">
      <c r="A1151" s="7" t="s">
        <v>55</v>
      </c>
      <c r="B1151" s="8" t="s">
        <v>3228</v>
      </c>
      <c r="C1151" s="7" t="s">
        <v>3162</v>
      </c>
      <c r="D1151" s="8" t="s">
        <v>3240</v>
      </c>
      <c r="E1151" s="8" t="s">
        <v>2067</v>
      </c>
      <c r="F1151" s="9" t="s">
        <v>3241</v>
      </c>
      <c r="G1151" s="9" t="s">
        <v>17</v>
      </c>
      <c r="H1151" s="10" t="s">
        <v>3231</v>
      </c>
      <c r="I1151" s="9" t="s">
        <v>3203</v>
      </c>
    </row>
    <row r="1152" s="11" customFormat="true" ht="30" hidden="false" customHeight="true" outlineLevel="0" collapsed="false">
      <c r="A1152" s="7" t="s">
        <v>55</v>
      </c>
      <c r="B1152" s="8" t="s">
        <v>3228</v>
      </c>
      <c r="C1152" s="7" t="s">
        <v>3162</v>
      </c>
      <c r="D1152" s="8" t="s">
        <v>3242</v>
      </c>
      <c r="E1152" s="8" t="s">
        <v>317</v>
      </c>
      <c r="F1152" s="9" t="s">
        <v>3243</v>
      </c>
      <c r="G1152" s="9" t="s">
        <v>17</v>
      </c>
      <c r="H1152" s="10" t="s">
        <v>3231</v>
      </c>
      <c r="I1152" s="9" t="s">
        <v>3203</v>
      </c>
    </row>
    <row r="1153" s="11" customFormat="true" ht="30" hidden="false" customHeight="true" outlineLevel="0" collapsed="false">
      <c r="A1153" s="7" t="s">
        <v>55</v>
      </c>
      <c r="B1153" s="8" t="s">
        <v>3228</v>
      </c>
      <c r="C1153" s="7" t="s">
        <v>3162</v>
      </c>
      <c r="D1153" s="8" t="s">
        <v>3244</v>
      </c>
      <c r="E1153" s="8" t="s">
        <v>2067</v>
      </c>
      <c r="F1153" s="10" t="s">
        <v>3245</v>
      </c>
      <c r="G1153" s="9" t="s">
        <v>17</v>
      </c>
      <c r="H1153" s="10" t="s">
        <v>3231</v>
      </c>
      <c r="I1153" s="9" t="s">
        <v>3203</v>
      </c>
    </row>
    <row r="1154" s="11" customFormat="true" ht="30" hidden="false" customHeight="true" outlineLevel="0" collapsed="false">
      <c r="A1154" s="7" t="s">
        <v>55</v>
      </c>
      <c r="B1154" s="8" t="s">
        <v>3228</v>
      </c>
      <c r="C1154" s="7" t="s">
        <v>3162</v>
      </c>
      <c r="D1154" s="8" t="s">
        <v>3246</v>
      </c>
      <c r="E1154" s="8" t="s">
        <v>317</v>
      </c>
      <c r="F1154" s="9" t="s">
        <v>3247</v>
      </c>
      <c r="G1154" s="9" t="s">
        <v>17</v>
      </c>
      <c r="H1154" s="10" t="s">
        <v>3231</v>
      </c>
      <c r="I1154" s="9" t="s">
        <v>3203</v>
      </c>
    </row>
    <row r="1155" s="11" customFormat="true" ht="30" hidden="false" customHeight="true" outlineLevel="0" collapsed="false">
      <c r="A1155" s="7" t="s">
        <v>55</v>
      </c>
      <c r="B1155" s="8" t="s">
        <v>3228</v>
      </c>
      <c r="C1155" s="7" t="s">
        <v>3162</v>
      </c>
      <c r="D1155" s="8" t="s">
        <v>3248</v>
      </c>
      <c r="E1155" s="8" t="s">
        <v>2067</v>
      </c>
      <c r="F1155" s="9" t="s">
        <v>3249</v>
      </c>
      <c r="G1155" s="9" t="s">
        <v>17</v>
      </c>
      <c r="H1155" s="10" t="s">
        <v>3231</v>
      </c>
      <c r="I1155" s="9" t="s">
        <v>3203</v>
      </c>
    </row>
    <row r="1156" s="11" customFormat="true" ht="30" hidden="false" customHeight="true" outlineLevel="0" collapsed="false">
      <c r="A1156" s="7" t="s">
        <v>55</v>
      </c>
      <c r="B1156" s="8" t="s">
        <v>3228</v>
      </c>
      <c r="C1156" s="7" t="s">
        <v>3162</v>
      </c>
      <c r="D1156" s="8" t="s">
        <v>3250</v>
      </c>
      <c r="E1156" s="8" t="s">
        <v>199</v>
      </c>
      <c r="F1156" s="9" t="s">
        <v>3251</v>
      </c>
      <c r="G1156" s="9" t="s">
        <v>17</v>
      </c>
      <c r="H1156" s="10" t="s">
        <v>3231</v>
      </c>
      <c r="I1156" s="9" t="s">
        <v>3203</v>
      </c>
    </row>
    <row r="1157" s="11" customFormat="true" ht="30" hidden="false" customHeight="true" outlineLevel="0" collapsed="false">
      <c r="A1157" s="7" t="s">
        <v>55</v>
      </c>
      <c r="B1157" s="8" t="s">
        <v>3228</v>
      </c>
      <c r="C1157" s="7" t="s">
        <v>3162</v>
      </c>
      <c r="D1157" s="8" t="s">
        <v>3252</v>
      </c>
      <c r="E1157" s="8" t="s">
        <v>199</v>
      </c>
      <c r="F1157" s="9" t="s">
        <v>3253</v>
      </c>
      <c r="G1157" s="9" t="s">
        <v>17</v>
      </c>
      <c r="H1157" s="10" t="s">
        <v>3231</v>
      </c>
      <c r="I1157" s="9" t="s">
        <v>3203</v>
      </c>
    </row>
    <row r="1158" s="11" customFormat="true" ht="30" hidden="false" customHeight="true" outlineLevel="0" collapsed="false">
      <c r="A1158" s="7" t="s">
        <v>55</v>
      </c>
      <c r="B1158" s="8" t="s">
        <v>3228</v>
      </c>
      <c r="C1158" s="7" t="s">
        <v>3162</v>
      </c>
      <c r="D1158" s="8" t="s">
        <v>3254</v>
      </c>
      <c r="E1158" s="8" t="s">
        <v>194</v>
      </c>
      <c r="F1158" s="9" t="s">
        <v>3255</v>
      </c>
      <c r="G1158" s="9" t="s">
        <v>17</v>
      </c>
      <c r="H1158" s="10" t="s">
        <v>3231</v>
      </c>
      <c r="I1158" s="9" t="s">
        <v>3217</v>
      </c>
    </row>
    <row r="1159" s="11" customFormat="true" ht="30" hidden="false" customHeight="true" outlineLevel="0" collapsed="false">
      <c r="A1159" s="7" t="s">
        <v>55</v>
      </c>
      <c r="B1159" s="8" t="s">
        <v>3228</v>
      </c>
      <c r="C1159" s="7" t="s">
        <v>3162</v>
      </c>
      <c r="D1159" s="8" t="s">
        <v>2901</v>
      </c>
      <c r="E1159" s="8" t="s">
        <v>194</v>
      </c>
      <c r="F1159" s="9" t="s">
        <v>3256</v>
      </c>
      <c r="G1159" s="9" t="s">
        <v>17</v>
      </c>
      <c r="H1159" s="10" t="s">
        <v>3231</v>
      </c>
      <c r="I1159" s="9" t="s">
        <v>3217</v>
      </c>
    </row>
    <row r="1160" s="11" customFormat="true" ht="30" hidden="false" customHeight="true" outlineLevel="0" collapsed="false">
      <c r="A1160" s="7" t="s">
        <v>55</v>
      </c>
      <c r="B1160" s="8" t="s">
        <v>3228</v>
      </c>
      <c r="C1160" s="7" t="s">
        <v>3162</v>
      </c>
      <c r="D1160" s="8" t="s">
        <v>3257</v>
      </c>
      <c r="E1160" s="8" t="s">
        <v>194</v>
      </c>
      <c r="F1160" s="9" t="s">
        <v>3258</v>
      </c>
      <c r="G1160" s="9" t="s">
        <v>17</v>
      </c>
      <c r="H1160" s="10" t="s">
        <v>3231</v>
      </c>
      <c r="I1160" s="9" t="s">
        <v>3217</v>
      </c>
    </row>
    <row r="1161" s="11" customFormat="true" ht="30" hidden="false" customHeight="true" outlineLevel="0" collapsed="false">
      <c r="A1161" s="7" t="s">
        <v>55</v>
      </c>
      <c r="B1161" s="8" t="s">
        <v>3228</v>
      </c>
      <c r="C1161" s="7" t="s">
        <v>3162</v>
      </c>
      <c r="D1161" s="8" t="s">
        <v>3259</v>
      </c>
      <c r="E1161" s="8" t="s">
        <v>317</v>
      </c>
      <c r="F1161" s="9" t="s">
        <v>3260</v>
      </c>
      <c r="G1161" s="9" t="s">
        <v>17</v>
      </c>
      <c r="H1161" s="10" t="s">
        <v>3231</v>
      </c>
      <c r="I1161" s="9" t="s">
        <v>3217</v>
      </c>
    </row>
    <row r="1162" s="11" customFormat="true" ht="30" hidden="false" customHeight="true" outlineLevel="0" collapsed="false">
      <c r="A1162" s="7" t="s">
        <v>55</v>
      </c>
      <c r="B1162" s="8" t="s">
        <v>3228</v>
      </c>
      <c r="C1162" s="7" t="s">
        <v>3162</v>
      </c>
      <c r="D1162" s="8" t="s">
        <v>3261</v>
      </c>
      <c r="E1162" s="8" t="s">
        <v>317</v>
      </c>
      <c r="F1162" s="9" t="s">
        <v>3262</v>
      </c>
      <c r="G1162" s="9" t="s">
        <v>17</v>
      </c>
      <c r="H1162" s="10" t="s">
        <v>3231</v>
      </c>
      <c r="I1162" s="9" t="s">
        <v>3217</v>
      </c>
    </row>
    <row r="1163" s="11" customFormat="true" ht="30" hidden="false" customHeight="true" outlineLevel="0" collapsed="false">
      <c r="A1163" s="7" t="s">
        <v>55</v>
      </c>
      <c r="B1163" s="8" t="s">
        <v>3228</v>
      </c>
      <c r="C1163" s="7" t="s">
        <v>3162</v>
      </c>
      <c r="D1163" s="8" t="s">
        <v>3263</v>
      </c>
      <c r="E1163" s="8" t="s">
        <v>317</v>
      </c>
      <c r="F1163" s="10" t="s">
        <v>3264</v>
      </c>
      <c r="G1163" s="9" t="s">
        <v>17</v>
      </c>
      <c r="H1163" s="10" t="s">
        <v>3231</v>
      </c>
      <c r="I1163" s="9" t="s">
        <v>3217</v>
      </c>
    </row>
    <row r="1164" s="11" customFormat="true" ht="30" hidden="false" customHeight="true" outlineLevel="0" collapsed="false">
      <c r="A1164" s="7" t="s">
        <v>55</v>
      </c>
      <c r="B1164" s="8" t="s">
        <v>3228</v>
      </c>
      <c r="C1164" s="7" t="s">
        <v>3162</v>
      </c>
      <c r="D1164" s="8" t="s">
        <v>3265</v>
      </c>
      <c r="E1164" s="8" t="s">
        <v>3266</v>
      </c>
      <c r="F1164" s="9" t="s">
        <v>3267</v>
      </c>
      <c r="G1164" s="9" t="s">
        <v>17</v>
      </c>
      <c r="H1164" s="10" t="s">
        <v>3231</v>
      </c>
      <c r="I1164" s="9" t="s">
        <v>3217</v>
      </c>
    </row>
    <row r="1165" s="11" customFormat="true" ht="30" hidden="false" customHeight="true" outlineLevel="0" collapsed="false">
      <c r="A1165" s="7" t="s">
        <v>55</v>
      </c>
      <c r="B1165" s="8" t="s">
        <v>3228</v>
      </c>
      <c r="C1165" s="7" t="s">
        <v>3162</v>
      </c>
      <c r="D1165" s="8" t="s">
        <v>3268</v>
      </c>
      <c r="E1165" s="8" t="s">
        <v>2023</v>
      </c>
      <c r="F1165" s="9" t="s">
        <v>3269</v>
      </c>
      <c r="G1165" s="9" t="s">
        <v>17</v>
      </c>
      <c r="H1165" s="10" t="s">
        <v>3231</v>
      </c>
      <c r="I1165" s="9" t="s">
        <v>3217</v>
      </c>
    </row>
    <row r="1166" s="11" customFormat="true" ht="30" hidden="false" customHeight="true" outlineLevel="0" collapsed="false">
      <c r="A1166" s="7" t="s">
        <v>55</v>
      </c>
      <c r="B1166" s="8" t="s">
        <v>3228</v>
      </c>
      <c r="C1166" s="7" t="s">
        <v>3162</v>
      </c>
      <c r="D1166" s="8" t="s">
        <v>3270</v>
      </c>
      <c r="E1166" s="8" t="s">
        <v>2023</v>
      </c>
      <c r="F1166" s="9" t="s">
        <v>3271</v>
      </c>
      <c r="G1166" s="9" t="s">
        <v>17</v>
      </c>
      <c r="H1166" s="10" t="s">
        <v>3231</v>
      </c>
      <c r="I1166" s="9" t="s">
        <v>3217</v>
      </c>
    </row>
    <row r="1167" s="11" customFormat="true" ht="30" hidden="false" customHeight="true" outlineLevel="0" collapsed="false">
      <c r="A1167" s="7" t="s">
        <v>55</v>
      </c>
      <c r="B1167" s="8" t="s">
        <v>3228</v>
      </c>
      <c r="C1167" s="7" t="s">
        <v>3162</v>
      </c>
      <c r="D1167" s="8" t="s">
        <v>3272</v>
      </c>
      <c r="E1167" s="8" t="s">
        <v>3273</v>
      </c>
      <c r="F1167" s="9" t="s">
        <v>3274</v>
      </c>
      <c r="G1167" s="9" t="s">
        <v>17</v>
      </c>
      <c r="H1167" s="10" t="s">
        <v>3231</v>
      </c>
      <c r="I1167" s="9" t="s">
        <v>3217</v>
      </c>
    </row>
    <row r="1168" s="11" customFormat="true" ht="30" hidden="false" customHeight="true" outlineLevel="0" collapsed="false">
      <c r="A1168" s="7" t="s">
        <v>55</v>
      </c>
      <c r="B1168" s="8" t="s">
        <v>3228</v>
      </c>
      <c r="C1168" s="7" t="s">
        <v>3162</v>
      </c>
      <c r="D1168" s="8" t="s">
        <v>3275</v>
      </c>
      <c r="E1168" s="8" t="s">
        <v>3273</v>
      </c>
      <c r="F1168" s="9" t="s">
        <v>3276</v>
      </c>
      <c r="G1168" s="9" t="s">
        <v>17</v>
      </c>
      <c r="H1168" s="10" t="s">
        <v>3231</v>
      </c>
      <c r="I1168" s="9" t="s">
        <v>3217</v>
      </c>
    </row>
    <row r="1169" s="11" customFormat="true" ht="30" hidden="false" customHeight="true" outlineLevel="0" collapsed="false">
      <c r="A1169" s="7" t="s">
        <v>55</v>
      </c>
      <c r="B1169" s="8" t="s">
        <v>3228</v>
      </c>
      <c r="C1169" s="7" t="s">
        <v>3162</v>
      </c>
      <c r="D1169" s="8" t="s">
        <v>3277</v>
      </c>
      <c r="E1169" s="8" t="s">
        <v>3211</v>
      </c>
      <c r="F1169" s="9" t="s">
        <v>3278</v>
      </c>
      <c r="G1169" s="9" t="s">
        <v>17</v>
      </c>
      <c r="H1169" s="10" t="s">
        <v>3231</v>
      </c>
      <c r="I1169" s="9" t="s">
        <v>3217</v>
      </c>
    </row>
    <row r="1170" s="11" customFormat="true" ht="30" hidden="false" customHeight="true" outlineLevel="0" collapsed="false">
      <c r="A1170" s="7" t="s">
        <v>55</v>
      </c>
      <c r="B1170" s="8" t="s">
        <v>3228</v>
      </c>
      <c r="C1170" s="7" t="s">
        <v>3162</v>
      </c>
      <c r="D1170" s="8" t="s">
        <v>3279</v>
      </c>
      <c r="E1170" s="8" t="s">
        <v>194</v>
      </c>
      <c r="F1170" s="9" t="s">
        <v>3280</v>
      </c>
      <c r="G1170" s="9" t="s">
        <v>17</v>
      </c>
      <c r="H1170" s="10" t="s">
        <v>3231</v>
      </c>
      <c r="I1170" s="9" t="s">
        <v>3281</v>
      </c>
    </row>
    <row r="1171" s="11" customFormat="true" ht="30" hidden="false" customHeight="true" outlineLevel="0" collapsed="false">
      <c r="A1171" s="7" t="s">
        <v>55</v>
      </c>
      <c r="B1171" s="8" t="s">
        <v>3228</v>
      </c>
      <c r="C1171" s="7" t="s">
        <v>3162</v>
      </c>
      <c r="D1171" s="8" t="s">
        <v>2459</v>
      </c>
      <c r="E1171" s="8" t="s">
        <v>3266</v>
      </c>
      <c r="F1171" s="9" t="s">
        <v>3282</v>
      </c>
      <c r="G1171" s="9" t="s">
        <v>17</v>
      </c>
      <c r="H1171" s="10" t="s">
        <v>3231</v>
      </c>
      <c r="I1171" s="9" t="s">
        <v>3281</v>
      </c>
    </row>
    <row r="1172" s="11" customFormat="true" ht="30" hidden="false" customHeight="true" outlineLevel="0" collapsed="false">
      <c r="A1172" s="7" t="s">
        <v>55</v>
      </c>
      <c r="B1172" s="8" t="s">
        <v>3228</v>
      </c>
      <c r="C1172" s="7" t="s">
        <v>3162</v>
      </c>
      <c r="D1172" s="8" t="s">
        <v>3283</v>
      </c>
      <c r="E1172" s="8" t="s">
        <v>3284</v>
      </c>
      <c r="F1172" s="9" t="s">
        <v>3285</v>
      </c>
      <c r="G1172" s="9" t="s">
        <v>17</v>
      </c>
      <c r="H1172" s="10" t="s">
        <v>3231</v>
      </c>
      <c r="I1172" s="9" t="s">
        <v>3281</v>
      </c>
    </row>
    <row r="1173" s="11" customFormat="true" ht="30" hidden="false" customHeight="true" outlineLevel="0" collapsed="false">
      <c r="A1173" s="7" t="s">
        <v>55</v>
      </c>
      <c r="B1173" s="8" t="s">
        <v>3228</v>
      </c>
      <c r="C1173" s="7" t="s">
        <v>3162</v>
      </c>
      <c r="D1173" s="8" t="s">
        <v>3286</v>
      </c>
      <c r="E1173" s="8" t="s">
        <v>3284</v>
      </c>
      <c r="F1173" s="10" t="s">
        <v>3287</v>
      </c>
      <c r="G1173" s="9" t="s">
        <v>17</v>
      </c>
      <c r="H1173" s="10" t="s">
        <v>3231</v>
      </c>
      <c r="I1173" s="9" t="s">
        <v>3281</v>
      </c>
    </row>
    <row r="1174" s="11" customFormat="true" ht="30" hidden="false" customHeight="true" outlineLevel="0" collapsed="false">
      <c r="A1174" s="7" t="s">
        <v>55</v>
      </c>
      <c r="B1174" s="8" t="s">
        <v>3228</v>
      </c>
      <c r="C1174" s="7" t="s">
        <v>3162</v>
      </c>
      <c r="D1174" s="8" t="s">
        <v>3288</v>
      </c>
      <c r="E1174" s="8" t="s">
        <v>3284</v>
      </c>
      <c r="F1174" s="10" t="s">
        <v>3289</v>
      </c>
      <c r="G1174" s="9" t="s">
        <v>17</v>
      </c>
      <c r="H1174" s="10" t="s">
        <v>3231</v>
      </c>
      <c r="I1174" s="9" t="s">
        <v>3281</v>
      </c>
    </row>
    <row r="1175" s="11" customFormat="true" ht="30" hidden="false" customHeight="true" outlineLevel="0" collapsed="false">
      <c r="A1175" s="7" t="s">
        <v>55</v>
      </c>
      <c r="B1175" s="8" t="s">
        <v>3228</v>
      </c>
      <c r="C1175" s="7" t="s">
        <v>3162</v>
      </c>
      <c r="D1175" s="8" t="s">
        <v>3290</v>
      </c>
      <c r="E1175" s="8" t="s">
        <v>3291</v>
      </c>
      <c r="F1175" s="9" t="s">
        <v>3292</v>
      </c>
      <c r="G1175" s="9" t="s">
        <v>17</v>
      </c>
      <c r="H1175" s="10" t="s">
        <v>3231</v>
      </c>
      <c r="I1175" s="9" t="s">
        <v>3281</v>
      </c>
    </row>
    <row r="1176" s="11" customFormat="true" ht="30" hidden="false" customHeight="true" outlineLevel="0" collapsed="false">
      <c r="A1176" s="7" t="s">
        <v>55</v>
      </c>
      <c r="B1176" s="8" t="s">
        <v>3228</v>
      </c>
      <c r="C1176" s="7" t="s">
        <v>3162</v>
      </c>
      <c r="D1176" s="8" t="s">
        <v>3293</v>
      </c>
      <c r="E1176" s="8" t="s">
        <v>3291</v>
      </c>
      <c r="F1176" s="9" t="s">
        <v>3294</v>
      </c>
      <c r="G1176" s="9" t="s">
        <v>17</v>
      </c>
      <c r="H1176" s="10" t="s">
        <v>3231</v>
      </c>
      <c r="I1176" s="9" t="s">
        <v>3281</v>
      </c>
    </row>
    <row r="1177" s="11" customFormat="true" ht="30" hidden="false" customHeight="true" outlineLevel="0" collapsed="false">
      <c r="A1177" s="7" t="s">
        <v>55</v>
      </c>
      <c r="B1177" s="8" t="s">
        <v>3228</v>
      </c>
      <c r="C1177" s="7" t="s">
        <v>3162</v>
      </c>
      <c r="D1177" s="8" t="s">
        <v>3295</v>
      </c>
      <c r="E1177" s="8" t="s">
        <v>2086</v>
      </c>
      <c r="F1177" s="9" t="s">
        <v>3296</v>
      </c>
      <c r="G1177" s="9" t="s">
        <v>17</v>
      </c>
      <c r="H1177" s="10" t="s">
        <v>3231</v>
      </c>
      <c r="I1177" s="9" t="s">
        <v>3281</v>
      </c>
    </row>
    <row r="1178" s="11" customFormat="true" ht="30" hidden="false" customHeight="true" outlineLevel="0" collapsed="false">
      <c r="A1178" s="7" t="s">
        <v>55</v>
      </c>
      <c r="B1178" s="8" t="s">
        <v>3228</v>
      </c>
      <c r="C1178" s="7" t="s">
        <v>3162</v>
      </c>
      <c r="D1178" s="8" t="s">
        <v>3297</v>
      </c>
      <c r="E1178" s="8" t="s">
        <v>2086</v>
      </c>
      <c r="F1178" s="9" t="s">
        <v>3298</v>
      </c>
      <c r="G1178" s="9" t="s">
        <v>17</v>
      </c>
      <c r="H1178" s="10" t="s">
        <v>3231</v>
      </c>
      <c r="I1178" s="9" t="s">
        <v>3281</v>
      </c>
    </row>
    <row r="1179" s="11" customFormat="true" ht="30" hidden="false" customHeight="true" outlineLevel="0" collapsed="false">
      <c r="A1179" s="7" t="s">
        <v>55</v>
      </c>
      <c r="B1179" s="8" t="s">
        <v>3228</v>
      </c>
      <c r="C1179" s="7" t="s">
        <v>3162</v>
      </c>
      <c r="D1179" s="8" t="s">
        <v>3299</v>
      </c>
      <c r="E1179" s="8" t="s">
        <v>2086</v>
      </c>
      <c r="F1179" s="9" t="s">
        <v>3300</v>
      </c>
      <c r="G1179" s="9" t="s">
        <v>17</v>
      </c>
      <c r="H1179" s="10" t="s">
        <v>3231</v>
      </c>
      <c r="I1179" s="9" t="s">
        <v>3281</v>
      </c>
    </row>
    <row r="1180" s="11" customFormat="true" ht="30" hidden="false" customHeight="true" outlineLevel="0" collapsed="false">
      <c r="A1180" s="7" t="s">
        <v>55</v>
      </c>
      <c r="B1180" s="8" t="s">
        <v>3228</v>
      </c>
      <c r="C1180" s="7" t="s">
        <v>3162</v>
      </c>
      <c r="D1180" s="8" t="s">
        <v>3301</v>
      </c>
      <c r="E1180" s="8" t="s">
        <v>1461</v>
      </c>
      <c r="F1180" s="9" t="s">
        <v>3302</v>
      </c>
      <c r="G1180" s="9" t="s">
        <v>17</v>
      </c>
      <c r="H1180" s="10" t="s">
        <v>3231</v>
      </c>
      <c r="I1180" s="9" t="s">
        <v>3281</v>
      </c>
    </row>
    <row r="1181" s="11" customFormat="true" ht="30" hidden="false" customHeight="true" outlineLevel="0" collapsed="false">
      <c r="A1181" s="7" t="s">
        <v>55</v>
      </c>
      <c r="B1181" s="8" t="s">
        <v>3228</v>
      </c>
      <c r="C1181" s="7" t="s">
        <v>3162</v>
      </c>
      <c r="D1181" s="8" t="s">
        <v>3303</v>
      </c>
      <c r="E1181" s="8" t="s">
        <v>3304</v>
      </c>
      <c r="F1181" s="9" t="s">
        <v>3305</v>
      </c>
      <c r="G1181" s="9" t="s">
        <v>17</v>
      </c>
      <c r="H1181" s="10" t="s">
        <v>3231</v>
      </c>
      <c r="I1181" s="9" t="s">
        <v>3281</v>
      </c>
    </row>
    <row r="1182" s="11" customFormat="true" ht="30" hidden="false" customHeight="true" outlineLevel="0" collapsed="false">
      <c r="A1182" s="7" t="s">
        <v>11</v>
      </c>
      <c r="B1182" s="8" t="s">
        <v>3306</v>
      </c>
      <c r="C1182" s="7" t="s">
        <v>3162</v>
      </c>
      <c r="D1182" s="8" t="s">
        <v>3307</v>
      </c>
      <c r="E1182" s="8" t="s">
        <v>2026</v>
      </c>
      <c r="F1182" s="9" t="s">
        <v>3308</v>
      </c>
      <c r="G1182" s="9" t="s">
        <v>17</v>
      </c>
      <c r="H1182" s="10" t="s">
        <v>3309</v>
      </c>
      <c r="I1182" s="9" t="s">
        <v>3310</v>
      </c>
    </row>
    <row r="1183" s="11" customFormat="true" ht="30" hidden="false" customHeight="true" outlineLevel="0" collapsed="false">
      <c r="A1183" s="7" t="s">
        <v>11</v>
      </c>
      <c r="B1183" s="8" t="s">
        <v>3306</v>
      </c>
      <c r="C1183" s="7" t="s">
        <v>3162</v>
      </c>
      <c r="D1183" s="8" t="s">
        <v>3311</v>
      </c>
      <c r="E1183" s="8" t="s">
        <v>1969</v>
      </c>
      <c r="F1183" s="9" t="s">
        <v>3312</v>
      </c>
      <c r="G1183" s="9" t="s">
        <v>17</v>
      </c>
      <c r="H1183" s="10" t="s">
        <v>3309</v>
      </c>
      <c r="I1183" s="9" t="s">
        <v>3310</v>
      </c>
    </row>
    <row r="1184" s="11" customFormat="true" ht="30" hidden="false" customHeight="true" outlineLevel="0" collapsed="false">
      <c r="A1184" s="7" t="s">
        <v>11</v>
      </c>
      <c r="B1184" s="8" t="s">
        <v>3306</v>
      </c>
      <c r="C1184" s="7" t="s">
        <v>3162</v>
      </c>
      <c r="D1184" s="8" t="s">
        <v>3313</v>
      </c>
      <c r="E1184" s="8" t="s">
        <v>220</v>
      </c>
      <c r="F1184" s="9" t="s">
        <v>3314</v>
      </c>
      <c r="G1184" s="9" t="s">
        <v>17</v>
      </c>
      <c r="H1184" s="10" t="s">
        <v>3309</v>
      </c>
      <c r="I1184" s="9" t="s">
        <v>3310</v>
      </c>
    </row>
    <row r="1185" s="11" customFormat="true" ht="30" hidden="false" customHeight="true" outlineLevel="0" collapsed="false">
      <c r="A1185" s="7" t="s">
        <v>11</v>
      </c>
      <c r="B1185" s="8" t="s">
        <v>3306</v>
      </c>
      <c r="C1185" s="7" t="s">
        <v>3162</v>
      </c>
      <c r="D1185" s="8" t="s">
        <v>3315</v>
      </c>
      <c r="E1185" s="8" t="s">
        <v>3316</v>
      </c>
      <c r="F1185" s="9" t="s">
        <v>3317</v>
      </c>
      <c r="G1185" s="9" t="s">
        <v>17</v>
      </c>
      <c r="H1185" s="10" t="s">
        <v>3309</v>
      </c>
      <c r="I1185" s="9" t="s">
        <v>3310</v>
      </c>
    </row>
    <row r="1186" s="11" customFormat="true" ht="30" hidden="false" customHeight="true" outlineLevel="0" collapsed="false">
      <c r="A1186" s="7" t="s">
        <v>11</v>
      </c>
      <c r="B1186" s="8" t="s">
        <v>3306</v>
      </c>
      <c r="C1186" s="7" t="s">
        <v>3162</v>
      </c>
      <c r="D1186" s="8" t="s">
        <v>3318</v>
      </c>
      <c r="E1186" s="8" t="s">
        <v>3319</v>
      </c>
      <c r="F1186" s="9" t="s">
        <v>3320</v>
      </c>
      <c r="G1186" s="9" t="s">
        <v>17</v>
      </c>
      <c r="H1186" s="10" t="s">
        <v>3309</v>
      </c>
      <c r="I1186" s="9" t="s">
        <v>3310</v>
      </c>
    </row>
    <row r="1187" s="11" customFormat="true" ht="30" hidden="false" customHeight="true" outlineLevel="0" collapsed="false">
      <c r="A1187" s="7" t="s">
        <v>55</v>
      </c>
      <c r="B1187" s="8" t="s">
        <v>3321</v>
      </c>
      <c r="C1187" s="7" t="s">
        <v>3322</v>
      </c>
      <c r="D1187" s="8" t="s">
        <v>3323</v>
      </c>
      <c r="E1187" s="8" t="s">
        <v>1969</v>
      </c>
      <c r="F1187" s="9" t="s">
        <v>3324</v>
      </c>
      <c r="G1187" s="9" t="s">
        <v>17</v>
      </c>
      <c r="H1187" s="10" t="s">
        <v>3309</v>
      </c>
      <c r="I1187" s="9" t="s">
        <v>3310</v>
      </c>
    </row>
    <row r="1188" s="11" customFormat="true" ht="30" hidden="false" customHeight="true" outlineLevel="0" collapsed="false">
      <c r="A1188" s="7" t="s">
        <v>55</v>
      </c>
      <c r="B1188" s="8" t="s">
        <v>3321</v>
      </c>
      <c r="C1188" s="7" t="s">
        <v>3322</v>
      </c>
      <c r="D1188" s="8" t="s">
        <v>3325</v>
      </c>
      <c r="E1188" s="8" t="s">
        <v>3319</v>
      </c>
      <c r="F1188" s="10" t="s">
        <v>3326</v>
      </c>
      <c r="G1188" s="9" t="s">
        <v>17</v>
      </c>
      <c r="H1188" s="10" t="s">
        <v>3309</v>
      </c>
      <c r="I1188" s="9" t="s">
        <v>3310</v>
      </c>
    </row>
    <row r="1189" s="11" customFormat="true" ht="30" hidden="false" customHeight="true" outlineLevel="0" collapsed="false">
      <c r="A1189" s="7" t="s">
        <v>55</v>
      </c>
      <c r="B1189" s="8" t="s">
        <v>3321</v>
      </c>
      <c r="C1189" s="7" t="s">
        <v>3322</v>
      </c>
      <c r="D1189" s="8" t="s">
        <v>3327</v>
      </c>
      <c r="E1189" s="8" t="s">
        <v>2026</v>
      </c>
      <c r="F1189" s="9" t="s">
        <v>3328</v>
      </c>
      <c r="G1189" s="9" t="s">
        <v>17</v>
      </c>
      <c r="H1189" s="10" t="s">
        <v>3309</v>
      </c>
      <c r="I1189" s="9" t="s">
        <v>3310</v>
      </c>
    </row>
    <row r="1190" s="11" customFormat="true" ht="30" hidden="false" customHeight="true" outlineLevel="0" collapsed="false">
      <c r="A1190" s="7" t="s">
        <v>55</v>
      </c>
      <c r="B1190" s="8" t="s">
        <v>3321</v>
      </c>
      <c r="C1190" s="7" t="s">
        <v>3322</v>
      </c>
      <c r="D1190" s="8" t="s">
        <v>3329</v>
      </c>
      <c r="E1190" s="8" t="s">
        <v>3330</v>
      </c>
      <c r="F1190" s="9" t="s">
        <v>3331</v>
      </c>
      <c r="G1190" s="9" t="s">
        <v>17</v>
      </c>
      <c r="H1190" s="10" t="s">
        <v>3309</v>
      </c>
      <c r="I1190" s="9" t="s">
        <v>3332</v>
      </c>
    </row>
    <row r="1191" s="11" customFormat="true" ht="30" hidden="false" customHeight="true" outlineLevel="0" collapsed="false">
      <c r="A1191" s="7" t="s">
        <v>55</v>
      </c>
      <c r="B1191" s="8" t="s">
        <v>3321</v>
      </c>
      <c r="C1191" s="7" t="s">
        <v>3322</v>
      </c>
      <c r="D1191" s="8" t="s">
        <v>3333</v>
      </c>
      <c r="E1191" s="8" t="s">
        <v>2029</v>
      </c>
      <c r="F1191" s="9" t="s">
        <v>3334</v>
      </c>
      <c r="G1191" s="9" t="s">
        <v>17</v>
      </c>
      <c r="H1191" s="10" t="s">
        <v>3309</v>
      </c>
      <c r="I1191" s="9" t="s">
        <v>3332</v>
      </c>
    </row>
    <row r="1192" s="11" customFormat="true" ht="30" hidden="false" customHeight="true" outlineLevel="0" collapsed="false">
      <c r="A1192" s="7" t="s">
        <v>55</v>
      </c>
      <c r="B1192" s="8" t="s">
        <v>3321</v>
      </c>
      <c r="C1192" s="7" t="s">
        <v>3322</v>
      </c>
      <c r="D1192" s="8" t="s">
        <v>3335</v>
      </c>
      <c r="E1192" s="8" t="s">
        <v>2029</v>
      </c>
      <c r="F1192" s="9" t="s">
        <v>3336</v>
      </c>
      <c r="G1192" s="9" t="s">
        <v>17</v>
      </c>
      <c r="H1192" s="10" t="s">
        <v>3309</v>
      </c>
      <c r="I1192" s="9" t="s">
        <v>3332</v>
      </c>
    </row>
    <row r="1193" s="11" customFormat="true" ht="30" hidden="false" customHeight="true" outlineLevel="0" collapsed="false">
      <c r="A1193" s="7" t="s">
        <v>55</v>
      </c>
      <c r="B1193" s="8" t="s">
        <v>3321</v>
      </c>
      <c r="C1193" s="7" t="s">
        <v>3322</v>
      </c>
      <c r="D1193" s="8" t="s">
        <v>3337</v>
      </c>
      <c r="E1193" s="8" t="s">
        <v>3330</v>
      </c>
      <c r="F1193" s="9" t="s">
        <v>3338</v>
      </c>
      <c r="G1193" s="9" t="s">
        <v>17</v>
      </c>
      <c r="H1193" s="10" t="s">
        <v>3309</v>
      </c>
      <c r="I1193" s="9" t="s">
        <v>3332</v>
      </c>
    </row>
    <row r="1194" s="11" customFormat="true" ht="30" hidden="false" customHeight="true" outlineLevel="0" collapsed="false">
      <c r="A1194" s="7" t="s">
        <v>55</v>
      </c>
      <c r="B1194" s="8" t="s">
        <v>3321</v>
      </c>
      <c r="C1194" s="7" t="s">
        <v>3322</v>
      </c>
      <c r="D1194" s="8" t="s">
        <v>3339</v>
      </c>
      <c r="E1194" s="8" t="s">
        <v>220</v>
      </c>
      <c r="F1194" s="10" t="s">
        <v>3340</v>
      </c>
      <c r="G1194" s="9" t="s">
        <v>17</v>
      </c>
      <c r="H1194" s="10" t="s">
        <v>3309</v>
      </c>
      <c r="I1194" s="9" t="s">
        <v>3332</v>
      </c>
    </row>
    <row r="1195" s="11" customFormat="true" ht="30" hidden="false" customHeight="true" outlineLevel="0" collapsed="false">
      <c r="A1195" s="7" t="s">
        <v>55</v>
      </c>
      <c r="B1195" s="8" t="s">
        <v>3321</v>
      </c>
      <c r="C1195" s="7" t="s">
        <v>3322</v>
      </c>
      <c r="D1195" s="8" t="s">
        <v>3341</v>
      </c>
      <c r="E1195" s="8" t="s">
        <v>3330</v>
      </c>
      <c r="F1195" s="9" t="s">
        <v>3342</v>
      </c>
      <c r="G1195" s="9" t="s">
        <v>17</v>
      </c>
      <c r="H1195" s="10" t="s">
        <v>3309</v>
      </c>
      <c r="I1195" s="9" t="s">
        <v>3332</v>
      </c>
    </row>
    <row r="1196" s="11" customFormat="true" ht="30" hidden="false" customHeight="true" outlineLevel="0" collapsed="false">
      <c r="A1196" s="7" t="s">
        <v>55</v>
      </c>
      <c r="B1196" s="8" t="s">
        <v>3321</v>
      </c>
      <c r="C1196" s="7" t="s">
        <v>3322</v>
      </c>
      <c r="D1196" s="8" t="s">
        <v>3343</v>
      </c>
      <c r="E1196" s="8" t="s">
        <v>220</v>
      </c>
      <c r="F1196" s="10" t="s">
        <v>3344</v>
      </c>
      <c r="G1196" s="9" t="s">
        <v>17</v>
      </c>
      <c r="H1196" s="10" t="s">
        <v>3309</v>
      </c>
      <c r="I1196" s="9" t="s">
        <v>3332</v>
      </c>
    </row>
    <row r="1197" s="11" customFormat="true" ht="30" hidden="false" customHeight="true" outlineLevel="0" collapsed="false">
      <c r="A1197" s="7" t="s">
        <v>55</v>
      </c>
      <c r="B1197" s="8" t="s">
        <v>3321</v>
      </c>
      <c r="C1197" s="7" t="s">
        <v>3322</v>
      </c>
      <c r="D1197" s="8" t="s">
        <v>3345</v>
      </c>
      <c r="E1197" s="8" t="s">
        <v>3330</v>
      </c>
      <c r="F1197" s="9" t="s">
        <v>3346</v>
      </c>
      <c r="G1197" s="9" t="s">
        <v>17</v>
      </c>
      <c r="H1197" s="10" t="s">
        <v>3309</v>
      </c>
      <c r="I1197" s="9" t="s">
        <v>3332</v>
      </c>
    </row>
    <row r="1198" s="11" customFormat="true" ht="30" hidden="false" customHeight="true" outlineLevel="0" collapsed="false">
      <c r="A1198" s="7" t="s">
        <v>55</v>
      </c>
      <c r="B1198" s="8" t="s">
        <v>3321</v>
      </c>
      <c r="C1198" s="7" t="s">
        <v>3322</v>
      </c>
      <c r="D1198" s="8" t="s">
        <v>3347</v>
      </c>
      <c r="E1198" s="8" t="s">
        <v>2026</v>
      </c>
      <c r="F1198" s="10" t="s">
        <v>3348</v>
      </c>
      <c r="G1198" s="9" t="s">
        <v>17</v>
      </c>
      <c r="H1198" s="10" t="s">
        <v>3309</v>
      </c>
      <c r="I1198" s="9" t="s">
        <v>3332</v>
      </c>
    </row>
    <row r="1199" s="11" customFormat="true" ht="30" hidden="false" customHeight="true" outlineLevel="0" collapsed="false">
      <c r="A1199" s="7" t="s">
        <v>55</v>
      </c>
      <c r="B1199" s="8" t="s">
        <v>3321</v>
      </c>
      <c r="C1199" s="7" t="s">
        <v>3322</v>
      </c>
      <c r="D1199" s="8" t="s">
        <v>3349</v>
      </c>
      <c r="E1199" s="8" t="s">
        <v>3350</v>
      </c>
      <c r="F1199" s="10" t="s">
        <v>3351</v>
      </c>
      <c r="G1199" s="9" t="s">
        <v>17</v>
      </c>
      <c r="H1199" s="10" t="s">
        <v>3309</v>
      </c>
      <c r="I1199" s="9" t="s">
        <v>3352</v>
      </c>
    </row>
    <row r="1200" s="11" customFormat="true" ht="30" hidden="false" customHeight="true" outlineLevel="0" collapsed="false">
      <c r="A1200" s="7" t="s">
        <v>55</v>
      </c>
      <c r="B1200" s="8" t="s">
        <v>3321</v>
      </c>
      <c r="C1200" s="7" t="s">
        <v>3322</v>
      </c>
      <c r="D1200" s="8" t="s">
        <v>3353</v>
      </c>
      <c r="E1200" s="8" t="s">
        <v>3350</v>
      </c>
      <c r="F1200" s="10" t="s">
        <v>3354</v>
      </c>
      <c r="G1200" s="9" t="s">
        <v>17</v>
      </c>
      <c r="H1200" s="10" t="s">
        <v>3309</v>
      </c>
      <c r="I1200" s="9" t="s">
        <v>3352</v>
      </c>
    </row>
    <row r="1201" s="11" customFormat="true" ht="30" hidden="false" customHeight="true" outlineLevel="0" collapsed="false">
      <c r="A1201" s="7" t="s">
        <v>55</v>
      </c>
      <c r="B1201" s="8" t="s">
        <v>3321</v>
      </c>
      <c r="C1201" s="7" t="s">
        <v>3322</v>
      </c>
      <c r="D1201" s="8" t="s">
        <v>3355</v>
      </c>
      <c r="E1201" s="8" t="s">
        <v>1981</v>
      </c>
      <c r="F1201" s="9" t="s">
        <v>3356</v>
      </c>
      <c r="G1201" s="9" t="s">
        <v>17</v>
      </c>
      <c r="H1201" s="10" t="s">
        <v>3309</v>
      </c>
      <c r="I1201" s="9" t="s">
        <v>3352</v>
      </c>
    </row>
    <row r="1202" s="11" customFormat="true" ht="30" hidden="false" customHeight="true" outlineLevel="0" collapsed="false">
      <c r="A1202" s="7" t="s">
        <v>55</v>
      </c>
      <c r="B1202" s="8" t="s">
        <v>3321</v>
      </c>
      <c r="C1202" s="7" t="s">
        <v>3322</v>
      </c>
      <c r="D1202" s="8" t="s">
        <v>3357</v>
      </c>
      <c r="E1202" s="8" t="s">
        <v>1981</v>
      </c>
      <c r="F1202" s="9" t="s">
        <v>3358</v>
      </c>
      <c r="G1202" s="9" t="s">
        <v>17</v>
      </c>
      <c r="H1202" s="10" t="s">
        <v>3309</v>
      </c>
      <c r="I1202" s="9" t="s">
        <v>3352</v>
      </c>
    </row>
    <row r="1203" s="11" customFormat="true" ht="30" hidden="false" customHeight="true" outlineLevel="0" collapsed="false">
      <c r="A1203" s="7" t="s">
        <v>55</v>
      </c>
      <c r="B1203" s="8" t="s">
        <v>3321</v>
      </c>
      <c r="C1203" s="7" t="s">
        <v>3322</v>
      </c>
      <c r="D1203" s="8" t="s">
        <v>3359</v>
      </c>
      <c r="E1203" s="8" t="s">
        <v>3360</v>
      </c>
      <c r="F1203" s="9" t="s">
        <v>3361</v>
      </c>
      <c r="G1203" s="9" t="s">
        <v>17</v>
      </c>
      <c r="H1203" s="10" t="s">
        <v>3309</v>
      </c>
      <c r="I1203" s="9" t="s">
        <v>3352</v>
      </c>
    </row>
    <row r="1204" s="11" customFormat="true" ht="30" hidden="false" customHeight="true" outlineLevel="0" collapsed="false">
      <c r="A1204" s="7" t="s">
        <v>55</v>
      </c>
      <c r="B1204" s="8" t="s">
        <v>3321</v>
      </c>
      <c r="C1204" s="7" t="s">
        <v>3322</v>
      </c>
      <c r="D1204" s="8" t="s">
        <v>3362</v>
      </c>
      <c r="E1204" s="8" t="s">
        <v>3319</v>
      </c>
      <c r="F1204" s="9" t="s">
        <v>3363</v>
      </c>
      <c r="G1204" s="9" t="s">
        <v>17</v>
      </c>
      <c r="H1204" s="10" t="s">
        <v>3309</v>
      </c>
      <c r="I1204" s="9" t="s">
        <v>3352</v>
      </c>
    </row>
    <row r="1205" s="11" customFormat="true" ht="30" hidden="false" customHeight="true" outlineLevel="0" collapsed="false">
      <c r="A1205" s="7" t="s">
        <v>55</v>
      </c>
      <c r="B1205" s="8" t="s">
        <v>3321</v>
      </c>
      <c r="C1205" s="7" t="s">
        <v>3322</v>
      </c>
      <c r="D1205" s="8" t="s">
        <v>3364</v>
      </c>
      <c r="E1205" s="8" t="s">
        <v>1969</v>
      </c>
      <c r="F1205" s="9" t="s">
        <v>3365</v>
      </c>
      <c r="G1205" s="9" t="s">
        <v>17</v>
      </c>
      <c r="H1205" s="10" t="s">
        <v>3309</v>
      </c>
      <c r="I1205" s="9" t="s">
        <v>3352</v>
      </c>
    </row>
    <row r="1206" s="11" customFormat="true" ht="30" hidden="false" customHeight="true" outlineLevel="0" collapsed="false">
      <c r="A1206" s="7" t="s">
        <v>55</v>
      </c>
      <c r="B1206" s="8" t="s">
        <v>3321</v>
      </c>
      <c r="C1206" s="7" t="s">
        <v>3322</v>
      </c>
      <c r="D1206" s="8" t="s">
        <v>3366</v>
      </c>
      <c r="E1206" s="8" t="s">
        <v>1981</v>
      </c>
      <c r="F1206" s="9" t="s">
        <v>3367</v>
      </c>
      <c r="G1206" s="9" t="s">
        <v>17</v>
      </c>
      <c r="H1206" s="10" t="s">
        <v>3309</v>
      </c>
      <c r="I1206" s="9" t="s">
        <v>3352</v>
      </c>
    </row>
    <row r="1207" s="11" customFormat="true" ht="30" hidden="false" customHeight="true" outlineLevel="0" collapsed="false">
      <c r="A1207" s="7" t="s">
        <v>55</v>
      </c>
      <c r="B1207" s="8" t="s">
        <v>3321</v>
      </c>
      <c r="C1207" s="7" t="s">
        <v>3322</v>
      </c>
      <c r="D1207" s="8" t="s">
        <v>3368</v>
      </c>
      <c r="E1207" s="8" t="s">
        <v>3360</v>
      </c>
      <c r="F1207" s="9" t="s">
        <v>3369</v>
      </c>
      <c r="G1207" s="9" t="s">
        <v>17</v>
      </c>
      <c r="H1207" s="10" t="s">
        <v>3309</v>
      </c>
      <c r="I1207" s="9" t="s">
        <v>3352</v>
      </c>
    </row>
    <row r="1208" s="11" customFormat="true" ht="30" hidden="false" customHeight="true" outlineLevel="0" collapsed="false">
      <c r="A1208" s="7" t="s">
        <v>55</v>
      </c>
      <c r="B1208" s="8" t="s">
        <v>3370</v>
      </c>
      <c r="C1208" s="7" t="s">
        <v>3370</v>
      </c>
      <c r="D1208" s="8" t="s">
        <v>3371</v>
      </c>
      <c r="E1208" s="8" t="s">
        <v>3372</v>
      </c>
      <c r="F1208" s="9" t="s">
        <v>3373</v>
      </c>
      <c r="G1208" s="9" t="s">
        <v>17</v>
      </c>
      <c r="H1208" s="10" t="s">
        <v>3374</v>
      </c>
      <c r="I1208" s="9" t="s">
        <v>3375</v>
      </c>
    </row>
    <row r="1209" s="11" customFormat="true" ht="30" hidden="false" customHeight="true" outlineLevel="0" collapsed="false">
      <c r="A1209" s="7" t="s">
        <v>55</v>
      </c>
      <c r="B1209" s="8" t="s">
        <v>3370</v>
      </c>
      <c r="C1209" s="7" t="s">
        <v>3370</v>
      </c>
      <c r="D1209" s="8" t="s">
        <v>3376</v>
      </c>
      <c r="E1209" s="8" t="s">
        <v>3377</v>
      </c>
      <c r="F1209" s="9" t="s">
        <v>3378</v>
      </c>
      <c r="G1209" s="9" t="s">
        <v>17</v>
      </c>
      <c r="H1209" s="10" t="s">
        <v>3374</v>
      </c>
      <c r="I1209" s="9" t="s">
        <v>3375</v>
      </c>
    </row>
    <row r="1210" s="11" customFormat="true" ht="30" hidden="false" customHeight="true" outlineLevel="0" collapsed="false">
      <c r="A1210" s="7" t="s">
        <v>55</v>
      </c>
      <c r="B1210" s="8" t="s">
        <v>3370</v>
      </c>
      <c r="C1210" s="7" t="s">
        <v>3370</v>
      </c>
      <c r="D1210" s="8" t="s">
        <v>971</v>
      </c>
      <c r="E1210" s="8" t="s">
        <v>3379</v>
      </c>
      <c r="F1210" s="9" t="s">
        <v>3380</v>
      </c>
      <c r="G1210" s="9" t="s">
        <v>17</v>
      </c>
      <c r="H1210" s="10" t="s">
        <v>3374</v>
      </c>
      <c r="I1210" s="9" t="s">
        <v>3375</v>
      </c>
    </row>
    <row r="1211" s="11" customFormat="true" ht="30" hidden="false" customHeight="true" outlineLevel="0" collapsed="false">
      <c r="A1211" s="7" t="s">
        <v>55</v>
      </c>
      <c r="B1211" s="8" t="s">
        <v>3370</v>
      </c>
      <c r="C1211" s="7" t="s">
        <v>3370</v>
      </c>
      <c r="D1211" s="8" t="s">
        <v>3381</v>
      </c>
      <c r="E1211" s="8" t="s">
        <v>3382</v>
      </c>
      <c r="F1211" s="9" t="s">
        <v>3383</v>
      </c>
      <c r="G1211" s="9" t="s">
        <v>17</v>
      </c>
      <c r="H1211" s="10" t="s">
        <v>3374</v>
      </c>
      <c r="I1211" s="9" t="s">
        <v>3375</v>
      </c>
    </row>
    <row r="1212" s="11" customFormat="true" ht="30" hidden="false" customHeight="true" outlineLevel="0" collapsed="false">
      <c r="A1212" s="7" t="s">
        <v>55</v>
      </c>
      <c r="B1212" s="8" t="s">
        <v>3370</v>
      </c>
      <c r="C1212" s="7" t="s">
        <v>3370</v>
      </c>
      <c r="D1212" s="8" t="s">
        <v>3384</v>
      </c>
      <c r="E1212" s="8" t="s">
        <v>464</v>
      </c>
      <c r="F1212" s="9" t="s">
        <v>3385</v>
      </c>
      <c r="G1212" s="9" t="s">
        <v>17</v>
      </c>
      <c r="H1212" s="10" t="s">
        <v>3374</v>
      </c>
      <c r="I1212" s="9" t="s">
        <v>3375</v>
      </c>
    </row>
    <row r="1213" s="11" customFormat="true" ht="30" hidden="false" customHeight="true" outlineLevel="0" collapsed="false">
      <c r="A1213" s="7" t="s">
        <v>55</v>
      </c>
      <c r="B1213" s="8" t="s">
        <v>3370</v>
      </c>
      <c r="C1213" s="7" t="s">
        <v>3370</v>
      </c>
      <c r="D1213" s="8" t="s">
        <v>3386</v>
      </c>
      <c r="E1213" s="8" t="s">
        <v>464</v>
      </c>
      <c r="F1213" s="9" t="s">
        <v>3387</v>
      </c>
      <c r="G1213" s="9" t="s">
        <v>17</v>
      </c>
      <c r="H1213" s="10" t="s">
        <v>3374</v>
      </c>
      <c r="I1213" s="9" t="s">
        <v>3375</v>
      </c>
    </row>
    <row r="1214" s="11" customFormat="true" ht="30" hidden="false" customHeight="true" outlineLevel="0" collapsed="false">
      <c r="A1214" s="7" t="s">
        <v>55</v>
      </c>
      <c r="B1214" s="8" t="s">
        <v>3370</v>
      </c>
      <c r="C1214" s="7" t="s">
        <v>3370</v>
      </c>
      <c r="D1214" s="8" t="s">
        <v>3388</v>
      </c>
      <c r="E1214" s="8" t="s">
        <v>3389</v>
      </c>
      <c r="F1214" s="9" t="s">
        <v>3390</v>
      </c>
      <c r="G1214" s="9" t="s">
        <v>17</v>
      </c>
      <c r="H1214" s="10" t="s">
        <v>3374</v>
      </c>
      <c r="I1214" s="9" t="s">
        <v>3375</v>
      </c>
    </row>
    <row r="1215" s="11" customFormat="true" ht="30" hidden="false" customHeight="true" outlineLevel="0" collapsed="false">
      <c r="A1215" s="7" t="s">
        <v>55</v>
      </c>
      <c r="B1215" s="8" t="s">
        <v>3370</v>
      </c>
      <c r="C1215" s="7" t="s">
        <v>3370</v>
      </c>
      <c r="D1215" s="8" t="s">
        <v>3391</v>
      </c>
      <c r="E1215" s="8" t="s">
        <v>464</v>
      </c>
      <c r="F1215" s="9" t="s">
        <v>3392</v>
      </c>
      <c r="G1215" s="9" t="s">
        <v>17</v>
      </c>
      <c r="H1215" s="10" t="s">
        <v>3374</v>
      </c>
      <c r="I1215" s="9" t="s">
        <v>3375</v>
      </c>
    </row>
    <row r="1216" s="11" customFormat="true" ht="30" hidden="false" customHeight="true" outlineLevel="0" collapsed="false">
      <c r="A1216" s="7" t="s">
        <v>55</v>
      </c>
      <c r="B1216" s="8" t="s">
        <v>3370</v>
      </c>
      <c r="C1216" s="7" t="s">
        <v>3370</v>
      </c>
      <c r="D1216" s="8" t="s">
        <v>3393</v>
      </c>
      <c r="E1216" s="8" t="s">
        <v>464</v>
      </c>
      <c r="F1216" s="9" t="s">
        <v>3394</v>
      </c>
      <c r="G1216" s="9" t="s">
        <v>17</v>
      </c>
      <c r="H1216" s="10" t="s">
        <v>3374</v>
      </c>
      <c r="I1216" s="9" t="s">
        <v>3375</v>
      </c>
    </row>
    <row r="1217" s="11" customFormat="true" ht="30" hidden="false" customHeight="true" outlineLevel="0" collapsed="false">
      <c r="A1217" s="7" t="s">
        <v>55</v>
      </c>
      <c r="B1217" s="8" t="s">
        <v>3370</v>
      </c>
      <c r="C1217" s="7" t="s">
        <v>3370</v>
      </c>
      <c r="D1217" s="8" t="s">
        <v>3395</v>
      </c>
      <c r="E1217" s="8" t="s">
        <v>3389</v>
      </c>
      <c r="F1217" s="9" t="s">
        <v>3396</v>
      </c>
      <c r="G1217" s="9" t="s">
        <v>17</v>
      </c>
      <c r="H1217" s="10" t="s">
        <v>3374</v>
      </c>
      <c r="I1217" s="9" t="s">
        <v>3375</v>
      </c>
    </row>
    <row r="1218" s="11" customFormat="true" ht="30" hidden="false" customHeight="true" outlineLevel="0" collapsed="false">
      <c r="A1218" s="7" t="s">
        <v>55</v>
      </c>
      <c r="B1218" s="8" t="s">
        <v>3370</v>
      </c>
      <c r="C1218" s="7" t="s">
        <v>3370</v>
      </c>
      <c r="D1218" s="8" t="s">
        <v>3397</v>
      </c>
      <c r="E1218" s="8" t="s">
        <v>464</v>
      </c>
      <c r="F1218" s="9" t="s">
        <v>3398</v>
      </c>
      <c r="G1218" s="9" t="s">
        <v>17</v>
      </c>
      <c r="H1218" s="10" t="s">
        <v>3374</v>
      </c>
      <c r="I1218" s="9" t="s">
        <v>3375</v>
      </c>
    </row>
    <row r="1219" s="11" customFormat="true" ht="30" hidden="false" customHeight="true" outlineLevel="0" collapsed="false">
      <c r="A1219" s="7" t="s">
        <v>55</v>
      </c>
      <c r="B1219" s="8" t="s">
        <v>3370</v>
      </c>
      <c r="C1219" s="7" t="s">
        <v>3370</v>
      </c>
      <c r="D1219" s="8" t="s">
        <v>3399</v>
      </c>
      <c r="E1219" s="8" t="s">
        <v>464</v>
      </c>
      <c r="F1219" s="9" t="s">
        <v>3400</v>
      </c>
      <c r="G1219" s="9" t="s">
        <v>17</v>
      </c>
      <c r="H1219" s="10" t="s">
        <v>3374</v>
      </c>
      <c r="I1219" s="9" t="s">
        <v>3375</v>
      </c>
    </row>
    <row r="1220" s="11" customFormat="true" ht="30" hidden="false" customHeight="true" outlineLevel="0" collapsed="false">
      <c r="A1220" s="7" t="s">
        <v>55</v>
      </c>
      <c r="B1220" s="8" t="s">
        <v>3370</v>
      </c>
      <c r="C1220" s="7" t="s">
        <v>3370</v>
      </c>
      <c r="D1220" s="8" t="s">
        <v>3401</v>
      </c>
      <c r="E1220" s="8" t="s">
        <v>3402</v>
      </c>
      <c r="F1220" s="9" t="s">
        <v>3403</v>
      </c>
      <c r="G1220" s="9" t="s">
        <v>17</v>
      </c>
      <c r="H1220" s="10" t="s">
        <v>3374</v>
      </c>
      <c r="I1220" s="9" t="s">
        <v>3375</v>
      </c>
    </row>
    <row r="1221" s="11" customFormat="true" ht="30" hidden="false" customHeight="true" outlineLevel="0" collapsed="false">
      <c r="A1221" s="7" t="s">
        <v>55</v>
      </c>
      <c r="B1221" s="8" t="s">
        <v>3370</v>
      </c>
      <c r="C1221" s="7" t="s">
        <v>3370</v>
      </c>
      <c r="D1221" s="8" t="s">
        <v>3404</v>
      </c>
      <c r="E1221" s="8" t="s">
        <v>3389</v>
      </c>
      <c r="F1221" s="9" t="s">
        <v>3405</v>
      </c>
      <c r="G1221" s="9" t="s">
        <v>17</v>
      </c>
      <c r="H1221" s="10" t="s">
        <v>3374</v>
      </c>
      <c r="I1221" s="9" t="s">
        <v>3375</v>
      </c>
    </row>
    <row r="1222" s="11" customFormat="true" ht="30" hidden="false" customHeight="true" outlineLevel="0" collapsed="false">
      <c r="A1222" s="7" t="s">
        <v>55</v>
      </c>
      <c r="B1222" s="8" t="s">
        <v>3370</v>
      </c>
      <c r="C1222" s="7" t="s">
        <v>3370</v>
      </c>
      <c r="D1222" s="8" t="s">
        <v>3406</v>
      </c>
      <c r="E1222" s="8" t="s">
        <v>3402</v>
      </c>
      <c r="F1222" s="9" t="s">
        <v>3407</v>
      </c>
      <c r="G1222" s="9" t="s">
        <v>17</v>
      </c>
      <c r="H1222" s="10" t="s">
        <v>3374</v>
      </c>
      <c r="I1222" s="9" t="s">
        <v>3375</v>
      </c>
    </row>
    <row r="1223" s="11" customFormat="true" ht="30" hidden="false" customHeight="true" outlineLevel="0" collapsed="false">
      <c r="A1223" s="7" t="s">
        <v>55</v>
      </c>
      <c r="B1223" s="8" t="s">
        <v>3370</v>
      </c>
      <c r="C1223" s="7" t="s">
        <v>3370</v>
      </c>
      <c r="D1223" s="8" t="s">
        <v>3408</v>
      </c>
      <c r="E1223" s="8" t="s">
        <v>3409</v>
      </c>
      <c r="F1223" s="9" t="s">
        <v>3410</v>
      </c>
      <c r="G1223" s="9" t="s">
        <v>17</v>
      </c>
      <c r="H1223" s="10" t="s">
        <v>3374</v>
      </c>
      <c r="I1223" s="9" t="s">
        <v>3375</v>
      </c>
    </row>
    <row r="1224" s="11" customFormat="true" ht="30" hidden="false" customHeight="true" outlineLevel="0" collapsed="false">
      <c r="A1224" s="7" t="s">
        <v>55</v>
      </c>
      <c r="B1224" s="8" t="s">
        <v>3370</v>
      </c>
      <c r="C1224" s="7" t="s">
        <v>3370</v>
      </c>
      <c r="D1224" s="8" t="s">
        <v>3411</v>
      </c>
      <c r="E1224" s="8" t="s">
        <v>3382</v>
      </c>
      <c r="F1224" s="9" t="s">
        <v>3412</v>
      </c>
      <c r="G1224" s="9" t="s">
        <v>17</v>
      </c>
      <c r="H1224" s="10" t="s">
        <v>3374</v>
      </c>
      <c r="I1224" s="9" t="s">
        <v>3375</v>
      </c>
    </row>
    <row r="1225" s="11" customFormat="true" ht="30" hidden="false" customHeight="true" outlineLevel="0" collapsed="false">
      <c r="A1225" s="7" t="s">
        <v>55</v>
      </c>
      <c r="B1225" s="8" t="s">
        <v>3370</v>
      </c>
      <c r="C1225" s="7" t="s">
        <v>3370</v>
      </c>
      <c r="D1225" s="8" t="s">
        <v>3413</v>
      </c>
      <c r="E1225" s="8" t="s">
        <v>3409</v>
      </c>
      <c r="F1225" s="9" t="s">
        <v>3414</v>
      </c>
      <c r="G1225" s="9" t="s">
        <v>17</v>
      </c>
      <c r="H1225" s="10" t="s">
        <v>3374</v>
      </c>
      <c r="I1225" s="9" t="s">
        <v>3375</v>
      </c>
    </row>
    <row r="1226" s="11" customFormat="true" ht="30" hidden="false" customHeight="true" outlineLevel="0" collapsed="false">
      <c r="A1226" s="7" t="s">
        <v>55</v>
      </c>
      <c r="B1226" s="8" t="s">
        <v>3370</v>
      </c>
      <c r="C1226" s="7" t="s">
        <v>3370</v>
      </c>
      <c r="D1226" s="8" t="s">
        <v>3415</v>
      </c>
      <c r="E1226" s="8" t="s">
        <v>464</v>
      </c>
      <c r="F1226" s="9" t="s">
        <v>3416</v>
      </c>
      <c r="G1226" s="9" t="s">
        <v>17</v>
      </c>
      <c r="H1226" s="10" t="s">
        <v>3374</v>
      </c>
      <c r="I1226" s="9" t="s">
        <v>3375</v>
      </c>
    </row>
    <row r="1227" s="11" customFormat="true" ht="30" hidden="false" customHeight="true" outlineLevel="0" collapsed="false">
      <c r="A1227" s="7" t="s">
        <v>55</v>
      </c>
      <c r="B1227" s="8" t="s">
        <v>3370</v>
      </c>
      <c r="C1227" s="7" t="s">
        <v>3370</v>
      </c>
      <c r="D1227" s="8" t="s">
        <v>3417</v>
      </c>
      <c r="E1227" s="8" t="s">
        <v>3409</v>
      </c>
      <c r="F1227" s="9" t="s">
        <v>3418</v>
      </c>
      <c r="G1227" s="9" t="s">
        <v>17</v>
      </c>
      <c r="H1227" s="10" t="s">
        <v>3374</v>
      </c>
      <c r="I1227" s="9" t="s">
        <v>3375</v>
      </c>
    </row>
    <row r="1228" s="11" customFormat="true" ht="30" hidden="false" customHeight="true" outlineLevel="0" collapsed="false">
      <c r="A1228" s="7" t="s">
        <v>55</v>
      </c>
      <c r="B1228" s="8" t="s">
        <v>3370</v>
      </c>
      <c r="C1228" s="7" t="s">
        <v>3370</v>
      </c>
      <c r="D1228" s="8" t="s">
        <v>3419</v>
      </c>
      <c r="E1228" s="8" t="s">
        <v>3377</v>
      </c>
      <c r="F1228" s="9" t="s">
        <v>3420</v>
      </c>
      <c r="G1228" s="9" t="s">
        <v>17</v>
      </c>
      <c r="H1228" s="10" t="s">
        <v>3374</v>
      </c>
      <c r="I1228" s="9" t="s">
        <v>3375</v>
      </c>
    </row>
    <row r="1229" s="11" customFormat="true" ht="30" hidden="false" customHeight="true" outlineLevel="0" collapsed="false">
      <c r="A1229" s="7" t="s">
        <v>55</v>
      </c>
      <c r="B1229" s="8" t="s">
        <v>3370</v>
      </c>
      <c r="C1229" s="7" t="s">
        <v>3370</v>
      </c>
      <c r="D1229" s="8" t="s">
        <v>3421</v>
      </c>
      <c r="E1229" s="8" t="s">
        <v>3372</v>
      </c>
      <c r="F1229" s="9" t="s">
        <v>3422</v>
      </c>
      <c r="G1229" s="9" t="s">
        <v>17</v>
      </c>
      <c r="H1229" s="10" t="s">
        <v>3374</v>
      </c>
      <c r="I1229" s="9" t="s">
        <v>3375</v>
      </c>
    </row>
    <row r="1230" s="11" customFormat="true" ht="30" hidden="false" customHeight="true" outlineLevel="0" collapsed="false">
      <c r="A1230" s="7" t="s">
        <v>55</v>
      </c>
      <c r="B1230" s="8" t="s">
        <v>3370</v>
      </c>
      <c r="C1230" s="7" t="s">
        <v>3370</v>
      </c>
      <c r="D1230" s="8" t="s">
        <v>3423</v>
      </c>
      <c r="E1230" s="8" t="s">
        <v>3379</v>
      </c>
      <c r="F1230" s="9" t="s">
        <v>3424</v>
      </c>
      <c r="G1230" s="9" t="s">
        <v>17</v>
      </c>
      <c r="H1230" s="10" t="s">
        <v>3374</v>
      </c>
      <c r="I1230" s="9" t="s">
        <v>3375</v>
      </c>
    </row>
    <row r="1231" s="11" customFormat="true" ht="30" hidden="false" customHeight="true" outlineLevel="0" collapsed="false">
      <c r="A1231" s="7" t="s">
        <v>55</v>
      </c>
      <c r="B1231" s="8" t="s">
        <v>3370</v>
      </c>
      <c r="C1231" s="7" t="s">
        <v>3370</v>
      </c>
      <c r="D1231" s="8" t="s">
        <v>3425</v>
      </c>
      <c r="E1231" s="8" t="s">
        <v>464</v>
      </c>
      <c r="F1231" s="9" t="s">
        <v>3426</v>
      </c>
      <c r="G1231" s="9" t="s">
        <v>17</v>
      </c>
      <c r="H1231" s="10" t="s">
        <v>3374</v>
      </c>
      <c r="I1231" s="9" t="s">
        <v>3375</v>
      </c>
    </row>
    <row r="1232" s="11" customFormat="true" ht="30" hidden="false" customHeight="true" outlineLevel="0" collapsed="false">
      <c r="A1232" s="7" t="s">
        <v>55</v>
      </c>
      <c r="B1232" s="8" t="s">
        <v>3370</v>
      </c>
      <c r="C1232" s="7" t="s">
        <v>3370</v>
      </c>
      <c r="D1232" s="8" t="s">
        <v>3427</v>
      </c>
      <c r="E1232" s="8" t="s">
        <v>464</v>
      </c>
      <c r="F1232" s="9" t="s">
        <v>3428</v>
      </c>
      <c r="G1232" s="9" t="s">
        <v>17</v>
      </c>
      <c r="H1232" s="10" t="s">
        <v>3374</v>
      </c>
      <c r="I1232" s="9" t="s">
        <v>3375</v>
      </c>
    </row>
    <row r="1233" s="11" customFormat="true" ht="30" hidden="false" customHeight="true" outlineLevel="0" collapsed="false">
      <c r="A1233" s="7" t="s">
        <v>55</v>
      </c>
      <c r="B1233" s="8" t="s">
        <v>3370</v>
      </c>
      <c r="C1233" s="7" t="s">
        <v>3370</v>
      </c>
      <c r="D1233" s="8" t="s">
        <v>3429</v>
      </c>
      <c r="E1233" s="8" t="s">
        <v>464</v>
      </c>
      <c r="F1233" s="9" t="s">
        <v>3430</v>
      </c>
      <c r="G1233" s="9" t="s">
        <v>17</v>
      </c>
      <c r="H1233" s="10" t="s">
        <v>3374</v>
      </c>
      <c r="I1233" s="9" t="s">
        <v>3375</v>
      </c>
    </row>
    <row r="1234" s="11" customFormat="true" ht="30" hidden="false" customHeight="true" outlineLevel="0" collapsed="false">
      <c r="A1234" s="7" t="s">
        <v>55</v>
      </c>
      <c r="B1234" s="8" t="s">
        <v>3370</v>
      </c>
      <c r="C1234" s="7" t="s">
        <v>3370</v>
      </c>
      <c r="D1234" s="8" t="s">
        <v>3431</v>
      </c>
      <c r="E1234" s="8" t="s">
        <v>3389</v>
      </c>
      <c r="F1234" s="9" t="s">
        <v>3432</v>
      </c>
      <c r="G1234" s="9" t="s">
        <v>17</v>
      </c>
      <c r="H1234" s="10" t="s">
        <v>3374</v>
      </c>
      <c r="I1234" s="9" t="s">
        <v>3375</v>
      </c>
    </row>
    <row r="1235" s="11" customFormat="true" ht="30" hidden="false" customHeight="true" outlineLevel="0" collapsed="false">
      <c r="A1235" s="7" t="s">
        <v>55</v>
      </c>
      <c r="B1235" s="8" t="s">
        <v>3370</v>
      </c>
      <c r="C1235" s="7" t="s">
        <v>3370</v>
      </c>
      <c r="D1235" s="13" t="s">
        <v>3433</v>
      </c>
      <c r="E1235" s="8" t="s">
        <v>3434</v>
      </c>
      <c r="F1235" s="9" t="s">
        <v>3435</v>
      </c>
      <c r="G1235" s="9" t="s">
        <v>17</v>
      </c>
      <c r="H1235" s="10" t="s">
        <v>3374</v>
      </c>
      <c r="I1235" s="9" t="s">
        <v>3375</v>
      </c>
    </row>
    <row r="1236" s="11" customFormat="true" ht="30" hidden="false" customHeight="true" outlineLevel="0" collapsed="false">
      <c r="A1236" s="7" t="s">
        <v>55</v>
      </c>
      <c r="B1236" s="8" t="s">
        <v>3370</v>
      </c>
      <c r="C1236" s="7" t="s">
        <v>3370</v>
      </c>
      <c r="D1236" s="13" t="s">
        <v>3436</v>
      </c>
      <c r="E1236" s="8" t="s">
        <v>3379</v>
      </c>
      <c r="F1236" s="9" t="s">
        <v>3437</v>
      </c>
      <c r="G1236" s="9" t="s">
        <v>17</v>
      </c>
      <c r="H1236" s="10" t="s">
        <v>3374</v>
      </c>
      <c r="I1236" s="9" t="s">
        <v>3375</v>
      </c>
    </row>
    <row r="1237" s="11" customFormat="true" ht="30" hidden="false" customHeight="true" outlineLevel="0" collapsed="false">
      <c r="A1237" s="7" t="s">
        <v>55</v>
      </c>
      <c r="B1237" s="8" t="s">
        <v>3370</v>
      </c>
      <c r="C1237" s="7" t="s">
        <v>3370</v>
      </c>
      <c r="D1237" s="13" t="s">
        <v>3438</v>
      </c>
      <c r="E1237" s="8" t="s">
        <v>3402</v>
      </c>
      <c r="F1237" s="9" t="s">
        <v>3439</v>
      </c>
      <c r="G1237" s="9" t="s">
        <v>17</v>
      </c>
      <c r="H1237" s="10" t="s">
        <v>3374</v>
      </c>
      <c r="I1237" s="9" t="s">
        <v>3375</v>
      </c>
    </row>
    <row r="1238" s="11" customFormat="true" ht="30" hidden="false" customHeight="true" outlineLevel="0" collapsed="false">
      <c r="A1238" s="7" t="s">
        <v>55</v>
      </c>
      <c r="B1238" s="8" t="s">
        <v>3370</v>
      </c>
      <c r="C1238" s="7" t="s">
        <v>3370</v>
      </c>
      <c r="D1238" s="13" t="s">
        <v>3440</v>
      </c>
      <c r="E1238" s="8" t="s">
        <v>3389</v>
      </c>
      <c r="F1238" s="9" t="s">
        <v>3441</v>
      </c>
      <c r="G1238" s="9" t="s">
        <v>17</v>
      </c>
      <c r="H1238" s="10" t="s">
        <v>3374</v>
      </c>
      <c r="I1238" s="9" t="s">
        <v>3375</v>
      </c>
    </row>
    <row r="1239" s="11" customFormat="true" ht="30" hidden="false" customHeight="true" outlineLevel="0" collapsed="false">
      <c r="A1239" s="7" t="s">
        <v>55</v>
      </c>
      <c r="B1239" s="8" t="s">
        <v>3370</v>
      </c>
      <c r="C1239" s="7" t="s">
        <v>3370</v>
      </c>
      <c r="D1239" s="13" t="s">
        <v>3442</v>
      </c>
      <c r="E1239" s="8" t="s">
        <v>3379</v>
      </c>
      <c r="F1239" s="9" t="s">
        <v>3443</v>
      </c>
      <c r="G1239" s="9" t="s">
        <v>17</v>
      </c>
      <c r="H1239" s="10" t="s">
        <v>3374</v>
      </c>
      <c r="I1239" s="9" t="s">
        <v>3375</v>
      </c>
    </row>
    <row r="1240" s="11" customFormat="true" ht="30" hidden="false" customHeight="true" outlineLevel="0" collapsed="false">
      <c r="A1240" s="7" t="s">
        <v>55</v>
      </c>
      <c r="B1240" s="8" t="s">
        <v>3370</v>
      </c>
      <c r="C1240" s="7" t="s">
        <v>3370</v>
      </c>
      <c r="D1240" s="13" t="s">
        <v>3444</v>
      </c>
      <c r="E1240" s="8" t="s">
        <v>3377</v>
      </c>
      <c r="F1240" s="9" t="s">
        <v>3445</v>
      </c>
      <c r="G1240" s="9" t="s">
        <v>17</v>
      </c>
      <c r="H1240" s="10" t="s">
        <v>3374</v>
      </c>
      <c r="I1240" s="9" t="s">
        <v>3375</v>
      </c>
    </row>
    <row r="1241" s="11" customFormat="true" ht="30" hidden="false" customHeight="true" outlineLevel="0" collapsed="false">
      <c r="A1241" s="7" t="s">
        <v>55</v>
      </c>
      <c r="B1241" s="8" t="s">
        <v>3370</v>
      </c>
      <c r="C1241" s="7" t="s">
        <v>3370</v>
      </c>
      <c r="D1241" s="13" t="s">
        <v>3446</v>
      </c>
      <c r="E1241" s="8" t="s">
        <v>3389</v>
      </c>
      <c r="F1241" s="9" t="s">
        <v>3447</v>
      </c>
      <c r="G1241" s="9" t="s">
        <v>17</v>
      </c>
      <c r="H1241" s="10" t="s">
        <v>3374</v>
      </c>
      <c r="I1241" s="9" t="s">
        <v>3375</v>
      </c>
    </row>
    <row r="1242" s="11" customFormat="true" ht="30" hidden="false" customHeight="true" outlineLevel="0" collapsed="false">
      <c r="A1242" s="7" t="s">
        <v>55</v>
      </c>
      <c r="B1242" s="8" t="s">
        <v>3370</v>
      </c>
      <c r="C1242" s="7" t="s">
        <v>3370</v>
      </c>
      <c r="D1242" s="13" t="s">
        <v>3448</v>
      </c>
      <c r="E1242" s="8" t="s">
        <v>3434</v>
      </c>
      <c r="F1242" s="9" t="s">
        <v>3449</v>
      </c>
      <c r="G1242" s="9" t="s">
        <v>17</v>
      </c>
      <c r="H1242" s="10" t="s">
        <v>3374</v>
      </c>
      <c r="I1242" s="9" t="s">
        <v>3375</v>
      </c>
    </row>
    <row r="1243" s="11" customFormat="true" ht="30" hidden="false" customHeight="true" outlineLevel="0" collapsed="false">
      <c r="A1243" s="7" t="s">
        <v>55</v>
      </c>
      <c r="B1243" s="8" t="s">
        <v>3370</v>
      </c>
      <c r="C1243" s="7" t="s">
        <v>3370</v>
      </c>
      <c r="D1243" s="13" t="s">
        <v>3450</v>
      </c>
      <c r="E1243" s="8" t="s">
        <v>3434</v>
      </c>
      <c r="F1243" s="9" t="s">
        <v>3451</v>
      </c>
      <c r="G1243" s="9" t="s">
        <v>17</v>
      </c>
      <c r="H1243" s="10" t="s">
        <v>3374</v>
      </c>
      <c r="I1243" s="9" t="s">
        <v>3375</v>
      </c>
    </row>
    <row r="1244" s="11" customFormat="true" ht="30" hidden="false" customHeight="true" outlineLevel="0" collapsed="false">
      <c r="A1244" s="7" t="s">
        <v>55</v>
      </c>
      <c r="B1244" s="8" t="s">
        <v>3370</v>
      </c>
      <c r="C1244" s="7" t="s">
        <v>3370</v>
      </c>
      <c r="D1244" s="13" t="s">
        <v>3452</v>
      </c>
      <c r="E1244" s="8" t="s">
        <v>3379</v>
      </c>
      <c r="F1244" s="9" t="s">
        <v>3453</v>
      </c>
      <c r="G1244" s="9" t="s">
        <v>17</v>
      </c>
      <c r="H1244" s="10" t="s">
        <v>3374</v>
      </c>
      <c r="I1244" s="9" t="s">
        <v>3375</v>
      </c>
    </row>
    <row r="1245" s="11" customFormat="true" ht="30" hidden="false" customHeight="true" outlineLevel="0" collapsed="false">
      <c r="A1245" s="7" t="s">
        <v>55</v>
      </c>
      <c r="B1245" s="8" t="s">
        <v>3370</v>
      </c>
      <c r="C1245" s="7" t="s">
        <v>3370</v>
      </c>
      <c r="D1245" s="13" t="s">
        <v>3454</v>
      </c>
      <c r="E1245" s="8" t="s">
        <v>3402</v>
      </c>
      <c r="F1245" s="9" t="s">
        <v>3455</v>
      </c>
      <c r="G1245" s="9" t="s">
        <v>17</v>
      </c>
      <c r="H1245" s="10" t="s">
        <v>3374</v>
      </c>
      <c r="I1245" s="9" t="s">
        <v>3375</v>
      </c>
    </row>
    <row r="1246" s="11" customFormat="true" ht="30" hidden="false" customHeight="true" outlineLevel="0" collapsed="false">
      <c r="A1246" s="7" t="s">
        <v>55</v>
      </c>
      <c r="B1246" s="8" t="s">
        <v>3370</v>
      </c>
      <c r="C1246" s="7" t="s">
        <v>3370</v>
      </c>
      <c r="D1246" s="13" t="s">
        <v>3456</v>
      </c>
      <c r="E1246" s="8" t="s">
        <v>3402</v>
      </c>
      <c r="F1246" s="9" t="s">
        <v>3457</v>
      </c>
      <c r="G1246" s="9" t="s">
        <v>17</v>
      </c>
      <c r="H1246" s="10" t="s">
        <v>3374</v>
      </c>
      <c r="I1246" s="9" t="s">
        <v>3375</v>
      </c>
    </row>
    <row r="1247" s="11" customFormat="true" ht="30" hidden="false" customHeight="true" outlineLevel="0" collapsed="false">
      <c r="A1247" s="7" t="s">
        <v>55</v>
      </c>
      <c r="B1247" s="8" t="s">
        <v>3370</v>
      </c>
      <c r="C1247" s="7" t="s">
        <v>3370</v>
      </c>
      <c r="D1247" s="13" t="s">
        <v>3458</v>
      </c>
      <c r="E1247" s="8" t="s">
        <v>3409</v>
      </c>
      <c r="F1247" s="9" t="s">
        <v>3459</v>
      </c>
      <c r="G1247" s="9" t="s">
        <v>17</v>
      </c>
      <c r="H1247" s="10" t="s">
        <v>3374</v>
      </c>
      <c r="I1247" s="9" t="s">
        <v>3375</v>
      </c>
    </row>
    <row r="1248" s="11" customFormat="true" ht="30" hidden="false" customHeight="true" outlineLevel="0" collapsed="false">
      <c r="A1248" s="7" t="s">
        <v>55</v>
      </c>
      <c r="B1248" s="8" t="s">
        <v>3370</v>
      </c>
      <c r="C1248" s="7" t="s">
        <v>3370</v>
      </c>
      <c r="D1248" s="13" t="s">
        <v>3460</v>
      </c>
      <c r="E1248" s="8" t="s">
        <v>3379</v>
      </c>
      <c r="F1248" s="9" t="s">
        <v>3461</v>
      </c>
      <c r="G1248" s="9" t="s">
        <v>17</v>
      </c>
      <c r="H1248" s="10" t="s">
        <v>3374</v>
      </c>
      <c r="I1248" s="9" t="s">
        <v>3375</v>
      </c>
    </row>
    <row r="1249" s="11" customFormat="true" ht="30" hidden="false" customHeight="true" outlineLevel="0" collapsed="false">
      <c r="A1249" s="7" t="s">
        <v>218</v>
      </c>
      <c r="B1249" s="8" t="s">
        <v>3462</v>
      </c>
      <c r="C1249" s="7" t="s">
        <v>2351</v>
      </c>
      <c r="D1249" s="8" t="s">
        <v>3463</v>
      </c>
      <c r="E1249" s="8" t="s">
        <v>3464</v>
      </c>
      <c r="F1249" s="9" t="s">
        <v>3465</v>
      </c>
      <c r="G1249" s="9" t="s">
        <v>17</v>
      </c>
      <c r="H1249" s="10" t="s">
        <v>3466</v>
      </c>
      <c r="I1249" s="9" t="s">
        <v>3467</v>
      </c>
    </row>
    <row r="1250" s="11" customFormat="true" ht="30" hidden="false" customHeight="true" outlineLevel="0" collapsed="false">
      <c r="A1250" s="7" t="s">
        <v>218</v>
      </c>
      <c r="B1250" s="8" t="s">
        <v>3462</v>
      </c>
      <c r="C1250" s="7" t="s">
        <v>2351</v>
      </c>
      <c r="D1250" s="8" t="s">
        <v>3468</v>
      </c>
      <c r="E1250" s="8" t="s">
        <v>3464</v>
      </c>
      <c r="F1250" s="9" t="s">
        <v>3469</v>
      </c>
      <c r="G1250" s="9" t="s">
        <v>17</v>
      </c>
      <c r="H1250" s="10" t="s">
        <v>3466</v>
      </c>
      <c r="I1250" s="9" t="s">
        <v>3467</v>
      </c>
    </row>
    <row r="1251" s="11" customFormat="true" ht="30" hidden="false" customHeight="true" outlineLevel="0" collapsed="false">
      <c r="A1251" s="7" t="s">
        <v>218</v>
      </c>
      <c r="B1251" s="8" t="s">
        <v>3462</v>
      </c>
      <c r="C1251" s="7" t="s">
        <v>2351</v>
      </c>
      <c r="D1251" s="8" t="s">
        <v>3470</v>
      </c>
      <c r="E1251" s="8" t="s">
        <v>3464</v>
      </c>
      <c r="F1251" s="9" t="s">
        <v>3471</v>
      </c>
      <c r="G1251" s="9" t="s">
        <v>17</v>
      </c>
      <c r="H1251" s="10" t="s">
        <v>3466</v>
      </c>
      <c r="I1251" s="9" t="s">
        <v>3467</v>
      </c>
    </row>
    <row r="1252" s="11" customFormat="true" ht="30" hidden="false" customHeight="true" outlineLevel="0" collapsed="false">
      <c r="A1252" s="7" t="s">
        <v>218</v>
      </c>
      <c r="B1252" s="8" t="s">
        <v>3462</v>
      </c>
      <c r="C1252" s="7" t="s">
        <v>2351</v>
      </c>
      <c r="D1252" s="8" t="s">
        <v>3472</v>
      </c>
      <c r="E1252" s="8" t="s">
        <v>2307</v>
      </c>
      <c r="F1252" s="9" t="s">
        <v>3473</v>
      </c>
      <c r="G1252" s="9" t="s">
        <v>17</v>
      </c>
      <c r="H1252" s="10" t="s">
        <v>3466</v>
      </c>
      <c r="I1252" s="9" t="s">
        <v>3467</v>
      </c>
    </row>
    <row r="1253" s="11" customFormat="true" ht="30" hidden="false" customHeight="true" outlineLevel="0" collapsed="false">
      <c r="A1253" s="7" t="s">
        <v>218</v>
      </c>
      <c r="B1253" s="8" t="s">
        <v>3462</v>
      </c>
      <c r="C1253" s="7" t="s">
        <v>2351</v>
      </c>
      <c r="D1253" s="8" t="s">
        <v>3474</v>
      </c>
      <c r="E1253" s="8" t="s">
        <v>3464</v>
      </c>
      <c r="F1253" s="9" t="s">
        <v>3475</v>
      </c>
      <c r="G1253" s="9" t="s">
        <v>17</v>
      </c>
      <c r="H1253" s="10" t="s">
        <v>3466</v>
      </c>
      <c r="I1253" s="9" t="s">
        <v>3467</v>
      </c>
    </row>
    <row r="1254" s="11" customFormat="true" ht="30" hidden="false" customHeight="true" outlineLevel="0" collapsed="false">
      <c r="A1254" s="7" t="s">
        <v>218</v>
      </c>
      <c r="B1254" s="8" t="s">
        <v>3476</v>
      </c>
      <c r="C1254" s="7" t="s">
        <v>2351</v>
      </c>
      <c r="D1254" s="8" t="s">
        <v>3477</v>
      </c>
      <c r="E1254" s="8" t="s">
        <v>3464</v>
      </c>
      <c r="F1254" s="9" t="s">
        <v>3478</v>
      </c>
      <c r="G1254" s="9" t="s">
        <v>17</v>
      </c>
      <c r="H1254" s="10" t="s">
        <v>3466</v>
      </c>
      <c r="I1254" s="9" t="s">
        <v>3467</v>
      </c>
    </row>
    <row r="1255" s="11" customFormat="true" ht="30" hidden="false" customHeight="true" outlineLevel="0" collapsed="false">
      <c r="A1255" s="7" t="s">
        <v>218</v>
      </c>
      <c r="B1255" s="8" t="s">
        <v>3476</v>
      </c>
      <c r="C1255" s="7" t="s">
        <v>2351</v>
      </c>
      <c r="D1255" s="8" t="s">
        <v>3479</v>
      </c>
      <c r="E1255" s="8" t="s">
        <v>2335</v>
      </c>
      <c r="F1255" s="9" t="s">
        <v>3480</v>
      </c>
      <c r="G1255" s="9" t="s">
        <v>17</v>
      </c>
      <c r="H1255" s="10" t="s">
        <v>3466</v>
      </c>
      <c r="I1255" s="9" t="s">
        <v>3467</v>
      </c>
    </row>
    <row r="1256" s="11" customFormat="true" ht="30" hidden="false" customHeight="true" outlineLevel="0" collapsed="false">
      <c r="A1256" s="7" t="s">
        <v>218</v>
      </c>
      <c r="B1256" s="8" t="s">
        <v>3462</v>
      </c>
      <c r="C1256" s="7" t="s">
        <v>2351</v>
      </c>
      <c r="D1256" s="8" t="s">
        <v>3481</v>
      </c>
      <c r="E1256" s="8" t="s">
        <v>3482</v>
      </c>
      <c r="F1256" s="9" t="s">
        <v>3483</v>
      </c>
      <c r="G1256" s="9" t="s">
        <v>17</v>
      </c>
      <c r="H1256" s="10" t="s">
        <v>3466</v>
      </c>
      <c r="I1256" s="9" t="s">
        <v>3467</v>
      </c>
    </row>
    <row r="1257" s="11" customFormat="true" ht="30" hidden="false" customHeight="true" outlineLevel="0" collapsed="false">
      <c r="A1257" s="7" t="s">
        <v>218</v>
      </c>
      <c r="B1257" s="8" t="s">
        <v>3462</v>
      </c>
      <c r="C1257" s="7" t="s">
        <v>2351</v>
      </c>
      <c r="D1257" s="8" t="s">
        <v>3484</v>
      </c>
      <c r="E1257" s="8" t="s">
        <v>3482</v>
      </c>
      <c r="F1257" s="9" t="s">
        <v>3485</v>
      </c>
      <c r="G1257" s="9" t="s">
        <v>17</v>
      </c>
      <c r="H1257" s="10" t="s">
        <v>3466</v>
      </c>
      <c r="I1257" s="9" t="s">
        <v>3486</v>
      </c>
    </row>
    <row r="1258" s="11" customFormat="true" ht="30" hidden="false" customHeight="true" outlineLevel="0" collapsed="false">
      <c r="A1258" s="7" t="s">
        <v>218</v>
      </c>
      <c r="B1258" s="8" t="s">
        <v>3476</v>
      </c>
      <c r="C1258" s="7" t="s">
        <v>2351</v>
      </c>
      <c r="D1258" s="8" t="s">
        <v>3487</v>
      </c>
      <c r="E1258" s="8" t="s">
        <v>3482</v>
      </c>
      <c r="F1258" s="9" t="s">
        <v>3488</v>
      </c>
      <c r="G1258" s="9" t="s">
        <v>17</v>
      </c>
      <c r="H1258" s="10" t="s">
        <v>3466</v>
      </c>
      <c r="I1258" s="9" t="s">
        <v>3486</v>
      </c>
    </row>
    <row r="1259" s="11" customFormat="true" ht="30" hidden="false" customHeight="true" outlineLevel="0" collapsed="false">
      <c r="A1259" s="7" t="s">
        <v>218</v>
      </c>
      <c r="B1259" s="8" t="s">
        <v>3476</v>
      </c>
      <c r="C1259" s="7" t="s">
        <v>2351</v>
      </c>
      <c r="D1259" s="8" t="s">
        <v>3489</v>
      </c>
      <c r="E1259" s="8" t="s">
        <v>3482</v>
      </c>
      <c r="F1259" s="9" t="s">
        <v>3490</v>
      </c>
      <c r="G1259" s="9" t="s">
        <v>17</v>
      </c>
      <c r="H1259" s="10" t="s">
        <v>3466</v>
      </c>
      <c r="I1259" s="9" t="s">
        <v>3486</v>
      </c>
    </row>
    <row r="1260" s="11" customFormat="true" ht="30" hidden="false" customHeight="true" outlineLevel="0" collapsed="false">
      <c r="A1260" s="7" t="s">
        <v>218</v>
      </c>
      <c r="B1260" s="8" t="s">
        <v>3476</v>
      </c>
      <c r="C1260" s="7" t="s">
        <v>2351</v>
      </c>
      <c r="D1260" s="8" t="s">
        <v>3491</v>
      </c>
      <c r="E1260" s="8" t="s">
        <v>3492</v>
      </c>
      <c r="F1260" s="9" t="s">
        <v>3493</v>
      </c>
      <c r="G1260" s="9" t="s">
        <v>17</v>
      </c>
      <c r="H1260" s="10" t="s">
        <v>3466</v>
      </c>
      <c r="I1260" s="9" t="s">
        <v>3486</v>
      </c>
    </row>
    <row r="1261" s="11" customFormat="true" ht="30" hidden="false" customHeight="true" outlineLevel="0" collapsed="false">
      <c r="A1261" s="7" t="s">
        <v>218</v>
      </c>
      <c r="B1261" s="8" t="s">
        <v>3476</v>
      </c>
      <c r="C1261" s="7" t="s">
        <v>2351</v>
      </c>
      <c r="D1261" s="8" t="s">
        <v>1036</v>
      </c>
      <c r="E1261" s="8" t="s">
        <v>3482</v>
      </c>
      <c r="F1261" s="9" t="s">
        <v>3494</v>
      </c>
      <c r="G1261" s="9" t="s">
        <v>17</v>
      </c>
      <c r="H1261" s="10" t="s">
        <v>3466</v>
      </c>
      <c r="I1261" s="9" t="s">
        <v>3486</v>
      </c>
    </row>
    <row r="1262" s="11" customFormat="true" ht="30" hidden="false" customHeight="true" outlineLevel="0" collapsed="false">
      <c r="A1262" s="7" t="s">
        <v>218</v>
      </c>
      <c r="B1262" s="8" t="s">
        <v>3476</v>
      </c>
      <c r="C1262" s="7" t="s">
        <v>2351</v>
      </c>
      <c r="D1262" s="8" t="s">
        <v>3495</v>
      </c>
      <c r="E1262" s="8" t="s">
        <v>2330</v>
      </c>
      <c r="F1262" s="9" t="s">
        <v>3496</v>
      </c>
      <c r="G1262" s="9" t="s">
        <v>17</v>
      </c>
      <c r="H1262" s="10" t="s">
        <v>3466</v>
      </c>
      <c r="I1262" s="9" t="s">
        <v>3486</v>
      </c>
    </row>
    <row r="1263" s="11" customFormat="true" ht="30" hidden="false" customHeight="true" outlineLevel="0" collapsed="false">
      <c r="A1263" s="7" t="s">
        <v>218</v>
      </c>
      <c r="B1263" s="8" t="s">
        <v>3462</v>
      </c>
      <c r="C1263" s="7" t="s">
        <v>2351</v>
      </c>
      <c r="D1263" s="8" t="s">
        <v>3497</v>
      </c>
      <c r="E1263" s="8" t="s">
        <v>2323</v>
      </c>
      <c r="F1263" s="9" t="s">
        <v>3498</v>
      </c>
      <c r="G1263" s="9" t="s">
        <v>17</v>
      </c>
      <c r="H1263" s="10" t="s">
        <v>3466</v>
      </c>
      <c r="I1263" s="9" t="s">
        <v>3486</v>
      </c>
    </row>
    <row r="1264" s="11" customFormat="true" ht="30" hidden="false" customHeight="true" outlineLevel="0" collapsed="false">
      <c r="A1264" s="7" t="s">
        <v>218</v>
      </c>
      <c r="B1264" s="8" t="s">
        <v>3462</v>
      </c>
      <c r="C1264" s="7" t="s">
        <v>2351</v>
      </c>
      <c r="D1264" s="8" t="s">
        <v>3499</v>
      </c>
      <c r="E1264" s="8" t="s">
        <v>2335</v>
      </c>
      <c r="F1264" s="9" t="s">
        <v>3500</v>
      </c>
      <c r="G1264" s="9" t="s">
        <v>17</v>
      </c>
      <c r="H1264" s="10" t="s">
        <v>3466</v>
      </c>
      <c r="I1264" s="9" t="s">
        <v>3486</v>
      </c>
    </row>
    <row r="1265" s="11" customFormat="true" ht="30" hidden="false" customHeight="true" outlineLevel="0" collapsed="false">
      <c r="A1265" s="7" t="s">
        <v>218</v>
      </c>
      <c r="B1265" s="8" t="s">
        <v>3462</v>
      </c>
      <c r="C1265" s="7" t="s">
        <v>2351</v>
      </c>
      <c r="D1265" s="8" t="s">
        <v>3501</v>
      </c>
      <c r="E1265" s="8" t="s">
        <v>2335</v>
      </c>
      <c r="F1265" s="9" t="s">
        <v>3502</v>
      </c>
      <c r="G1265" s="9" t="s">
        <v>17</v>
      </c>
      <c r="H1265" s="10" t="s">
        <v>3466</v>
      </c>
      <c r="I1265" s="9" t="s">
        <v>3503</v>
      </c>
    </row>
    <row r="1266" s="11" customFormat="true" ht="30" hidden="false" customHeight="true" outlineLevel="0" collapsed="false">
      <c r="A1266" s="7" t="s">
        <v>218</v>
      </c>
      <c r="B1266" s="8" t="s">
        <v>3462</v>
      </c>
      <c r="C1266" s="7" t="s">
        <v>2351</v>
      </c>
      <c r="D1266" s="8" t="s">
        <v>3504</v>
      </c>
      <c r="E1266" s="8" t="s">
        <v>3505</v>
      </c>
      <c r="F1266" s="9" t="s">
        <v>3506</v>
      </c>
      <c r="G1266" s="9" t="s">
        <v>17</v>
      </c>
      <c r="H1266" s="10" t="s">
        <v>3466</v>
      </c>
      <c r="I1266" s="9" t="s">
        <v>3503</v>
      </c>
    </row>
    <row r="1267" s="11" customFormat="true" ht="30" hidden="false" customHeight="true" outlineLevel="0" collapsed="false">
      <c r="A1267" s="7" t="s">
        <v>218</v>
      </c>
      <c r="B1267" s="8" t="s">
        <v>3476</v>
      </c>
      <c r="C1267" s="7" t="s">
        <v>2351</v>
      </c>
      <c r="D1267" s="8" t="s">
        <v>3507</v>
      </c>
      <c r="E1267" s="8" t="s">
        <v>2343</v>
      </c>
      <c r="F1267" s="9" t="s">
        <v>3508</v>
      </c>
      <c r="G1267" s="9" t="s">
        <v>17</v>
      </c>
      <c r="H1267" s="10" t="s">
        <v>3466</v>
      </c>
      <c r="I1267" s="9" t="s">
        <v>3503</v>
      </c>
    </row>
    <row r="1268" s="11" customFormat="true" ht="30" hidden="false" customHeight="true" outlineLevel="0" collapsed="false">
      <c r="A1268" s="7" t="s">
        <v>218</v>
      </c>
      <c r="B1268" s="8" t="s">
        <v>3476</v>
      </c>
      <c r="C1268" s="7" t="s">
        <v>2351</v>
      </c>
      <c r="D1268" s="8" t="s">
        <v>3509</v>
      </c>
      <c r="E1268" s="8" t="s">
        <v>2338</v>
      </c>
      <c r="F1268" s="9" t="s">
        <v>3510</v>
      </c>
      <c r="G1268" s="9" t="s">
        <v>17</v>
      </c>
      <c r="H1268" s="10" t="s">
        <v>3466</v>
      </c>
      <c r="I1268" s="9" t="s">
        <v>3503</v>
      </c>
    </row>
    <row r="1269" s="11" customFormat="true" ht="30" hidden="false" customHeight="true" outlineLevel="0" collapsed="false">
      <c r="A1269" s="7" t="s">
        <v>218</v>
      </c>
      <c r="B1269" s="8" t="s">
        <v>3476</v>
      </c>
      <c r="C1269" s="7" t="s">
        <v>2351</v>
      </c>
      <c r="D1269" s="8" t="s">
        <v>3511</v>
      </c>
      <c r="E1269" s="8" t="s">
        <v>2338</v>
      </c>
      <c r="F1269" s="9" t="s">
        <v>3512</v>
      </c>
      <c r="G1269" s="9" t="s">
        <v>17</v>
      </c>
      <c r="H1269" s="10" t="s">
        <v>3466</v>
      </c>
      <c r="I1269" s="9" t="s">
        <v>3503</v>
      </c>
    </row>
    <row r="1270" s="11" customFormat="true" ht="30" hidden="false" customHeight="true" outlineLevel="0" collapsed="false">
      <c r="A1270" s="7" t="s">
        <v>218</v>
      </c>
      <c r="B1270" s="8" t="s">
        <v>3476</v>
      </c>
      <c r="C1270" s="7" t="s">
        <v>2351</v>
      </c>
      <c r="D1270" s="8" t="s">
        <v>3513</v>
      </c>
      <c r="E1270" s="8" t="s">
        <v>2347</v>
      </c>
      <c r="F1270" s="9" t="s">
        <v>3514</v>
      </c>
      <c r="G1270" s="9" t="s">
        <v>17</v>
      </c>
      <c r="H1270" s="10" t="s">
        <v>3466</v>
      </c>
      <c r="I1270" s="9" t="s">
        <v>3503</v>
      </c>
    </row>
    <row r="1271" s="11" customFormat="true" ht="30" hidden="false" customHeight="true" outlineLevel="0" collapsed="false">
      <c r="A1271" s="7" t="s">
        <v>218</v>
      </c>
      <c r="B1271" s="8" t="s">
        <v>3462</v>
      </c>
      <c r="C1271" s="7" t="s">
        <v>2351</v>
      </c>
      <c r="D1271" s="8" t="s">
        <v>2623</v>
      </c>
      <c r="E1271" s="8" t="s">
        <v>2343</v>
      </c>
      <c r="F1271" s="9" t="s">
        <v>3515</v>
      </c>
      <c r="G1271" s="9" t="s">
        <v>17</v>
      </c>
      <c r="H1271" s="10" t="s">
        <v>3466</v>
      </c>
      <c r="I1271" s="9" t="s">
        <v>3503</v>
      </c>
    </row>
    <row r="1272" s="11" customFormat="true" ht="30" hidden="false" customHeight="true" outlineLevel="0" collapsed="false">
      <c r="A1272" s="7" t="s">
        <v>218</v>
      </c>
      <c r="B1272" s="8" t="s">
        <v>3462</v>
      </c>
      <c r="C1272" s="7" t="s">
        <v>2351</v>
      </c>
      <c r="D1272" s="8" t="s">
        <v>3516</v>
      </c>
      <c r="E1272" s="8" t="s">
        <v>2330</v>
      </c>
      <c r="F1272" s="9" t="s">
        <v>3517</v>
      </c>
      <c r="G1272" s="9" t="s">
        <v>17</v>
      </c>
      <c r="H1272" s="10" t="s">
        <v>3466</v>
      </c>
      <c r="I1272" s="9" t="s">
        <v>3503</v>
      </c>
    </row>
    <row r="1273" s="11" customFormat="true" ht="30" hidden="false" customHeight="true" outlineLevel="0" collapsed="false">
      <c r="A1273" s="7" t="s">
        <v>11</v>
      </c>
      <c r="B1273" s="8" t="s">
        <v>3518</v>
      </c>
      <c r="C1273" s="7" t="s">
        <v>120</v>
      </c>
      <c r="D1273" s="8" t="s">
        <v>3519</v>
      </c>
      <c r="E1273" s="8" t="s">
        <v>3520</v>
      </c>
      <c r="F1273" s="9" t="s">
        <v>3521</v>
      </c>
      <c r="G1273" s="9" t="s">
        <v>17</v>
      </c>
      <c r="H1273" s="10" t="s">
        <v>3522</v>
      </c>
      <c r="I1273" s="9" t="s">
        <v>3523</v>
      </c>
    </row>
    <row r="1274" s="11" customFormat="true" ht="30" hidden="false" customHeight="true" outlineLevel="0" collapsed="false">
      <c r="A1274" s="7" t="s">
        <v>55</v>
      </c>
      <c r="B1274" s="8" t="s">
        <v>3518</v>
      </c>
      <c r="C1274" s="7" t="s">
        <v>3524</v>
      </c>
      <c r="D1274" s="8" t="s">
        <v>3525</v>
      </c>
      <c r="E1274" s="8" t="s">
        <v>3526</v>
      </c>
      <c r="F1274" s="9" t="s">
        <v>3527</v>
      </c>
      <c r="G1274" s="9" t="s">
        <v>17</v>
      </c>
      <c r="H1274" s="10" t="s">
        <v>3522</v>
      </c>
      <c r="I1274" s="9" t="s">
        <v>3523</v>
      </c>
    </row>
    <row r="1275" s="11" customFormat="true" ht="30" hidden="false" customHeight="true" outlineLevel="0" collapsed="false">
      <c r="A1275" s="7" t="s">
        <v>11</v>
      </c>
      <c r="B1275" s="8" t="s">
        <v>3518</v>
      </c>
      <c r="C1275" s="7" t="s">
        <v>120</v>
      </c>
      <c r="D1275" s="8" t="s">
        <v>3265</v>
      </c>
      <c r="E1275" s="8" t="s">
        <v>3528</v>
      </c>
      <c r="F1275" s="9" t="s">
        <v>3529</v>
      </c>
      <c r="G1275" s="9" t="s">
        <v>17</v>
      </c>
      <c r="H1275" s="10" t="s">
        <v>3522</v>
      </c>
      <c r="I1275" s="9" t="s">
        <v>3523</v>
      </c>
    </row>
    <row r="1276" s="11" customFormat="true" ht="30" hidden="false" customHeight="true" outlineLevel="0" collapsed="false">
      <c r="A1276" s="7" t="s">
        <v>55</v>
      </c>
      <c r="B1276" s="8" t="s">
        <v>3518</v>
      </c>
      <c r="C1276" s="7" t="s">
        <v>3524</v>
      </c>
      <c r="D1276" s="8" t="s">
        <v>3530</v>
      </c>
      <c r="E1276" s="8" t="s">
        <v>3531</v>
      </c>
      <c r="F1276" s="9" t="s">
        <v>3532</v>
      </c>
      <c r="G1276" s="9" t="s">
        <v>17</v>
      </c>
      <c r="H1276" s="10" t="s">
        <v>3533</v>
      </c>
      <c r="I1276" s="9" t="s">
        <v>3523</v>
      </c>
    </row>
    <row r="1277" s="11" customFormat="true" ht="30" hidden="false" customHeight="true" outlineLevel="0" collapsed="false">
      <c r="A1277" s="7" t="s">
        <v>646</v>
      </c>
      <c r="B1277" s="8" t="s">
        <v>3518</v>
      </c>
      <c r="C1277" s="7" t="s">
        <v>120</v>
      </c>
      <c r="D1277" s="8" t="s">
        <v>3534</v>
      </c>
      <c r="E1277" s="8" t="s">
        <v>3520</v>
      </c>
      <c r="F1277" s="9" t="s">
        <v>3535</v>
      </c>
      <c r="G1277" s="9" t="s">
        <v>17</v>
      </c>
      <c r="H1277" s="10" t="s">
        <v>3533</v>
      </c>
      <c r="I1277" s="9" t="s">
        <v>3523</v>
      </c>
    </row>
    <row r="1278" s="11" customFormat="true" ht="30" hidden="false" customHeight="true" outlineLevel="0" collapsed="false">
      <c r="A1278" s="7" t="s">
        <v>11</v>
      </c>
      <c r="B1278" s="8" t="s">
        <v>3518</v>
      </c>
      <c r="C1278" s="7" t="s">
        <v>120</v>
      </c>
      <c r="D1278" s="8" t="s">
        <v>3536</v>
      </c>
      <c r="E1278" s="8" t="s">
        <v>3520</v>
      </c>
      <c r="F1278" s="9" t="s">
        <v>3537</v>
      </c>
      <c r="G1278" s="9" t="s">
        <v>17</v>
      </c>
      <c r="H1278" s="10" t="s">
        <v>3533</v>
      </c>
      <c r="I1278" s="9" t="s">
        <v>3523</v>
      </c>
    </row>
    <row r="1279" s="11" customFormat="true" ht="30" hidden="false" customHeight="true" outlineLevel="0" collapsed="false">
      <c r="A1279" s="7" t="s">
        <v>55</v>
      </c>
      <c r="B1279" s="8" t="s">
        <v>3518</v>
      </c>
      <c r="C1279" s="7" t="s">
        <v>3524</v>
      </c>
      <c r="D1279" s="8" t="s">
        <v>3538</v>
      </c>
      <c r="E1279" s="8" t="s">
        <v>3526</v>
      </c>
      <c r="F1279" s="9" t="s">
        <v>3539</v>
      </c>
      <c r="G1279" s="9" t="s">
        <v>17</v>
      </c>
      <c r="H1279" s="10" t="s">
        <v>3533</v>
      </c>
      <c r="I1279" s="9" t="s">
        <v>3523</v>
      </c>
    </row>
    <row r="1280" s="11" customFormat="true" ht="30" hidden="false" customHeight="true" outlineLevel="0" collapsed="false">
      <c r="A1280" s="7" t="s">
        <v>646</v>
      </c>
      <c r="B1280" s="8" t="s">
        <v>3518</v>
      </c>
      <c r="C1280" s="7" t="s">
        <v>120</v>
      </c>
      <c r="D1280" s="8" t="s">
        <v>3540</v>
      </c>
      <c r="E1280" s="8" t="s">
        <v>3541</v>
      </c>
      <c r="F1280" s="9" t="s">
        <v>3542</v>
      </c>
      <c r="G1280" s="9" t="s">
        <v>17</v>
      </c>
      <c r="H1280" s="10" t="s">
        <v>3533</v>
      </c>
      <c r="I1280" s="9" t="s">
        <v>3523</v>
      </c>
    </row>
    <row r="1281" s="11" customFormat="true" ht="30" hidden="false" customHeight="true" outlineLevel="0" collapsed="false">
      <c r="A1281" s="7" t="s">
        <v>218</v>
      </c>
      <c r="B1281" s="8" t="s">
        <v>3518</v>
      </c>
      <c r="C1281" s="7" t="s">
        <v>120</v>
      </c>
      <c r="D1281" s="8" t="s">
        <v>3543</v>
      </c>
      <c r="E1281" s="8" t="s">
        <v>3541</v>
      </c>
      <c r="F1281" s="9" t="s">
        <v>3544</v>
      </c>
      <c r="G1281" s="9" t="s">
        <v>17</v>
      </c>
      <c r="H1281" s="10" t="s">
        <v>3533</v>
      </c>
      <c r="I1281" s="9" t="s">
        <v>3523</v>
      </c>
    </row>
    <row r="1282" s="11" customFormat="true" ht="30" hidden="false" customHeight="true" outlineLevel="0" collapsed="false">
      <c r="A1282" s="7" t="s">
        <v>11</v>
      </c>
      <c r="B1282" s="8" t="s">
        <v>3518</v>
      </c>
      <c r="C1282" s="7" t="s">
        <v>120</v>
      </c>
      <c r="D1282" s="8" t="s">
        <v>3545</v>
      </c>
      <c r="E1282" s="8" t="s">
        <v>3541</v>
      </c>
      <c r="F1282" s="9" t="s">
        <v>3546</v>
      </c>
      <c r="G1282" s="9" t="s">
        <v>17</v>
      </c>
      <c r="H1282" s="10" t="s">
        <v>3533</v>
      </c>
      <c r="I1282" s="9" t="s">
        <v>3523</v>
      </c>
    </row>
    <row r="1283" s="11" customFormat="true" ht="30" hidden="false" customHeight="true" outlineLevel="0" collapsed="false">
      <c r="A1283" s="7" t="s">
        <v>55</v>
      </c>
      <c r="B1283" s="8" t="s">
        <v>3518</v>
      </c>
      <c r="C1283" s="7" t="s">
        <v>3524</v>
      </c>
      <c r="D1283" s="8" t="s">
        <v>3547</v>
      </c>
      <c r="E1283" s="8" t="s">
        <v>3541</v>
      </c>
      <c r="F1283" s="9" t="s">
        <v>3548</v>
      </c>
      <c r="G1283" s="9" t="s">
        <v>17</v>
      </c>
      <c r="H1283" s="10" t="s">
        <v>3533</v>
      </c>
      <c r="I1283" s="9" t="s">
        <v>3523</v>
      </c>
    </row>
    <row r="1284" s="11" customFormat="true" ht="30" hidden="false" customHeight="true" outlineLevel="0" collapsed="false">
      <c r="A1284" s="7" t="s">
        <v>646</v>
      </c>
      <c r="B1284" s="8" t="s">
        <v>3518</v>
      </c>
      <c r="C1284" s="7" t="s">
        <v>120</v>
      </c>
      <c r="D1284" s="8" t="s">
        <v>3549</v>
      </c>
      <c r="E1284" s="8" t="s">
        <v>3520</v>
      </c>
      <c r="F1284" s="9" t="s">
        <v>3550</v>
      </c>
      <c r="G1284" s="9" t="s">
        <v>17</v>
      </c>
      <c r="H1284" s="10" t="s">
        <v>3533</v>
      </c>
      <c r="I1284" s="9" t="s">
        <v>3523</v>
      </c>
    </row>
    <row r="1285" s="11" customFormat="true" ht="30" hidden="false" customHeight="true" outlineLevel="0" collapsed="false">
      <c r="A1285" s="7" t="s">
        <v>11</v>
      </c>
      <c r="B1285" s="8" t="s">
        <v>3518</v>
      </c>
      <c r="C1285" s="7" t="s">
        <v>120</v>
      </c>
      <c r="D1285" s="8" t="s">
        <v>3551</v>
      </c>
      <c r="E1285" s="8" t="s">
        <v>3552</v>
      </c>
      <c r="F1285" s="9" t="s">
        <v>3553</v>
      </c>
      <c r="G1285" s="9" t="s">
        <v>17</v>
      </c>
      <c r="H1285" s="10" t="s">
        <v>3554</v>
      </c>
      <c r="I1285" s="9" t="s">
        <v>3523</v>
      </c>
    </row>
    <row r="1286" s="11" customFormat="true" ht="30" hidden="false" customHeight="true" outlineLevel="0" collapsed="false">
      <c r="A1286" s="7" t="s">
        <v>55</v>
      </c>
      <c r="B1286" s="8" t="s">
        <v>3518</v>
      </c>
      <c r="C1286" s="7" t="s">
        <v>3524</v>
      </c>
      <c r="D1286" s="8" t="s">
        <v>3555</v>
      </c>
      <c r="E1286" s="8" t="s">
        <v>3552</v>
      </c>
      <c r="F1286" s="9" t="s">
        <v>3556</v>
      </c>
      <c r="G1286" s="9" t="s">
        <v>17</v>
      </c>
      <c r="H1286" s="10" t="s">
        <v>3554</v>
      </c>
      <c r="I1286" s="9" t="s">
        <v>3523</v>
      </c>
    </row>
    <row r="1287" s="11" customFormat="true" ht="30" hidden="false" customHeight="true" outlineLevel="0" collapsed="false">
      <c r="A1287" s="7" t="s">
        <v>646</v>
      </c>
      <c r="B1287" s="8" t="s">
        <v>3518</v>
      </c>
      <c r="C1287" s="7" t="s">
        <v>120</v>
      </c>
      <c r="D1287" s="8" t="s">
        <v>3557</v>
      </c>
      <c r="E1287" s="8" t="s">
        <v>3552</v>
      </c>
      <c r="F1287" s="9" t="s">
        <v>3558</v>
      </c>
      <c r="G1287" s="9" t="s">
        <v>17</v>
      </c>
      <c r="H1287" s="10" t="s">
        <v>3554</v>
      </c>
      <c r="I1287" s="9" t="s">
        <v>3523</v>
      </c>
    </row>
    <row r="1288" s="11" customFormat="true" ht="30" hidden="false" customHeight="true" outlineLevel="0" collapsed="false">
      <c r="A1288" s="7" t="s">
        <v>646</v>
      </c>
      <c r="B1288" s="8" t="s">
        <v>3518</v>
      </c>
      <c r="C1288" s="7" t="s">
        <v>120</v>
      </c>
      <c r="D1288" s="8" t="s">
        <v>3559</v>
      </c>
      <c r="E1288" s="8" t="s">
        <v>3528</v>
      </c>
      <c r="F1288" s="9" t="s">
        <v>3560</v>
      </c>
      <c r="G1288" s="9" t="s">
        <v>17</v>
      </c>
      <c r="H1288" s="10" t="s">
        <v>3554</v>
      </c>
      <c r="I1288" s="9" t="s">
        <v>3523</v>
      </c>
    </row>
    <row r="1289" s="11" customFormat="true" ht="30" hidden="false" customHeight="true" outlineLevel="0" collapsed="false">
      <c r="A1289" s="7" t="s">
        <v>55</v>
      </c>
      <c r="B1289" s="8" t="s">
        <v>3518</v>
      </c>
      <c r="C1289" s="7" t="s">
        <v>3524</v>
      </c>
      <c r="D1289" s="8" t="s">
        <v>3561</v>
      </c>
      <c r="E1289" s="8" t="s">
        <v>3562</v>
      </c>
      <c r="F1289" s="9" t="s">
        <v>3563</v>
      </c>
      <c r="G1289" s="9" t="s">
        <v>17</v>
      </c>
      <c r="H1289" s="10" t="s">
        <v>3554</v>
      </c>
      <c r="I1289" s="9" t="s">
        <v>3523</v>
      </c>
    </row>
    <row r="1290" s="11" customFormat="true" ht="30" hidden="false" customHeight="true" outlineLevel="0" collapsed="false">
      <c r="A1290" s="7" t="s">
        <v>11</v>
      </c>
      <c r="B1290" s="8" t="s">
        <v>3518</v>
      </c>
      <c r="C1290" s="7" t="s">
        <v>120</v>
      </c>
      <c r="D1290" s="8" t="s">
        <v>3564</v>
      </c>
      <c r="E1290" s="8" t="s">
        <v>3552</v>
      </c>
      <c r="F1290" s="9" t="s">
        <v>3565</v>
      </c>
      <c r="G1290" s="9" t="s">
        <v>17</v>
      </c>
      <c r="H1290" s="10" t="s">
        <v>3554</v>
      </c>
      <c r="I1290" s="9" t="s">
        <v>3523</v>
      </c>
    </row>
    <row r="1291" s="11" customFormat="true" ht="30" hidden="false" customHeight="true" outlineLevel="0" collapsed="false">
      <c r="A1291" s="7" t="s">
        <v>55</v>
      </c>
      <c r="B1291" s="8" t="s">
        <v>3518</v>
      </c>
      <c r="C1291" s="7" t="s">
        <v>3524</v>
      </c>
      <c r="D1291" s="8" t="s">
        <v>3566</v>
      </c>
      <c r="E1291" s="8" t="s">
        <v>3528</v>
      </c>
      <c r="F1291" s="9" t="s">
        <v>3567</v>
      </c>
      <c r="G1291" s="9" t="s">
        <v>17</v>
      </c>
      <c r="H1291" s="10" t="s">
        <v>3554</v>
      </c>
      <c r="I1291" s="9" t="s">
        <v>3523</v>
      </c>
    </row>
    <row r="1292" s="11" customFormat="true" ht="30" hidden="false" customHeight="true" outlineLevel="0" collapsed="false">
      <c r="A1292" s="7" t="s">
        <v>646</v>
      </c>
      <c r="B1292" s="8" t="s">
        <v>3518</v>
      </c>
      <c r="C1292" s="7" t="s">
        <v>120</v>
      </c>
      <c r="D1292" s="8" t="s">
        <v>3568</v>
      </c>
      <c r="E1292" s="8" t="s">
        <v>3552</v>
      </c>
      <c r="F1292" s="9" t="s">
        <v>3569</v>
      </c>
      <c r="G1292" s="9" t="s">
        <v>17</v>
      </c>
      <c r="H1292" s="10" t="s">
        <v>3554</v>
      </c>
      <c r="I1292" s="9" t="s">
        <v>3523</v>
      </c>
    </row>
    <row r="1293" s="11" customFormat="true" ht="30" hidden="false" customHeight="true" outlineLevel="0" collapsed="false">
      <c r="A1293" s="7" t="s">
        <v>55</v>
      </c>
      <c r="B1293" s="8" t="s">
        <v>3518</v>
      </c>
      <c r="C1293" s="7" t="s">
        <v>3524</v>
      </c>
      <c r="D1293" s="8" t="s">
        <v>3570</v>
      </c>
      <c r="E1293" s="8" t="s">
        <v>3552</v>
      </c>
      <c r="F1293" s="9" t="s">
        <v>3571</v>
      </c>
      <c r="G1293" s="9" t="s">
        <v>17</v>
      </c>
      <c r="H1293" s="10" t="s">
        <v>3554</v>
      </c>
      <c r="I1293" s="9" t="s">
        <v>3523</v>
      </c>
    </row>
    <row r="1294" s="11" customFormat="true" ht="30" hidden="false" customHeight="true" outlineLevel="0" collapsed="false">
      <c r="A1294" s="7" t="s">
        <v>11</v>
      </c>
      <c r="B1294" s="8" t="s">
        <v>3518</v>
      </c>
      <c r="C1294" s="7" t="s">
        <v>120</v>
      </c>
      <c r="D1294" s="8" t="s">
        <v>3572</v>
      </c>
      <c r="E1294" s="8" t="s">
        <v>796</v>
      </c>
      <c r="F1294" s="9" t="s">
        <v>3573</v>
      </c>
      <c r="G1294" s="9" t="s">
        <v>17</v>
      </c>
      <c r="H1294" s="10" t="s">
        <v>3554</v>
      </c>
      <c r="I1294" s="9" t="s">
        <v>3523</v>
      </c>
    </row>
    <row r="1295" s="11" customFormat="true" ht="30" hidden="false" customHeight="true" outlineLevel="0" collapsed="false">
      <c r="A1295" s="7" t="s">
        <v>646</v>
      </c>
      <c r="B1295" s="8" t="s">
        <v>3518</v>
      </c>
      <c r="C1295" s="7" t="s">
        <v>120</v>
      </c>
      <c r="D1295" s="8" t="s">
        <v>3574</v>
      </c>
      <c r="E1295" s="8" t="s">
        <v>796</v>
      </c>
      <c r="F1295" s="9" t="s">
        <v>3575</v>
      </c>
      <c r="G1295" s="9" t="s">
        <v>17</v>
      </c>
      <c r="H1295" s="10" t="s">
        <v>3554</v>
      </c>
      <c r="I1295" s="9" t="s">
        <v>3523</v>
      </c>
    </row>
    <row r="1296" s="11" customFormat="true" ht="30" hidden="false" customHeight="true" outlineLevel="0" collapsed="false">
      <c r="A1296" s="7" t="s">
        <v>646</v>
      </c>
      <c r="B1296" s="8" t="s">
        <v>3518</v>
      </c>
      <c r="C1296" s="7" t="s">
        <v>120</v>
      </c>
      <c r="D1296" s="8" t="s">
        <v>3576</v>
      </c>
      <c r="E1296" s="8" t="s">
        <v>796</v>
      </c>
      <c r="F1296" s="10" t="s">
        <v>3577</v>
      </c>
      <c r="G1296" s="9" t="s">
        <v>17</v>
      </c>
      <c r="H1296" s="10" t="s">
        <v>3554</v>
      </c>
      <c r="I1296" s="9" t="s">
        <v>3523</v>
      </c>
    </row>
    <row r="1297" s="11" customFormat="true" ht="30" hidden="false" customHeight="true" outlineLevel="0" collapsed="false">
      <c r="A1297" s="7" t="s">
        <v>55</v>
      </c>
      <c r="B1297" s="8" t="s">
        <v>3518</v>
      </c>
      <c r="C1297" s="7" t="s">
        <v>3524</v>
      </c>
      <c r="D1297" s="8" t="s">
        <v>3578</v>
      </c>
      <c r="E1297" s="8" t="s">
        <v>796</v>
      </c>
      <c r="F1297" s="10" t="s">
        <v>3579</v>
      </c>
      <c r="G1297" s="9" t="s">
        <v>17</v>
      </c>
      <c r="H1297" s="10" t="s">
        <v>3554</v>
      </c>
      <c r="I1297" s="9" t="s">
        <v>3523</v>
      </c>
    </row>
    <row r="1298" s="11" customFormat="true" ht="30" hidden="false" customHeight="true" outlineLevel="0" collapsed="false">
      <c r="A1298" s="7" t="s">
        <v>11</v>
      </c>
      <c r="B1298" s="8" t="s">
        <v>3518</v>
      </c>
      <c r="C1298" s="7" t="s">
        <v>120</v>
      </c>
      <c r="D1298" s="8" t="s">
        <v>3580</v>
      </c>
      <c r="E1298" s="8" t="s">
        <v>3581</v>
      </c>
      <c r="F1298" s="10" t="s">
        <v>3582</v>
      </c>
      <c r="G1298" s="9" t="s">
        <v>17</v>
      </c>
      <c r="H1298" s="10" t="s">
        <v>3583</v>
      </c>
      <c r="I1298" s="9" t="s">
        <v>3523</v>
      </c>
    </row>
    <row r="1299" s="11" customFormat="true" ht="30" hidden="false" customHeight="true" outlineLevel="0" collapsed="false">
      <c r="A1299" s="7" t="s">
        <v>55</v>
      </c>
      <c r="B1299" s="8" t="s">
        <v>3518</v>
      </c>
      <c r="C1299" s="7" t="s">
        <v>3524</v>
      </c>
      <c r="D1299" s="8" t="s">
        <v>3584</v>
      </c>
      <c r="E1299" s="8" t="s">
        <v>3585</v>
      </c>
      <c r="F1299" s="9" t="s">
        <v>3586</v>
      </c>
      <c r="G1299" s="9" t="s">
        <v>17</v>
      </c>
      <c r="H1299" s="10" t="s">
        <v>3583</v>
      </c>
      <c r="I1299" s="9" t="s">
        <v>3523</v>
      </c>
    </row>
    <row r="1300" s="11" customFormat="true" ht="30" hidden="false" customHeight="true" outlineLevel="0" collapsed="false">
      <c r="A1300" s="7" t="s">
        <v>646</v>
      </c>
      <c r="B1300" s="8" t="s">
        <v>3518</v>
      </c>
      <c r="C1300" s="7" t="s">
        <v>120</v>
      </c>
      <c r="D1300" s="8" t="s">
        <v>3587</v>
      </c>
      <c r="E1300" s="8" t="s">
        <v>3526</v>
      </c>
      <c r="F1300" s="9" t="s">
        <v>3588</v>
      </c>
      <c r="G1300" s="9" t="s">
        <v>17</v>
      </c>
      <c r="H1300" s="10" t="s">
        <v>3583</v>
      </c>
      <c r="I1300" s="9" t="s">
        <v>3523</v>
      </c>
    </row>
    <row r="1301" s="11" customFormat="true" ht="30" hidden="false" customHeight="true" outlineLevel="0" collapsed="false">
      <c r="A1301" s="7" t="s">
        <v>55</v>
      </c>
      <c r="B1301" s="8" t="s">
        <v>3518</v>
      </c>
      <c r="C1301" s="7" t="s">
        <v>3524</v>
      </c>
      <c r="D1301" s="8" t="s">
        <v>2937</v>
      </c>
      <c r="E1301" s="8" t="s">
        <v>3589</v>
      </c>
      <c r="F1301" s="9" t="s">
        <v>3590</v>
      </c>
      <c r="G1301" s="9" t="s">
        <v>17</v>
      </c>
      <c r="H1301" s="10" t="s">
        <v>3583</v>
      </c>
      <c r="I1301" s="9" t="s">
        <v>3523</v>
      </c>
    </row>
    <row r="1302" s="11" customFormat="true" ht="30" hidden="false" customHeight="true" outlineLevel="0" collapsed="false">
      <c r="A1302" s="7" t="s">
        <v>646</v>
      </c>
      <c r="B1302" s="8" t="s">
        <v>3518</v>
      </c>
      <c r="C1302" s="7" t="s">
        <v>120</v>
      </c>
      <c r="D1302" s="8" t="s">
        <v>3591</v>
      </c>
      <c r="E1302" s="8" t="s">
        <v>3581</v>
      </c>
      <c r="F1302" s="9" t="s">
        <v>3592</v>
      </c>
      <c r="G1302" s="9" t="s">
        <v>17</v>
      </c>
      <c r="H1302" s="10" t="s">
        <v>3583</v>
      </c>
      <c r="I1302" s="9" t="s">
        <v>3523</v>
      </c>
    </row>
    <row r="1303" s="11" customFormat="true" ht="30" hidden="false" customHeight="true" outlineLevel="0" collapsed="false">
      <c r="A1303" s="7" t="s">
        <v>11</v>
      </c>
      <c r="B1303" s="8" t="s">
        <v>3518</v>
      </c>
      <c r="C1303" s="7" t="s">
        <v>120</v>
      </c>
      <c r="D1303" s="8" t="s">
        <v>3593</v>
      </c>
      <c r="E1303" s="8" t="s">
        <v>3526</v>
      </c>
      <c r="F1303" s="9" t="s">
        <v>3594</v>
      </c>
      <c r="G1303" s="9" t="s">
        <v>17</v>
      </c>
      <c r="H1303" s="10" t="s">
        <v>3583</v>
      </c>
      <c r="I1303" s="9" t="s">
        <v>3523</v>
      </c>
    </row>
    <row r="1304" s="11" customFormat="true" ht="30" hidden="false" customHeight="true" outlineLevel="0" collapsed="false">
      <c r="A1304" s="7" t="s">
        <v>55</v>
      </c>
      <c r="B1304" s="8" t="s">
        <v>3518</v>
      </c>
      <c r="C1304" s="7" t="s">
        <v>3524</v>
      </c>
      <c r="D1304" s="8" t="s">
        <v>3595</v>
      </c>
      <c r="E1304" s="8" t="s">
        <v>3581</v>
      </c>
      <c r="F1304" s="10" t="s">
        <v>3596</v>
      </c>
      <c r="G1304" s="9" t="s">
        <v>17</v>
      </c>
      <c r="H1304" s="10" t="s">
        <v>3583</v>
      </c>
      <c r="I1304" s="9" t="s">
        <v>3523</v>
      </c>
    </row>
    <row r="1305" s="11" customFormat="true" ht="30" hidden="false" customHeight="true" outlineLevel="0" collapsed="false">
      <c r="A1305" s="7" t="s">
        <v>646</v>
      </c>
      <c r="B1305" s="8" t="s">
        <v>3518</v>
      </c>
      <c r="C1305" s="7" t="s">
        <v>120</v>
      </c>
      <c r="D1305" s="8" t="s">
        <v>3597</v>
      </c>
      <c r="E1305" s="8" t="s">
        <v>3585</v>
      </c>
      <c r="F1305" s="10" t="s">
        <v>3598</v>
      </c>
      <c r="G1305" s="9" t="s">
        <v>17</v>
      </c>
      <c r="H1305" s="10" t="s">
        <v>3583</v>
      </c>
      <c r="I1305" s="9" t="s">
        <v>3523</v>
      </c>
    </row>
    <row r="1306" s="11" customFormat="true" ht="30" hidden="false" customHeight="true" outlineLevel="0" collapsed="false">
      <c r="A1306" s="7" t="s">
        <v>11</v>
      </c>
      <c r="B1306" s="8" t="s">
        <v>3518</v>
      </c>
      <c r="C1306" s="7" t="s">
        <v>120</v>
      </c>
      <c r="D1306" s="8" t="s">
        <v>3599</v>
      </c>
      <c r="E1306" s="8" t="s">
        <v>3585</v>
      </c>
      <c r="F1306" s="9" t="s">
        <v>3600</v>
      </c>
      <c r="G1306" s="9" t="s">
        <v>17</v>
      </c>
      <c r="H1306" s="10" t="s">
        <v>3583</v>
      </c>
      <c r="I1306" s="9" t="s">
        <v>3523</v>
      </c>
    </row>
    <row r="1307" s="11" customFormat="true" ht="30" hidden="false" customHeight="true" outlineLevel="0" collapsed="false">
      <c r="A1307" s="7" t="s">
        <v>646</v>
      </c>
      <c r="B1307" s="8" t="s">
        <v>3518</v>
      </c>
      <c r="C1307" s="7" t="s">
        <v>120</v>
      </c>
      <c r="D1307" s="8" t="s">
        <v>3601</v>
      </c>
      <c r="E1307" s="8" t="s">
        <v>3585</v>
      </c>
      <c r="F1307" s="10" t="s">
        <v>3602</v>
      </c>
      <c r="G1307" s="9" t="s">
        <v>17</v>
      </c>
      <c r="H1307" s="10" t="s">
        <v>3583</v>
      </c>
      <c r="I1307" s="9" t="s">
        <v>3523</v>
      </c>
    </row>
    <row r="1308" s="11" customFormat="true" ht="30" hidden="false" customHeight="true" outlineLevel="0" collapsed="false">
      <c r="A1308" s="7" t="s">
        <v>55</v>
      </c>
      <c r="B1308" s="8" t="s">
        <v>3518</v>
      </c>
      <c r="C1308" s="7" t="s">
        <v>3524</v>
      </c>
      <c r="D1308" s="8" t="s">
        <v>3603</v>
      </c>
      <c r="E1308" s="8" t="s">
        <v>3585</v>
      </c>
      <c r="F1308" s="9" t="s">
        <v>3604</v>
      </c>
      <c r="G1308" s="9" t="s">
        <v>17</v>
      </c>
      <c r="H1308" s="10" t="s">
        <v>3583</v>
      </c>
      <c r="I1308" s="9" t="s">
        <v>3523</v>
      </c>
    </row>
    <row r="1309" s="11" customFormat="true" ht="30" hidden="false" customHeight="true" outlineLevel="0" collapsed="false">
      <c r="A1309" s="7" t="s">
        <v>646</v>
      </c>
      <c r="B1309" s="8" t="s">
        <v>3518</v>
      </c>
      <c r="C1309" s="7" t="s">
        <v>120</v>
      </c>
      <c r="D1309" s="8" t="s">
        <v>3605</v>
      </c>
      <c r="E1309" s="8" t="s">
        <v>3581</v>
      </c>
      <c r="F1309" s="9" t="s">
        <v>3606</v>
      </c>
      <c r="G1309" s="9" t="s">
        <v>17</v>
      </c>
      <c r="H1309" s="10" t="s">
        <v>3583</v>
      </c>
      <c r="I1309" s="9" t="s">
        <v>3523</v>
      </c>
    </row>
    <row r="1310" s="11" customFormat="true" ht="30" hidden="false" customHeight="true" outlineLevel="0" collapsed="false">
      <c r="A1310" s="7" t="s">
        <v>11</v>
      </c>
      <c r="B1310" s="8" t="s">
        <v>3518</v>
      </c>
      <c r="C1310" s="7" t="s">
        <v>120</v>
      </c>
      <c r="D1310" s="8" t="s">
        <v>3607</v>
      </c>
      <c r="E1310" s="8" t="s">
        <v>3608</v>
      </c>
      <c r="F1310" s="9" t="s">
        <v>3609</v>
      </c>
      <c r="G1310" s="9" t="s">
        <v>17</v>
      </c>
      <c r="H1310" s="10" t="s">
        <v>3610</v>
      </c>
      <c r="I1310" s="9" t="s">
        <v>3523</v>
      </c>
    </row>
    <row r="1311" s="11" customFormat="true" ht="30" hidden="false" customHeight="true" outlineLevel="0" collapsed="false">
      <c r="A1311" s="7" t="s">
        <v>55</v>
      </c>
      <c r="B1311" s="8" t="s">
        <v>3518</v>
      </c>
      <c r="C1311" s="7" t="s">
        <v>3524</v>
      </c>
      <c r="D1311" s="8" t="s">
        <v>3611</v>
      </c>
      <c r="E1311" s="8" t="s">
        <v>3520</v>
      </c>
      <c r="F1311" s="9" t="s">
        <v>3612</v>
      </c>
      <c r="G1311" s="9" t="s">
        <v>17</v>
      </c>
      <c r="H1311" s="10" t="s">
        <v>3610</v>
      </c>
      <c r="I1311" s="9" t="s">
        <v>3523</v>
      </c>
    </row>
    <row r="1312" s="11" customFormat="true" ht="30" hidden="false" customHeight="true" outlineLevel="0" collapsed="false">
      <c r="A1312" s="7" t="s">
        <v>646</v>
      </c>
      <c r="B1312" s="8" t="s">
        <v>3518</v>
      </c>
      <c r="C1312" s="7" t="s">
        <v>120</v>
      </c>
      <c r="D1312" s="8" t="s">
        <v>3613</v>
      </c>
      <c r="E1312" s="8" t="s">
        <v>3608</v>
      </c>
      <c r="F1312" s="9" t="s">
        <v>3614</v>
      </c>
      <c r="G1312" s="9" t="s">
        <v>17</v>
      </c>
      <c r="H1312" s="10" t="s">
        <v>3610</v>
      </c>
      <c r="I1312" s="9" t="s">
        <v>3523</v>
      </c>
    </row>
    <row r="1313" s="11" customFormat="true" ht="30" hidden="false" customHeight="true" outlineLevel="0" collapsed="false">
      <c r="A1313" s="7" t="s">
        <v>11</v>
      </c>
      <c r="B1313" s="8" t="s">
        <v>3518</v>
      </c>
      <c r="C1313" s="7" t="s">
        <v>120</v>
      </c>
      <c r="D1313" s="8" t="s">
        <v>3615</v>
      </c>
      <c r="E1313" s="8" t="s">
        <v>3520</v>
      </c>
      <c r="F1313" s="9" t="s">
        <v>3616</v>
      </c>
      <c r="G1313" s="9" t="s">
        <v>17</v>
      </c>
      <c r="H1313" s="10" t="s">
        <v>3610</v>
      </c>
      <c r="I1313" s="9" t="s">
        <v>3523</v>
      </c>
    </row>
    <row r="1314" s="11" customFormat="true" ht="30" hidden="false" customHeight="true" outlineLevel="0" collapsed="false">
      <c r="A1314" s="7" t="s">
        <v>55</v>
      </c>
      <c r="B1314" s="8" t="s">
        <v>3518</v>
      </c>
      <c r="C1314" s="7" t="s">
        <v>3524</v>
      </c>
      <c r="D1314" s="8" t="s">
        <v>3617</v>
      </c>
      <c r="E1314" s="8" t="s">
        <v>3618</v>
      </c>
      <c r="F1314" s="9" t="s">
        <v>3619</v>
      </c>
      <c r="G1314" s="9" t="s">
        <v>17</v>
      </c>
      <c r="H1314" s="10" t="s">
        <v>3610</v>
      </c>
      <c r="I1314" s="9" t="s">
        <v>3523</v>
      </c>
    </row>
    <row r="1315" s="11" customFormat="true" ht="30" hidden="false" customHeight="true" outlineLevel="0" collapsed="false">
      <c r="A1315" s="7" t="s">
        <v>646</v>
      </c>
      <c r="B1315" s="8" t="s">
        <v>3518</v>
      </c>
      <c r="C1315" s="7" t="s">
        <v>120</v>
      </c>
      <c r="D1315" s="8" t="s">
        <v>3620</v>
      </c>
      <c r="E1315" s="8" t="s">
        <v>3608</v>
      </c>
      <c r="F1315" s="9" t="s">
        <v>3621</v>
      </c>
      <c r="G1315" s="9" t="s">
        <v>17</v>
      </c>
      <c r="H1315" s="10" t="s">
        <v>3610</v>
      </c>
      <c r="I1315" s="9" t="s">
        <v>3523</v>
      </c>
    </row>
    <row r="1316" s="11" customFormat="true" ht="30" hidden="false" customHeight="true" outlineLevel="0" collapsed="false">
      <c r="A1316" s="7" t="s">
        <v>11</v>
      </c>
      <c r="B1316" s="8" t="s">
        <v>3518</v>
      </c>
      <c r="C1316" s="7" t="s">
        <v>120</v>
      </c>
      <c r="D1316" s="8" t="s">
        <v>3622</v>
      </c>
      <c r="E1316" s="8" t="s">
        <v>3608</v>
      </c>
      <c r="F1316" s="9" t="s">
        <v>3623</v>
      </c>
      <c r="G1316" s="9" t="s">
        <v>17</v>
      </c>
      <c r="H1316" s="10" t="s">
        <v>3610</v>
      </c>
      <c r="I1316" s="9" t="s">
        <v>3523</v>
      </c>
    </row>
    <row r="1317" s="11" customFormat="true" ht="30" hidden="false" customHeight="true" outlineLevel="0" collapsed="false">
      <c r="A1317" s="7" t="s">
        <v>55</v>
      </c>
      <c r="B1317" s="8" t="s">
        <v>3518</v>
      </c>
      <c r="C1317" s="7" t="s">
        <v>3524</v>
      </c>
      <c r="D1317" s="8" t="s">
        <v>3624</v>
      </c>
      <c r="E1317" s="8" t="s">
        <v>3625</v>
      </c>
      <c r="F1317" s="9" t="s">
        <v>3626</v>
      </c>
      <c r="G1317" s="9" t="s">
        <v>17</v>
      </c>
      <c r="H1317" s="10" t="s">
        <v>3610</v>
      </c>
      <c r="I1317" s="9" t="s">
        <v>3523</v>
      </c>
    </row>
    <row r="1318" s="11" customFormat="true" ht="30" hidden="false" customHeight="true" outlineLevel="0" collapsed="false">
      <c r="A1318" s="7" t="s">
        <v>646</v>
      </c>
      <c r="B1318" s="8" t="s">
        <v>3518</v>
      </c>
      <c r="C1318" s="7" t="s">
        <v>120</v>
      </c>
      <c r="D1318" s="8" t="s">
        <v>3627</v>
      </c>
      <c r="E1318" s="8" t="s">
        <v>3608</v>
      </c>
      <c r="F1318" s="9" t="s">
        <v>3628</v>
      </c>
      <c r="G1318" s="9" t="s">
        <v>17</v>
      </c>
      <c r="H1318" s="10" t="s">
        <v>3610</v>
      </c>
      <c r="I1318" s="9" t="s">
        <v>3523</v>
      </c>
    </row>
    <row r="1319" s="11" customFormat="true" ht="30" hidden="false" customHeight="true" outlineLevel="0" collapsed="false">
      <c r="A1319" s="7" t="s">
        <v>11</v>
      </c>
      <c r="B1319" s="8" t="s">
        <v>3518</v>
      </c>
      <c r="C1319" s="7" t="s">
        <v>120</v>
      </c>
      <c r="D1319" s="8" t="s">
        <v>3629</v>
      </c>
      <c r="E1319" s="8" t="s">
        <v>3528</v>
      </c>
      <c r="F1319" s="9" t="s">
        <v>3630</v>
      </c>
      <c r="G1319" s="9" t="s">
        <v>17</v>
      </c>
      <c r="H1319" s="10" t="s">
        <v>3610</v>
      </c>
      <c r="I1319" s="9" t="s">
        <v>3523</v>
      </c>
    </row>
    <row r="1320" s="11" customFormat="true" ht="30" hidden="false" customHeight="true" outlineLevel="0" collapsed="false">
      <c r="A1320" s="7" t="s">
        <v>646</v>
      </c>
      <c r="B1320" s="8" t="s">
        <v>3518</v>
      </c>
      <c r="C1320" s="7" t="s">
        <v>120</v>
      </c>
      <c r="D1320" s="8" t="s">
        <v>3631</v>
      </c>
      <c r="E1320" s="8" t="s">
        <v>3608</v>
      </c>
      <c r="F1320" s="9" t="s">
        <v>3632</v>
      </c>
      <c r="G1320" s="9" t="s">
        <v>17</v>
      </c>
      <c r="H1320" s="10" t="s">
        <v>3610</v>
      </c>
      <c r="I1320" s="9" t="s">
        <v>3523</v>
      </c>
    </row>
    <row r="1321" s="11" customFormat="true" ht="30" hidden="false" customHeight="true" outlineLevel="0" collapsed="false">
      <c r="A1321" s="7" t="s">
        <v>55</v>
      </c>
      <c r="B1321" s="8" t="s">
        <v>3518</v>
      </c>
      <c r="C1321" s="7" t="s">
        <v>3524</v>
      </c>
      <c r="D1321" s="8" t="s">
        <v>3633</v>
      </c>
      <c r="E1321" s="8" t="s">
        <v>3608</v>
      </c>
      <c r="F1321" s="9" t="s">
        <v>3634</v>
      </c>
      <c r="G1321" s="9" t="s">
        <v>17</v>
      </c>
      <c r="H1321" s="10" t="s">
        <v>3610</v>
      </c>
      <c r="I1321" s="9" t="s">
        <v>3523</v>
      </c>
    </row>
    <row r="1322" s="11" customFormat="true" ht="30" hidden="false" customHeight="true" outlineLevel="0" collapsed="false">
      <c r="A1322" s="7" t="s">
        <v>11</v>
      </c>
      <c r="B1322" s="8" t="s">
        <v>3518</v>
      </c>
      <c r="C1322" s="7" t="s">
        <v>120</v>
      </c>
      <c r="D1322" s="8" t="s">
        <v>3635</v>
      </c>
      <c r="E1322" s="8" t="s">
        <v>3528</v>
      </c>
      <c r="F1322" s="9" t="s">
        <v>3636</v>
      </c>
      <c r="G1322" s="9" t="s">
        <v>17</v>
      </c>
      <c r="H1322" s="10" t="s">
        <v>3637</v>
      </c>
      <c r="I1322" s="9" t="s">
        <v>3523</v>
      </c>
    </row>
    <row r="1323" s="11" customFormat="true" ht="30" hidden="false" customHeight="true" outlineLevel="0" collapsed="false">
      <c r="A1323" s="7" t="s">
        <v>55</v>
      </c>
      <c r="B1323" s="8" t="s">
        <v>3518</v>
      </c>
      <c r="C1323" s="7" t="s">
        <v>3524</v>
      </c>
      <c r="D1323" s="8" t="s">
        <v>3638</v>
      </c>
      <c r="E1323" s="8" t="s">
        <v>3639</v>
      </c>
      <c r="F1323" s="9" t="s">
        <v>3640</v>
      </c>
      <c r="G1323" s="9" t="s">
        <v>17</v>
      </c>
      <c r="H1323" s="10" t="s">
        <v>3637</v>
      </c>
      <c r="I1323" s="9" t="s">
        <v>3523</v>
      </c>
    </row>
    <row r="1324" s="11" customFormat="true" ht="30" hidden="false" customHeight="true" outlineLevel="0" collapsed="false">
      <c r="A1324" s="7" t="s">
        <v>646</v>
      </c>
      <c r="B1324" s="8" t="s">
        <v>3518</v>
      </c>
      <c r="C1324" s="7" t="s">
        <v>120</v>
      </c>
      <c r="D1324" s="8" t="s">
        <v>3641</v>
      </c>
      <c r="E1324" s="8" t="s">
        <v>871</v>
      </c>
      <c r="F1324" s="10" t="s">
        <v>3642</v>
      </c>
      <c r="G1324" s="9" t="s">
        <v>17</v>
      </c>
      <c r="H1324" s="10" t="s">
        <v>3637</v>
      </c>
      <c r="I1324" s="9" t="s">
        <v>3523</v>
      </c>
    </row>
    <row r="1325" s="11" customFormat="true" ht="30" hidden="false" customHeight="true" outlineLevel="0" collapsed="false">
      <c r="A1325" s="7" t="s">
        <v>11</v>
      </c>
      <c r="B1325" s="8" t="s">
        <v>3518</v>
      </c>
      <c r="C1325" s="7" t="s">
        <v>120</v>
      </c>
      <c r="D1325" s="8" t="s">
        <v>3643</v>
      </c>
      <c r="E1325" s="8" t="s">
        <v>871</v>
      </c>
      <c r="F1325" s="10" t="s">
        <v>3644</v>
      </c>
      <c r="G1325" s="9" t="s">
        <v>17</v>
      </c>
      <c r="H1325" s="10" t="s">
        <v>3637</v>
      </c>
      <c r="I1325" s="9" t="s">
        <v>3523</v>
      </c>
    </row>
    <row r="1326" s="11" customFormat="true" ht="30" hidden="false" customHeight="true" outlineLevel="0" collapsed="false">
      <c r="A1326" s="7" t="s">
        <v>55</v>
      </c>
      <c r="B1326" s="8" t="s">
        <v>3518</v>
      </c>
      <c r="C1326" s="7" t="s">
        <v>3524</v>
      </c>
      <c r="D1326" s="8" t="s">
        <v>3645</v>
      </c>
      <c r="E1326" s="8" t="s">
        <v>3646</v>
      </c>
      <c r="F1326" s="9" t="s">
        <v>3647</v>
      </c>
      <c r="G1326" s="9" t="s">
        <v>17</v>
      </c>
      <c r="H1326" s="10" t="s">
        <v>3637</v>
      </c>
      <c r="I1326" s="9" t="s">
        <v>3523</v>
      </c>
    </row>
    <row r="1327" s="11" customFormat="true" ht="30" hidden="false" customHeight="true" outlineLevel="0" collapsed="false">
      <c r="A1327" s="7" t="s">
        <v>646</v>
      </c>
      <c r="B1327" s="8" t="s">
        <v>3518</v>
      </c>
      <c r="C1327" s="7" t="s">
        <v>120</v>
      </c>
      <c r="D1327" s="8" t="s">
        <v>3648</v>
      </c>
      <c r="E1327" s="8" t="s">
        <v>3520</v>
      </c>
      <c r="F1327" s="9" t="s">
        <v>3649</v>
      </c>
      <c r="G1327" s="9" t="s">
        <v>17</v>
      </c>
      <c r="H1327" s="10" t="s">
        <v>3637</v>
      </c>
      <c r="I1327" s="9" t="s">
        <v>3523</v>
      </c>
    </row>
    <row r="1328" s="11" customFormat="true" ht="30" hidden="false" customHeight="true" outlineLevel="0" collapsed="false">
      <c r="A1328" s="7" t="s">
        <v>11</v>
      </c>
      <c r="B1328" s="8" t="s">
        <v>3518</v>
      </c>
      <c r="C1328" s="7" t="s">
        <v>120</v>
      </c>
      <c r="D1328" s="8" t="s">
        <v>3650</v>
      </c>
      <c r="E1328" s="8" t="s">
        <v>871</v>
      </c>
      <c r="F1328" s="10" t="s">
        <v>3651</v>
      </c>
      <c r="G1328" s="9" t="s">
        <v>17</v>
      </c>
      <c r="H1328" s="10" t="s">
        <v>3637</v>
      </c>
      <c r="I1328" s="9" t="s">
        <v>3523</v>
      </c>
    </row>
    <row r="1329" s="11" customFormat="true" ht="30" hidden="false" customHeight="true" outlineLevel="0" collapsed="false">
      <c r="A1329" s="7" t="s">
        <v>55</v>
      </c>
      <c r="B1329" s="8" t="s">
        <v>3518</v>
      </c>
      <c r="C1329" s="7" t="s">
        <v>3524</v>
      </c>
      <c r="D1329" s="8" t="s">
        <v>3652</v>
      </c>
      <c r="E1329" s="8" t="s">
        <v>3653</v>
      </c>
      <c r="F1329" s="9" t="s">
        <v>3654</v>
      </c>
      <c r="G1329" s="9" t="s">
        <v>17</v>
      </c>
      <c r="H1329" s="10" t="s">
        <v>3637</v>
      </c>
      <c r="I1329" s="9" t="s">
        <v>3523</v>
      </c>
    </row>
    <row r="1330" s="11" customFormat="true" ht="30" hidden="false" customHeight="true" outlineLevel="0" collapsed="false">
      <c r="A1330" s="7" t="s">
        <v>646</v>
      </c>
      <c r="B1330" s="8" t="s">
        <v>3518</v>
      </c>
      <c r="C1330" s="7" t="s">
        <v>120</v>
      </c>
      <c r="D1330" s="8" t="s">
        <v>3655</v>
      </c>
      <c r="E1330" s="8" t="s">
        <v>871</v>
      </c>
      <c r="F1330" s="9" t="s">
        <v>3656</v>
      </c>
      <c r="G1330" s="9" t="s">
        <v>17</v>
      </c>
      <c r="H1330" s="10" t="s">
        <v>3637</v>
      </c>
      <c r="I1330" s="9" t="s">
        <v>3523</v>
      </c>
    </row>
    <row r="1331" s="11" customFormat="true" ht="30" hidden="false" customHeight="true" outlineLevel="0" collapsed="false">
      <c r="A1331" s="7" t="s">
        <v>55</v>
      </c>
      <c r="B1331" s="8" t="s">
        <v>3518</v>
      </c>
      <c r="C1331" s="7" t="s">
        <v>3524</v>
      </c>
      <c r="D1331" s="8" t="s">
        <v>3335</v>
      </c>
      <c r="E1331" s="8" t="s">
        <v>3657</v>
      </c>
      <c r="F1331" s="9" t="s">
        <v>3658</v>
      </c>
      <c r="G1331" s="9" t="s">
        <v>17</v>
      </c>
      <c r="H1331" s="10" t="s">
        <v>3637</v>
      </c>
      <c r="I1331" s="9" t="s">
        <v>3523</v>
      </c>
    </row>
    <row r="1332" s="11" customFormat="true" ht="30" hidden="false" customHeight="true" outlineLevel="0" collapsed="false">
      <c r="A1332" s="7" t="s">
        <v>55</v>
      </c>
      <c r="B1332" s="8" t="s">
        <v>3518</v>
      </c>
      <c r="C1332" s="7" t="s">
        <v>3524</v>
      </c>
      <c r="D1332" s="8" t="s">
        <v>3659</v>
      </c>
      <c r="E1332" s="8" t="s">
        <v>3660</v>
      </c>
      <c r="F1332" s="9" t="s">
        <v>3661</v>
      </c>
      <c r="G1332" s="9" t="s">
        <v>17</v>
      </c>
      <c r="H1332" s="10" t="s">
        <v>3637</v>
      </c>
      <c r="I1332" s="9" t="s">
        <v>3523</v>
      </c>
    </row>
    <row r="1333" s="11" customFormat="true" ht="30" hidden="false" customHeight="true" outlineLevel="0" collapsed="false">
      <c r="A1333" s="7" t="s">
        <v>55</v>
      </c>
      <c r="B1333" s="8" t="s">
        <v>3518</v>
      </c>
      <c r="C1333" s="7" t="s">
        <v>3524</v>
      </c>
      <c r="D1333" s="8" t="s">
        <v>3662</v>
      </c>
      <c r="E1333" s="8" t="s">
        <v>721</v>
      </c>
      <c r="F1333" s="9" t="s">
        <v>3663</v>
      </c>
      <c r="G1333" s="9" t="s">
        <v>17</v>
      </c>
      <c r="H1333" s="10" t="s">
        <v>3637</v>
      </c>
      <c r="I1333" s="9" t="s">
        <v>3523</v>
      </c>
    </row>
    <row r="1334" s="11" customFormat="true" ht="30" hidden="false" customHeight="true" outlineLevel="0" collapsed="false">
      <c r="A1334" s="7" t="s">
        <v>55</v>
      </c>
      <c r="B1334" s="8" t="s">
        <v>3664</v>
      </c>
      <c r="C1334" s="7" t="s">
        <v>715</v>
      </c>
      <c r="D1334" s="8" t="s">
        <v>3665</v>
      </c>
      <c r="E1334" s="8" t="s">
        <v>3666</v>
      </c>
      <c r="F1334" s="10" t="s">
        <v>3667</v>
      </c>
      <c r="G1334" s="9" t="s">
        <v>17</v>
      </c>
      <c r="H1334" s="10" t="s">
        <v>3668</v>
      </c>
      <c r="I1334" s="9" t="s">
        <v>3669</v>
      </c>
    </row>
    <row r="1335" s="11" customFormat="true" ht="30" hidden="false" customHeight="true" outlineLevel="0" collapsed="false">
      <c r="A1335" s="7" t="s">
        <v>218</v>
      </c>
      <c r="B1335" s="8" t="s">
        <v>3664</v>
      </c>
      <c r="C1335" s="7" t="s">
        <v>715</v>
      </c>
      <c r="D1335" s="8" t="s">
        <v>3670</v>
      </c>
      <c r="E1335" s="8" t="s">
        <v>3671</v>
      </c>
      <c r="F1335" s="9" t="s">
        <v>3672</v>
      </c>
      <c r="G1335" s="9" t="s">
        <v>17</v>
      </c>
      <c r="H1335" s="10" t="s">
        <v>3673</v>
      </c>
      <c r="I1335" s="9" t="s">
        <v>3669</v>
      </c>
    </row>
    <row r="1336" s="11" customFormat="true" ht="30" hidden="false" customHeight="true" outlineLevel="0" collapsed="false">
      <c r="A1336" s="7" t="s">
        <v>218</v>
      </c>
      <c r="B1336" s="8" t="s">
        <v>3664</v>
      </c>
      <c r="C1336" s="7" t="s">
        <v>715</v>
      </c>
      <c r="D1336" s="8" t="s">
        <v>1163</v>
      </c>
      <c r="E1336" s="8" t="s">
        <v>3674</v>
      </c>
      <c r="F1336" s="9" t="s">
        <v>3675</v>
      </c>
      <c r="G1336" s="9" t="s">
        <v>17</v>
      </c>
      <c r="H1336" s="10" t="s">
        <v>3676</v>
      </c>
      <c r="I1336" s="9" t="s">
        <v>3669</v>
      </c>
    </row>
    <row r="1337" s="11" customFormat="true" ht="30" hidden="false" customHeight="true" outlineLevel="0" collapsed="false">
      <c r="A1337" s="7" t="s">
        <v>127</v>
      </c>
      <c r="B1337" s="8" t="s">
        <v>3664</v>
      </c>
      <c r="C1337" s="7" t="s">
        <v>715</v>
      </c>
      <c r="D1337" s="8" t="s">
        <v>3677</v>
      </c>
      <c r="E1337" s="8" t="s">
        <v>3678</v>
      </c>
      <c r="F1337" s="9" t="s">
        <v>3679</v>
      </c>
      <c r="G1337" s="9" t="s">
        <v>17</v>
      </c>
      <c r="H1337" s="10" t="s">
        <v>3680</v>
      </c>
      <c r="I1337" s="9" t="s">
        <v>3669</v>
      </c>
    </row>
    <row r="1338" s="11" customFormat="true" ht="30" hidden="false" customHeight="true" outlineLevel="0" collapsed="false">
      <c r="A1338" s="7" t="s">
        <v>127</v>
      </c>
      <c r="B1338" s="8" t="s">
        <v>3664</v>
      </c>
      <c r="C1338" s="7" t="s">
        <v>715</v>
      </c>
      <c r="D1338" s="8" t="s">
        <v>3681</v>
      </c>
      <c r="E1338" s="8" t="s">
        <v>3682</v>
      </c>
      <c r="F1338" s="9" t="s">
        <v>3683</v>
      </c>
      <c r="G1338" s="9" t="s">
        <v>17</v>
      </c>
      <c r="H1338" s="10" t="s">
        <v>3684</v>
      </c>
      <c r="I1338" s="9" t="s">
        <v>3669</v>
      </c>
    </row>
    <row r="1339" s="11" customFormat="true" ht="30" hidden="false" customHeight="true" outlineLevel="0" collapsed="false">
      <c r="A1339" s="7" t="s">
        <v>687</v>
      </c>
      <c r="B1339" s="8" t="s">
        <v>3685</v>
      </c>
      <c r="C1339" s="7" t="s">
        <v>109</v>
      </c>
      <c r="D1339" s="8" t="s">
        <v>3686</v>
      </c>
      <c r="E1339" s="8" t="s">
        <v>3687</v>
      </c>
      <c r="F1339" s="9" t="s">
        <v>3688</v>
      </c>
      <c r="G1339" s="9" t="s">
        <v>17</v>
      </c>
      <c r="H1339" s="10" t="s">
        <v>3689</v>
      </c>
      <c r="I1339" s="9" t="s">
        <v>3690</v>
      </c>
    </row>
    <row r="1340" s="11" customFormat="true" ht="30" hidden="false" customHeight="true" outlineLevel="0" collapsed="false">
      <c r="A1340" s="7" t="s">
        <v>55</v>
      </c>
      <c r="B1340" s="8" t="s">
        <v>3685</v>
      </c>
      <c r="C1340" s="7" t="s">
        <v>120</v>
      </c>
      <c r="D1340" s="8" t="s">
        <v>3691</v>
      </c>
      <c r="E1340" s="8" t="s">
        <v>3687</v>
      </c>
      <c r="F1340" s="9" t="s">
        <v>3692</v>
      </c>
      <c r="G1340" s="9" t="s">
        <v>17</v>
      </c>
      <c r="H1340" s="10" t="s">
        <v>3693</v>
      </c>
      <c r="I1340" s="9" t="s">
        <v>3690</v>
      </c>
    </row>
    <row r="1341" s="11" customFormat="true" ht="30" hidden="false" customHeight="true" outlineLevel="0" collapsed="false">
      <c r="A1341" s="7" t="s">
        <v>55</v>
      </c>
      <c r="B1341" s="8" t="s">
        <v>3685</v>
      </c>
      <c r="C1341" s="7" t="s">
        <v>120</v>
      </c>
      <c r="D1341" s="8" t="s">
        <v>3694</v>
      </c>
      <c r="E1341" s="8" t="s">
        <v>3695</v>
      </c>
      <c r="F1341" s="9" t="s">
        <v>3696</v>
      </c>
      <c r="G1341" s="9" t="s">
        <v>17</v>
      </c>
      <c r="H1341" s="10" t="s">
        <v>3693</v>
      </c>
      <c r="I1341" s="9" t="s">
        <v>3690</v>
      </c>
    </row>
    <row r="1342" s="11" customFormat="true" ht="30" hidden="false" customHeight="true" outlineLevel="0" collapsed="false">
      <c r="A1342" s="7" t="s">
        <v>218</v>
      </c>
      <c r="B1342" s="8" t="s">
        <v>3685</v>
      </c>
      <c r="C1342" s="7" t="s">
        <v>120</v>
      </c>
      <c r="D1342" s="8" t="s">
        <v>3697</v>
      </c>
      <c r="E1342" s="8" t="s">
        <v>3687</v>
      </c>
      <c r="F1342" s="9" t="s">
        <v>3698</v>
      </c>
      <c r="G1342" s="9" t="s">
        <v>17</v>
      </c>
      <c r="H1342" s="10" t="s">
        <v>3693</v>
      </c>
      <c r="I1342" s="9" t="s">
        <v>3690</v>
      </c>
    </row>
    <row r="1343" s="11" customFormat="true" ht="30" hidden="false" customHeight="true" outlineLevel="0" collapsed="false">
      <c r="A1343" s="7" t="s">
        <v>55</v>
      </c>
      <c r="B1343" s="8" t="s">
        <v>3699</v>
      </c>
      <c r="C1343" s="7" t="s">
        <v>715</v>
      </c>
      <c r="D1343" s="8" t="s">
        <v>1410</v>
      </c>
      <c r="E1343" s="8" t="s">
        <v>3700</v>
      </c>
      <c r="F1343" s="9" t="s">
        <v>3701</v>
      </c>
      <c r="G1343" s="9" t="s">
        <v>17</v>
      </c>
      <c r="H1343" s="10" t="s">
        <v>3702</v>
      </c>
      <c r="I1343" s="9" t="s">
        <v>3703</v>
      </c>
    </row>
    <row r="1344" s="11" customFormat="true" ht="30" hidden="false" customHeight="true" outlineLevel="0" collapsed="false">
      <c r="A1344" s="7" t="s">
        <v>55</v>
      </c>
      <c r="B1344" s="8" t="s">
        <v>3699</v>
      </c>
      <c r="C1344" s="7" t="s">
        <v>715</v>
      </c>
      <c r="D1344" s="8" t="s">
        <v>3704</v>
      </c>
      <c r="E1344" s="8" t="s">
        <v>3705</v>
      </c>
      <c r="F1344" s="9" t="s">
        <v>3706</v>
      </c>
      <c r="G1344" s="9" t="s">
        <v>17</v>
      </c>
      <c r="H1344" s="10" t="s">
        <v>3702</v>
      </c>
      <c r="I1344" s="9" t="s">
        <v>3703</v>
      </c>
    </row>
    <row r="1345" s="11" customFormat="true" ht="30" hidden="false" customHeight="true" outlineLevel="0" collapsed="false">
      <c r="A1345" s="7" t="s">
        <v>646</v>
      </c>
      <c r="B1345" s="8" t="s">
        <v>3699</v>
      </c>
      <c r="C1345" s="7" t="s">
        <v>120</v>
      </c>
      <c r="D1345" s="8" t="s">
        <v>3707</v>
      </c>
      <c r="E1345" s="8" t="s">
        <v>3705</v>
      </c>
      <c r="F1345" s="9" t="s">
        <v>3708</v>
      </c>
      <c r="G1345" s="9" t="s">
        <v>17</v>
      </c>
      <c r="H1345" s="10" t="s">
        <v>3702</v>
      </c>
      <c r="I1345" s="9" t="s">
        <v>3703</v>
      </c>
    </row>
    <row r="1346" s="11" customFormat="true" ht="30" hidden="false" customHeight="true" outlineLevel="0" collapsed="false">
      <c r="A1346" s="7" t="s">
        <v>646</v>
      </c>
      <c r="B1346" s="8" t="s">
        <v>3699</v>
      </c>
      <c r="C1346" s="7" t="s">
        <v>120</v>
      </c>
      <c r="D1346" s="8" t="s">
        <v>3709</v>
      </c>
      <c r="E1346" s="8" t="s">
        <v>3710</v>
      </c>
      <c r="F1346" s="9" t="s">
        <v>3711</v>
      </c>
      <c r="G1346" s="9" t="s">
        <v>17</v>
      </c>
      <c r="H1346" s="10" t="s">
        <v>3702</v>
      </c>
      <c r="I1346" s="9" t="s">
        <v>3703</v>
      </c>
    </row>
    <row r="1347" s="11" customFormat="true" ht="30" hidden="false" customHeight="true" outlineLevel="0" collapsed="false">
      <c r="A1347" s="7" t="s">
        <v>646</v>
      </c>
      <c r="B1347" s="8" t="s">
        <v>3699</v>
      </c>
      <c r="C1347" s="7" t="s">
        <v>120</v>
      </c>
      <c r="D1347" s="8" t="s">
        <v>3712</v>
      </c>
      <c r="E1347" s="8" t="s">
        <v>3713</v>
      </c>
      <c r="F1347" s="9" t="s">
        <v>3714</v>
      </c>
      <c r="G1347" s="9" t="s">
        <v>17</v>
      </c>
      <c r="H1347" s="10" t="s">
        <v>3702</v>
      </c>
      <c r="I1347" s="9" t="s">
        <v>3703</v>
      </c>
    </row>
    <row r="1348" s="11" customFormat="true" ht="30" hidden="false" customHeight="true" outlineLevel="0" collapsed="false">
      <c r="A1348" s="7" t="s">
        <v>646</v>
      </c>
      <c r="B1348" s="8" t="s">
        <v>3699</v>
      </c>
      <c r="C1348" s="7" t="s">
        <v>120</v>
      </c>
      <c r="D1348" s="8" t="s">
        <v>3715</v>
      </c>
      <c r="E1348" s="8" t="s">
        <v>3700</v>
      </c>
      <c r="F1348" s="9" t="s">
        <v>3716</v>
      </c>
      <c r="G1348" s="9" t="s">
        <v>17</v>
      </c>
      <c r="H1348" s="10" t="s">
        <v>3702</v>
      </c>
      <c r="I1348" s="9" t="s">
        <v>3703</v>
      </c>
    </row>
    <row r="1349" s="11" customFormat="true" ht="30" hidden="false" customHeight="true" outlineLevel="0" collapsed="false">
      <c r="A1349" s="7" t="s">
        <v>646</v>
      </c>
      <c r="B1349" s="8" t="s">
        <v>3699</v>
      </c>
      <c r="C1349" s="7" t="s">
        <v>120</v>
      </c>
      <c r="D1349" s="8" t="s">
        <v>3717</v>
      </c>
      <c r="E1349" s="8" t="s">
        <v>3710</v>
      </c>
      <c r="F1349" s="9" t="s">
        <v>3718</v>
      </c>
      <c r="G1349" s="9" t="s">
        <v>17</v>
      </c>
      <c r="H1349" s="10" t="s">
        <v>3702</v>
      </c>
      <c r="I1349" s="9" t="s">
        <v>3703</v>
      </c>
    </row>
    <row r="1350" s="11" customFormat="true" ht="30" hidden="false" customHeight="true" outlineLevel="0" collapsed="false">
      <c r="A1350" s="7" t="s">
        <v>55</v>
      </c>
      <c r="B1350" s="8" t="s">
        <v>3719</v>
      </c>
      <c r="C1350" s="7" t="s">
        <v>120</v>
      </c>
      <c r="D1350" s="8" t="s">
        <v>3720</v>
      </c>
      <c r="E1350" s="8" t="s">
        <v>3721</v>
      </c>
      <c r="F1350" s="9" t="s">
        <v>3722</v>
      </c>
      <c r="G1350" s="9" t="s">
        <v>17</v>
      </c>
      <c r="H1350" s="10" t="s">
        <v>3723</v>
      </c>
      <c r="I1350" s="9" t="s">
        <v>3724</v>
      </c>
    </row>
    <row r="1351" s="11" customFormat="true" ht="30" hidden="false" customHeight="true" outlineLevel="0" collapsed="false">
      <c r="A1351" s="7" t="s">
        <v>55</v>
      </c>
      <c r="B1351" s="8" t="s">
        <v>3719</v>
      </c>
      <c r="C1351" s="7" t="s">
        <v>120</v>
      </c>
      <c r="D1351" s="8" t="s">
        <v>3725</v>
      </c>
      <c r="E1351" s="8" t="s">
        <v>3726</v>
      </c>
      <c r="F1351" s="9" t="s">
        <v>3727</v>
      </c>
      <c r="G1351" s="9" t="s">
        <v>17</v>
      </c>
      <c r="H1351" s="10" t="s">
        <v>3723</v>
      </c>
      <c r="I1351" s="9" t="s">
        <v>3724</v>
      </c>
    </row>
    <row r="1352" s="11" customFormat="true" ht="30" hidden="false" customHeight="true" outlineLevel="0" collapsed="false">
      <c r="A1352" s="7" t="s">
        <v>55</v>
      </c>
      <c r="B1352" s="8" t="s">
        <v>3719</v>
      </c>
      <c r="C1352" s="7" t="s">
        <v>120</v>
      </c>
      <c r="D1352" s="8" t="s">
        <v>3728</v>
      </c>
      <c r="E1352" s="8" t="s">
        <v>3729</v>
      </c>
      <c r="F1352" s="9" t="s">
        <v>3730</v>
      </c>
      <c r="G1352" s="9" t="s">
        <v>17</v>
      </c>
      <c r="H1352" s="10" t="s">
        <v>3723</v>
      </c>
      <c r="I1352" s="9" t="s">
        <v>3724</v>
      </c>
    </row>
    <row r="1353" s="11" customFormat="true" ht="30" hidden="false" customHeight="true" outlineLevel="0" collapsed="false">
      <c r="A1353" s="7" t="s">
        <v>11</v>
      </c>
      <c r="B1353" s="8" t="s">
        <v>3719</v>
      </c>
      <c r="C1353" s="7" t="s">
        <v>120</v>
      </c>
      <c r="D1353" s="8" t="s">
        <v>48</v>
      </c>
      <c r="E1353" s="8" t="s">
        <v>3721</v>
      </c>
      <c r="F1353" s="9" t="s">
        <v>3731</v>
      </c>
      <c r="G1353" s="9" t="s">
        <v>17</v>
      </c>
      <c r="H1353" s="10" t="s">
        <v>3723</v>
      </c>
      <c r="I1353" s="9" t="s">
        <v>3724</v>
      </c>
    </row>
    <row r="1354" s="11" customFormat="true" ht="30" hidden="false" customHeight="true" outlineLevel="0" collapsed="false">
      <c r="A1354" s="7" t="s">
        <v>11</v>
      </c>
      <c r="B1354" s="8" t="s">
        <v>3719</v>
      </c>
      <c r="C1354" s="7" t="s">
        <v>120</v>
      </c>
      <c r="D1354" s="8" t="s">
        <v>3732</v>
      </c>
      <c r="E1354" s="8" t="s">
        <v>3733</v>
      </c>
      <c r="F1354" s="9" t="s">
        <v>3734</v>
      </c>
      <c r="G1354" s="9" t="s">
        <v>17</v>
      </c>
      <c r="H1354" s="10" t="s">
        <v>3723</v>
      </c>
      <c r="I1354" s="9" t="s">
        <v>3724</v>
      </c>
    </row>
    <row r="1355" s="11" customFormat="true" ht="30" hidden="false" customHeight="true" outlineLevel="0" collapsed="false">
      <c r="A1355" s="7" t="s">
        <v>11</v>
      </c>
      <c r="B1355" s="8" t="s">
        <v>3719</v>
      </c>
      <c r="C1355" s="7" t="s">
        <v>120</v>
      </c>
      <c r="D1355" s="8" t="s">
        <v>3735</v>
      </c>
      <c r="E1355" s="8" t="s">
        <v>3736</v>
      </c>
      <c r="F1355" s="9" t="s">
        <v>3737</v>
      </c>
      <c r="G1355" s="9" t="s">
        <v>17</v>
      </c>
      <c r="H1355" s="10" t="s">
        <v>3723</v>
      </c>
      <c r="I1355" s="9" t="s">
        <v>3724</v>
      </c>
    </row>
    <row r="1356" s="11" customFormat="true" ht="30" hidden="false" customHeight="true" outlineLevel="0" collapsed="false">
      <c r="A1356" s="7" t="s">
        <v>127</v>
      </c>
      <c r="B1356" s="8" t="s">
        <v>3719</v>
      </c>
      <c r="C1356" s="7" t="s">
        <v>120</v>
      </c>
      <c r="D1356" s="8" t="s">
        <v>3738</v>
      </c>
      <c r="E1356" s="8" t="s">
        <v>3721</v>
      </c>
      <c r="F1356" s="10" t="s">
        <v>3739</v>
      </c>
      <c r="G1356" s="9" t="s">
        <v>17</v>
      </c>
      <c r="H1356" s="10" t="s">
        <v>3723</v>
      </c>
      <c r="I1356" s="9" t="s">
        <v>3724</v>
      </c>
    </row>
    <row r="1357" s="11" customFormat="true" ht="30" hidden="false" customHeight="true" outlineLevel="0" collapsed="false">
      <c r="A1357" s="7" t="s">
        <v>55</v>
      </c>
      <c r="B1357" s="8" t="s">
        <v>3740</v>
      </c>
      <c r="C1357" s="7" t="s">
        <v>120</v>
      </c>
      <c r="D1357" s="8" t="s">
        <v>3741</v>
      </c>
      <c r="E1357" s="8" t="s">
        <v>3726</v>
      </c>
      <c r="F1357" s="9" t="s">
        <v>3742</v>
      </c>
      <c r="G1357" s="9" t="s">
        <v>17</v>
      </c>
      <c r="H1357" s="10" t="s">
        <v>3723</v>
      </c>
      <c r="I1357" s="9" t="s">
        <v>3724</v>
      </c>
    </row>
    <row r="1358" s="11" customFormat="true" ht="30" hidden="false" customHeight="true" outlineLevel="0" collapsed="false">
      <c r="A1358" s="7" t="s">
        <v>55</v>
      </c>
      <c r="B1358" s="8" t="s">
        <v>3743</v>
      </c>
      <c r="C1358" s="7" t="s">
        <v>715</v>
      </c>
      <c r="D1358" s="8" t="s">
        <v>3744</v>
      </c>
      <c r="E1358" s="8" t="s">
        <v>3745</v>
      </c>
      <c r="F1358" s="10" t="s">
        <v>3746</v>
      </c>
      <c r="G1358" s="9" t="s">
        <v>17</v>
      </c>
      <c r="H1358" s="10" t="s">
        <v>3747</v>
      </c>
      <c r="I1358" s="9" t="s">
        <v>3748</v>
      </c>
    </row>
    <row r="1359" s="11" customFormat="true" ht="30" hidden="false" customHeight="true" outlineLevel="0" collapsed="false">
      <c r="A1359" s="7" t="s">
        <v>11</v>
      </c>
      <c r="B1359" s="8" t="s">
        <v>3743</v>
      </c>
      <c r="C1359" s="7" t="s">
        <v>120</v>
      </c>
      <c r="D1359" s="8" t="s">
        <v>3749</v>
      </c>
      <c r="E1359" s="8" t="s">
        <v>3750</v>
      </c>
      <c r="F1359" s="9" t="s">
        <v>3751</v>
      </c>
      <c r="G1359" s="9" t="s">
        <v>17</v>
      </c>
      <c r="H1359" s="10" t="s">
        <v>3747</v>
      </c>
      <c r="I1359" s="9" t="s">
        <v>3748</v>
      </c>
    </row>
    <row r="1360" s="11" customFormat="true" ht="30" hidden="false" customHeight="true" outlineLevel="0" collapsed="false">
      <c r="A1360" s="7" t="s">
        <v>55</v>
      </c>
      <c r="B1360" s="8" t="s">
        <v>3743</v>
      </c>
      <c r="C1360" s="7" t="s">
        <v>715</v>
      </c>
      <c r="D1360" s="8" t="s">
        <v>3752</v>
      </c>
      <c r="E1360" s="8" t="s">
        <v>3753</v>
      </c>
      <c r="F1360" s="10" t="s">
        <v>3754</v>
      </c>
      <c r="G1360" s="9" t="s">
        <v>17</v>
      </c>
      <c r="H1360" s="10" t="s">
        <v>3747</v>
      </c>
      <c r="I1360" s="9" t="s">
        <v>3748</v>
      </c>
    </row>
    <row r="1361" s="11" customFormat="true" ht="30" hidden="false" customHeight="true" outlineLevel="0" collapsed="false">
      <c r="A1361" s="7" t="s">
        <v>55</v>
      </c>
      <c r="B1361" s="8" t="s">
        <v>3743</v>
      </c>
      <c r="C1361" s="7" t="s">
        <v>715</v>
      </c>
      <c r="D1361" s="8" t="s">
        <v>3755</v>
      </c>
      <c r="E1361" s="8" t="s">
        <v>3756</v>
      </c>
      <c r="F1361" s="9" t="s">
        <v>3757</v>
      </c>
      <c r="G1361" s="9" t="s">
        <v>17</v>
      </c>
      <c r="H1361" s="10" t="s">
        <v>3747</v>
      </c>
      <c r="I1361" s="9" t="s">
        <v>3748</v>
      </c>
    </row>
    <row r="1362" s="11" customFormat="true" ht="30" hidden="false" customHeight="true" outlineLevel="0" collapsed="false">
      <c r="A1362" s="7" t="s">
        <v>55</v>
      </c>
      <c r="B1362" s="8" t="s">
        <v>3743</v>
      </c>
      <c r="C1362" s="7" t="s">
        <v>715</v>
      </c>
      <c r="D1362" s="8" t="s">
        <v>3758</v>
      </c>
      <c r="E1362" s="8" t="s">
        <v>3759</v>
      </c>
      <c r="F1362" s="9" t="s">
        <v>3760</v>
      </c>
      <c r="G1362" s="9" t="s">
        <v>17</v>
      </c>
      <c r="H1362" s="10" t="s">
        <v>3747</v>
      </c>
      <c r="I1362" s="9" t="s">
        <v>3748</v>
      </c>
    </row>
    <row r="1363" s="11" customFormat="true" ht="30" hidden="false" customHeight="true" outlineLevel="0" collapsed="false">
      <c r="A1363" s="7" t="s">
        <v>55</v>
      </c>
      <c r="B1363" s="8" t="s">
        <v>3743</v>
      </c>
      <c r="C1363" s="7" t="s">
        <v>715</v>
      </c>
      <c r="D1363" s="8" t="s">
        <v>3761</v>
      </c>
      <c r="E1363" s="8" t="s">
        <v>3762</v>
      </c>
      <c r="F1363" s="9" t="s">
        <v>3763</v>
      </c>
      <c r="G1363" s="9" t="s">
        <v>17</v>
      </c>
      <c r="H1363" s="10" t="s">
        <v>3747</v>
      </c>
      <c r="I1363" s="9" t="s">
        <v>3748</v>
      </c>
    </row>
    <row r="1364" s="11" customFormat="true" ht="30" hidden="false" customHeight="true" outlineLevel="0" collapsed="false">
      <c r="A1364" s="7" t="s">
        <v>127</v>
      </c>
      <c r="B1364" s="8" t="s">
        <v>3743</v>
      </c>
      <c r="C1364" s="7" t="s">
        <v>120</v>
      </c>
      <c r="D1364" s="8" t="s">
        <v>3764</v>
      </c>
      <c r="E1364" s="8" t="s">
        <v>3765</v>
      </c>
      <c r="F1364" s="9" t="s">
        <v>3766</v>
      </c>
      <c r="G1364" s="9" t="s">
        <v>17</v>
      </c>
      <c r="H1364" s="10" t="s">
        <v>3747</v>
      </c>
      <c r="I1364" s="9" t="s">
        <v>3748</v>
      </c>
    </row>
    <row r="1365" s="11" customFormat="true" ht="30" hidden="false" customHeight="true" outlineLevel="0" collapsed="false">
      <c r="A1365" s="7" t="s">
        <v>127</v>
      </c>
      <c r="B1365" s="8" t="s">
        <v>3743</v>
      </c>
      <c r="C1365" s="7" t="s">
        <v>120</v>
      </c>
      <c r="D1365" s="8" t="s">
        <v>3767</v>
      </c>
      <c r="E1365" s="8" t="s">
        <v>3756</v>
      </c>
      <c r="F1365" s="9" t="s">
        <v>3768</v>
      </c>
      <c r="G1365" s="9" t="s">
        <v>17</v>
      </c>
      <c r="H1365" s="10" t="s">
        <v>3747</v>
      </c>
      <c r="I1365" s="9" t="s">
        <v>3748</v>
      </c>
    </row>
    <row r="1366" s="11" customFormat="true" ht="30" hidden="false" customHeight="true" outlineLevel="0" collapsed="false">
      <c r="A1366" s="7" t="s">
        <v>107</v>
      </c>
      <c r="B1366" s="8" t="s">
        <v>3769</v>
      </c>
      <c r="C1366" s="7" t="s">
        <v>109</v>
      </c>
      <c r="D1366" s="8" t="s">
        <v>3770</v>
      </c>
      <c r="E1366" s="8" t="s">
        <v>3771</v>
      </c>
      <c r="F1366" s="9" t="s">
        <v>3772</v>
      </c>
      <c r="G1366" s="9" t="s">
        <v>17</v>
      </c>
      <c r="H1366" s="10" t="s">
        <v>3773</v>
      </c>
      <c r="I1366" s="9" t="s">
        <v>3774</v>
      </c>
    </row>
    <row r="1367" s="11" customFormat="true" ht="30" hidden="false" customHeight="true" outlineLevel="0" collapsed="false">
      <c r="A1367" s="7" t="s">
        <v>687</v>
      </c>
      <c r="B1367" s="8" t="s">
        <v>3769</v>
      </c>
      <c r="C1367" s="7" t="s">
        <v>109</v>
      </c>
      <c r="D1367" s="8" t="s">
        <v>3775</v>
      </c>
      <c r="E1367" s="8" t="s">
        <v>3771</v>
      </c>
      <c r="F1367" s="10" t="s">
        <v>3776</v>
      </c>
      <c r="G1367" s="9" t="s">
        <v>17</v>
      </c>
      <c r="H1367" s="10" t="s">
        <v>3773</v>
      </c>
      <c r="I1367" s="9" t="s">
        <v>3774</v>
      </c>
    </row>
    <row r="1368" s="11" customFormat="true" ht="30" hidden="false" customHeight="true" outlineLevel="0" collapsed="false">
      <c r="A1368" s="7" t="s">
        <v>11</v>
      </c>
      <c r="B1368" s="8" t="s">
        <v>3769</v>
      </c>
      <c r="C1368" s="7" t="s">
        <v>120</v>
      </c>
      <c r="D1368" s="8" t="s">
        <v>3777</v>
      </c>
      <c r="E1368" s="8" t="s">
        <v>617</v>
      </c>
      <c r="F1368" s="9" t="s">
        <v>3778</v>
      </c>
      <c r="G1368" s="9" t="s">
        <v>17</v>
      </c>
      <c r="H1368" s="10" t="s">
        <v>3773</v>
      </c>
      <c r="I1368" s="9" t="s">
        <v>3774</v>
      </c>
    </row>
    <row r="1369" s="11" customFormat="true" ht="30" hidden="false" customHeight="true" outlineLevel="0" collapsed="false">
      <c r="A1369" s="7" t="s">
        <v>11</v>
      </c>
      <c r="B1369" s="8" t="s">
        <v>3769</v>
      </c>
      <c r="C1369" s="7" t="s">
        <v>120</v>
      </c>
      <c r="D1369" s="8" t="s">
        <v>3779</v>
      </c>
      <c r="E1369" s="8" t="s">
        <v>3780</v>
      </c>
      <c r="F1369" s="9" t="s">
        <v>3781</v>
      </c>
      <c r="G1369" s="9" t="s">
        <v>17</v>
      </c>
      <c r="H1369" s="10" t="s">
        <v>3773</v>
      </c>
      <c r="I1369" s="9" t="s">
        <v>3774</v>
      </c>
    </row>
    <row r="1370" s="11" customFormat="true" ht="30" hidden="false" customHeight="true" outlineLevel="0" collapsed="false">
      <c r="A1370" s="7" t="s">
        <v>55</v>
      </c>
      <c r="B1370" s="8" t="s">
        <v>3769</v>
      </c>
      <c r="C1370" s="7" t="s">
        <v>120</v>
      </c>
      <c r="D1370" s="8" t="s">
        <v>3782</v>
      </c>
      <c r="E1370" s="8" t="s">
        <v>3771</v>
      </c>
      <c r="F1370" s="9" t="s">
        <v>3783</v>
      </c>
      <c r="G1370" s="9" t="s">
        <v>17</v>
      </c>
      <c r="H1370" s="10" t="s">
        <v>3773</v>
      </c>
      <c r="I1370" s="9" t="s">
        <v>3774</v>
      </c>
    </row>
    <row r="1371" s="11" customFormat="true" ht="30" hidden="false" customHeight="true" outlineLevel="0" collapsed="false">
      <c r="A1371" s="7" t="s">
        <v>55</v>
      </c>
      <c r="B1371" s="8" t="s">
        <v>3769</v>
      </c>
      <c r="C1371" s="7" t="s">
        <v>120</v>
      </c>
      <c r="D1371" s="8" t="s">
        <v>3784</v>
      </c>
      <c r="E1371" s="8" t="s">
        <v>3785</v>
      </c>
      <c r="F1371" s="10" t="s">
        <v>3786</v>
      </c>
      <c r="G1371" s="9" t="s">
        <v>17</v>
      </c>
      <c r="H1371" s="10" t="s">
        <v>3773</v>
      </c>
      <c r="I1371" s="9" t="s">
        <v>3774</v>
      </c>
    </row>
    <row r="1372" s="11" customFormat="true" ht="30" hidden="false" customHeight="true" outlineLevel="0" collapsed="false">
      <c r="A1372" s="7" t="s">
        <v>55</v>
      </c>
      <c r="B1372" s="8" t="s">
        <v>3769</v>
      </c>
      <c r="C1372" s="7" t="s">
        <v>120</v>
      </c>
      <c r="D1372" s="8" t="s">
        <v>3787</v>
      </c>
      <c r="E1372" s="8" t="s">
        <v>3788</v>
      </c>
      <c r="F1372" s="9" t="s">
        <v>3789</v>
      </c>
      <c r="G1372" s="9" t="s">
        <v>17</v>
      </c>
      <c r="H1372" s="10" t="s">
        <v>3773</v>
      </c>
      <c r="I1372" s="9" t="s">
        <v>3774</v>
      </c>
    </row>
    <row r="1373" s="11" customFormat="true" ht="30" hidden="false" customHeight="true" outlineLevel="0" collapsed="false">
      <c r="A1373" s="7" t="s">
        <v>11</v>
      </c>
      <c r="B1373" s="8" t="s">
        <v>3769</v>
      </c>
      <c r="C1373" s="7" t="s">
        <v>120</v>
      </c>
      <c r="D1373" s="8" t="s">
        <v>3790</v>
      </c>
      <c r="E1373" s="8" t="s">
        <v>3791</v>
      </c>
      <c r="F1373" s="9" t="s">
        <v>3792</v>
      </c>
      <c r="G1373" s="9" t="s">
        <v>17</v>
      </c>
      <c r="H1373" s="10" t="s">
        <v>3793</v>
      </c>
      <c r="I1373" s="9" t="s">
        <v>3794</v>
      </c>
    </row>
    <row r="1374" s="11" customFormat="true" ht="30" hidden="false" customHeight="true" outlineLevel="0" collapsed="false">
      <c r="A1374" s="7" t="s">
        <v>11</v>
      </c>
      <c r="B1374" s="8" t="s">
        <v>3769</v>
      </c>
      <c r="C1374" s="7" t="s">
        <v>120</v>
      </c>
      <c r="D1374" s="8" t="s">
        <v>3788</v>
      </c>
      <c r="E1374" s="8" t="s">
        <v>3795</v>
      </c>
      <c r="F1374" s="9" t="s">
        <v>3796</v>
      </c>
      <c r="G1374" s="9" t="s">
        <v>17</v>
      </c>
      <c r="H1374" s="10" t="s">
        <v>3793</v>
      </c>
      <c r="I1374" s="9" t="s">
        <v>3794</v>
      </c>
    </row>
    <row r="1375" s="11" customFormat="true" ht="30" hidden="false" customHeight="true" outlineLevel="0" collapsed="false">
      <c r="A1375" s="7" t="s">
        <v>11</v>
      </c>
      <c r="B1375" s="8" t="s">
        <v>3769</v>
      </c>
      <c r="C1375" s="7" t="s">
        <v>120</v>
      </c>
      <c r="D1375" s="8" t="s">
        <v>3797</v>
      </c>
      <c r="E1375" s="8" t="s">
        <v>3798</v>
      </c>
      <c r="F1375" s="9" t="s">
        <v>3799</v>
      </c>
      <c r="G1375" s="9" t="s">
        <v>17</v>
      </c>
      <c r="H1375" s="10" t="s">
        <v>3793</v>
      </c>
      <c r="I1375" s="9" t="s">
        <v>3794</v>
      </c>
    </row>
    <row r="1376" s="11" customFormat="true" ht="30" hidden="false" customHeight="true" outlineLevel="0" collapsed="false">
      <c r="A1376" s="7" t="s">
        <v>11</v>
      </c>
      <c r="B1376" s="8" t="s">
        <v>3769</v>
      </c>
      <c r="C1376" s="7" t="s">
        <v>120</v>
      </c>
      <c r="D1376" s="8" t="s">
        <v>3800</v>
      </c>
      <c r="E1376" s="8" t="s">
        <v>3801</v>
      </c>
      <c r="F1376" s="9" t="s">
        <v>3802</v>
      </c>
      <c r="G1376" s="9" t="s">
        <v>17</v>
      </c>
      <c r="H1376" s="10" t="s">
        <v>3793</v>
      </c>
      <c r="I1376" s="9" t="s">
        <v>3794</v>
      </c>
    </row>
    <row r="1377" s="11" customFormat="true" ht="30" hidden="false" customHeight="true" outlineLevel="0" collapsed="false">
      <c r="A1377" s="7" t="s">
        <v>11</v>
      </c>
      <c r="B1377" s="8" t="s">
        <v>3769</v>
      </c>
      <c r="C1377" s="7" t="s">
        <v>120</v>
      </c>
      <c r="D1377" s="8" t="s">
        <v>3803</v>
      </c>
      <c r="E1377" s="8" t="s">
        <v>3801</v>
      </c>
      <c r="F1377" s="10" t="s">
        <v>3804</v>
      </c>
      <c r="G1377" s="9" t="s">
        <v>17</v>
      </c>
      <c r="H1377" s="10" t="s">
        <v>3793</v>
      </c>
      <c r="I1377" s="9" t="s">
        <v>3794</v>
      </c>
    </row>
    <row r="1378" s="11" customFormat="true" ht="30" hidden="false" customHeight="true" outlineLevel="0" collapsed="false">
      <c r="A1378" s="7" t="s">
        <v>55</v>
      </c>
      <c r="B1378" s="8" t="s">
        <v>3769</v>
      </c>
      <c r="C1378" s="7" t="s">
        <v>715</v>
      </c>
      <c r="D1378" s="8" t="s">
        <v>3805</v>
      </c>
      <c r="E1378" s="8" t="s">
        <v>3806</v>
      </c>
      <c r="F1378" s="10" t="s">
        <v>3807</v>
      </c>
      <c r="G1378" s="9" t="s">
        <v>17</v>
      </c>
      <c r="H1378" s="10" t="s">
        <v>3793</v>
      </c>
      <c r="I1378" s="9" t="s">
        <v>3794</v>
      </c>
    </row>
    <row r="1379" s="11" customFormat="true" ht="30" hidden="false" customHeight="true" outlineLevel="0" collapsed="false">
      <c r="A1379" s="7" t="s">
        <v>55</v>
      </c>
      <c r="B1379" s="8" t="s">
        <v>3808</v>
      </c>
      <c r="C1379" s="7" t="s">
        <v>715</v>
      </c>
      <c r="D1379" s="8" t="s">
        <v>3809</v>
      </c>
      <c r="E1379" s="8" t="s">
        <v>3810</v>
      </c>
      <c r="F1379" s="9" t="s">
        <v>3811</v>
      </c>
      <c r="G1379" s="9" t="s">
        <v>17</v>
      </c>
      <c r="H1379" s="10" t="s">
        <v>3793</v>
      </c>
      <c r="I1379" s="9" t="s">
        <v>3794</v>
      </c>
    </row>
    <row r="1380" s="11" customFormat="true" ht="30" hidden="false" customHeight="true" outlineLevel="0" collapsed="false">
      <c r="A1380" s="7" t="s">
        <v>55</v>
      </c>
      <c r="B1380" s="8" t="s">
        <v>3808</v>
      </c>
      <c r="C1380" s="7" t="s">
        <v>715</v>
      </c>
      <c r="D1380" s="8" t="s">
        <v>3812</v>
      </c>
      <c r="E1380" s="8" t="s">
        <v>3801</v>
      </c>
      <c r="F1380" s="10" t="s">
        <v>3813</v>
      </c>
      <c r="G1380" s="9" t="s">
        <v>17</v>
      </c>
      <c r="H1380" s="10" t="s">
        <v>3793</v>
      </c>
      <c r="I1380" s="9" t="s">
        <v>3794</v>
      </c>
    </row>
    <row r="1381" s="11" customFormat="true" ht="30" hidden="false" customHeight="true" outlineLevel="0" collapsed="false">
      <c r="A1381" s="7" t="s">
        <v>55</v>
      </c>
      <c r="B1381" s="8" t="s">
        <v>3769</v>
      </c>
      <c r="C1381" s="7" t="s">
        <v>715</v>
      </c>
      <c r="D1381" s="8" t="s">
        <v>3814</v>
      </c>
      <c r="E1381" s="8" t="s">
        <v>3801</v>
      </c>
      <c r="F1381" s="10" t="s">
        <v>3815</v>
      </c>
      <c r="G1381" s="9" t="s">
        <v>17</v>
      </c>
      <c r="H1381" s="10" t="s">
        <v>3793</v>
      </c>
      <c r="I1381" s="9" t="s">
        <v>3794</v>
      </c>
    </row>
    <row r="1382" s="11" customFormat="true" ht="30" hidden="false" customHeight="true" outlineLevel="0" collapsed="false">
      <c r="A1382" s="7" t="s">
        <v>55</v>
      </c>
      <c r="B1382" s="8" t="s">
        <v>3769</v>
      </c>
      <c r="C1382" s="7" t="s">
        <v>715</v>
      </c>
      <c r="D1382" s="8" t="s">
        <v>3816</v>
      </c>
      <c r="E1382" s="8" t="s">
        <v>3798</v>
      </c>
      <c r="F1382" s="9" t="s">
        <v>3817</v>
      </c>
      <c r="G1382" s="9" t="s">
        <v>17</v>
      </c>
      <c r="H1382" s="10" t="s">
        <v>3793</v>
      </c>
      <c r="I1382" s="9" t="s">
        <v>3794</v>
      </c>
    </row>
    <row r="1383" s="11" customFormat="true" ht="30" hidden="false" customHeight="true" outlineLevel="0" collapsed="false">
      <c r="A1383" s="7" t="s">
        <v>55</v>
      </c>
      <c r="B1383" s="8" t="s">
        <v>3769</v>
      </c>
      <c r="C1383" s="7" t="s">
        <v>715</v>
      </c>
      <c r="D1383" s="8" t="s">
        <v>3818</v>
      </c>
      <c r="E1383" s="8" t="s">
        <v>3819</v>
      </c>
      <c r="F1383" s="9" t="s">
        <v>3820</v>
      </c>
      <c r="G1383" s="9" t="s">
        <v>17</v>
      </c>
      <c r="H1383" s="10" t="s">
        <v>3793</v>
      </c>
      <c r="I1383" s="9" t="s">
        <v>3794</v>
      </c>
    </row>
    <row r="1384" s="11" customFormat="true" ht="30" hidden="false" customHeight="true" outlineLevel="0" collapsed="false">
      <c r="A1384" s="7" t="s">
        <v>55</v>
      </c>
      <c r="B1384" s="8" t="s">
        <v>3769</v>
      </c>
      <c r="C1384" s="7" t="s">
        <v>715</v>
      </c>
      <c r="D1384" s="8" t="s">
        <v>3821</v>
      </c>
      <c r="E1384" s="8" t="s">
        <v>3801</v>
      </c>
      <c r="F1384" s="9" t="s">
        <v>3822</v>
      </c>
      <c r="G1384" s="9" t="s">
        <v>17</v>
      </c>
      <c r="H1384" s="10" t="s">
        <v>3793</v>
      </c>
      <c r="I1384" s="9" t="s">
        <v>3794</v>
      </c>
    </row>
    <row r="1385" s="11" customFormat="true" ht="30" hidden="false" customHeight="true" outlineLevel="0" collapsed="false">
      <c r="A1385" s="7" t="s">
        <v>55</v>
      </c>
      <c r="B1385" s="8" t="s">
        <v>3769</v>
      </c>
      <c r="C1385" s="7" t="s">
        <v>715</v>
      </c>
      <c r="D1385" s="8" t="s">
        <v>3823</v>
      </c>
      <c r="E1385" s="8" t="s">
        <v>3824</v>
      </c>
      <c r="F1385" s="9" t="s">
        <v>3825</v>
      </c>
      <c r="G1385" s="9" t="s">
        <v>17</v>
      </c>
      <c r="H1385" s="10" t="s">
        <v>3793</v>
      </c>
      <c r="I1385" s="9" t="s">
        <v>3794</v>
      </c>
    </row>
    <row r="1386" s="11" customFormat="true" ht="30" hidden="false" customHeight="true" outlineLevel="0" collapsed="false">
      <c r="A1386" s="7" t="s">
        <v>55</v>
      </c>
      <c r="B1386" s="8" t="s">
        <v>3769</v>
      </c>
      <c r="C1386" s="7" t="s">
        <v>715</v>
      </c>
      <c r="D1386" s="8" t="s">
        <v>3826</v>
      </c>
      <c r="E1386" s="8" t="s">
        <v>3806</v>
      </c>
      <c r="F1386" s="10" t="s">
        <v>3827</v>
      </c>
      <c r="G1386" s="9" t="s">
        <v>17</v>
      </c>
      <c r="H1386" s="10" t="s">
        <v>3793</v>
      </c>
      <c r="I1386" s="9" t="s">
        <v>3794</v>
      </c>
    </row>
    <row r="1387" s="11" customFormat="true" ht="30" hidden="false" customHeight="true" outlineLevel="0" collapsed="false">
      <c r="A1387" s="7" t="s">
        <v>55</v>
      </c>
      <c r="B1387" s="8" t="s">
        <v>3769</v>
      </c>
      <c r="C1387" s="7" t="s">
        <v>715</v>
      </c>
      <c r="D1387" s="8" t="s">
        <v>3828</v>
      </c>
      <c r="E1387" s="8" t="s">
        <v>3801</v>
      </c>
      <c r="F1387" s="10" t="s">
        <v>3829</v>
      </c>
      <c r="G1387" s="9" t="s">
        <v>17</v>
      </c>
      <c r="H1387" s="10" t="s">
        <v>3793</v>
      </c>
      <c r="I1387" s="9" t="s">
        <v>3794</v>
      </c>
    </row>
    <row r="1388" s="11" customFormat="true" ht="30" hidden="false" customHeight="true" outlineLevel="0" collapsed="false">
      <c r="A1388" s="7" t="s">
        <v>55</v>
      </c>
      <c r="B1388" s="8" t="s">
        <v>3769</v>
      </c>
      <c r="C1388" s="7" t="s">
        <v>715</v>
      </c>
      <c r="D1388" s="8" t="s">
        <v>3830</v>
      </c>
      <c r="E1388" s="8" t="s">
        <v>3831</v>
      </c>
      <c r="F1388" s="9" t="s">
        <v>3832</v>
      </c>
      <c r="G1388" s="9" t="s">
        <v>17</v>
      </c>
      <c r="H1388" s="10" t="s">
        <v>3793</v>
      </c>
      <c r="I1388" s="9" t="s">
        <v>3794</v>
      </c>
    </row>
    <row r="1389" s="11" customFormat="true" ht="30" hidden="false" customHeight="true" outlineLevel="0" collapsed="false">
      <c r="A1389" s="7" t="s">
        <v>55</v>
      </c>
      <c r="B1389" s="8" t="s">
        <v>3769</v>
      </c>
      <c r="C1389" s="7" t="s">
        <v>715</v>
      </c>
      <c r="D1389" s="8" t="s">
        <v>3833</v>
      </c>
      <c r="E1389" s="8" t="s">
        <v>3824</v>
      </c>
      <c r="F1389" s="9" t="s">
        <v>3834</v>
      </c>
      <c r="G1389" s="9" t="s">
        <v>17</v>
      </c>
      <c r="H1389" s="10" t="s">
        <v>3793</v>
      </c>
      <c r="I1389" s="9" t="s">
        <v>3794</v>
      </c>
    </row>
    <row r="1390" s="11" customFormat="true" ht="30" hidden="false" customHeight="true" outlineLevel="0" collapsed="false">
      <c r="A1390" s="7" t="s">
        <v>55</v>
      </c>
      <c r="B1390" s="8" t="s">
        <v>3769</v>
      </c>
      <c r="C1390" s="7" t="s">
        <v>715</v>
      </c>
      <c r="D1390" s="8" t="s">
        <v>3835</v>
      </c>
      <c r="E1390" s="8" t="s">
        <v>3801</v>
      </c>
      <c r="F1390" s="9" t="s">
        <v>3836</v>
      </c>
      <c r="G1390" s="9" t="s">
        <v>17</v>
      </c>
      <c r="H1390" s="10" t="s">
        <v>3793</v>
      </c>
      <c r="I1390" s="9" t="s">
        <v>3794</v>
      </c>
    </row>
    <row r="1391" s="11" customFormat="true" ht="30" hidden="false" customHeight="true" outlineLevel="0" collapsed="false">
      <c r="A1391" s="7" t="s">
        <v>55</v>
      </c>
      <c r="B1391" s="8" t="s">
        <v>3808</v>
      </c>
      <c r="C1391" s="7" t="s">
        <v>715</v>
      </c>
      <c r="D1391" s="8" t="s">
        <v>3837</v>
      </c>
      <c r="E1391" s="8" t="s">
        <v>3810</v>
      </c>
      <c r="F1391" s="10" t="s">
        <v>3838</v>
      </c>
      <c r="G1391" s="9" t="s">
        <v>17</v>
      </c>
      <c r="H1391" s="10" t="s">
        <v>3793</v>
      </c>
      <c r="I1391" s="9" t="s">
        <v>3794</v>
      </c>
    </row>
    <row r="1392" s="11" customFormat="true" ht="30" hidden="false" customHeight="true" outlineLevel="0" collapsed="false">
      <c r="A1392" s="7" t="s">
        <v>55</v>
      </c>
      <c r="B1392" s="8" t="s">
        <v>3769</v>
      </c>
      <c r="C1392" s="7" t="s">
        <v>715</v>
      </c>
      <c r="D1392" s="8" t="s">
        <v>3839</v>
      </c>
      <c r="E1392" s="8" t="s">
        <v>3840</v>
      </c>
      <c r="F1392" s="9" t="s">
        <v>3841</v>
      </c>
      <c r="G1392" s="9" t="s">
        <v>17</v>
      </c>
      <c r="H1392" s="10" t="s">
        <v>3793</v>
      </c>
      <c r="I1392" s="9" t="s">
        <v>3794</v>
      </c>
    </row>
    <row r="1393" s="11" customFormat="true" ht="30" hidden="false" customHeight="true" outlineLevel="0" collapsed="false">
      <c r="A1393" s="7" t="s">
        <v>55</v>
      </c>
      <c r="B1393" s="8" t="s">
        <v>3808</v>
      </c>
      <c r="C1393" s="7" t="s">
        <v>715</v>
      </c>
      <c r="D1393" s="8" t="s">
        <v>3842</v>
      </c>
      <c r="E1393" s="8" t="s">
        <v>3831</v>
      </c>
      <c r="F1393" s="10" t="s">
        <v>3843</v>
      </c>
      <c r="G1393" s="9" t="s">
        <v>17</v>
      </c>
      <c r="H1393" s="10" t="s">
        <v>3793</v>
      </c>
      <c r="I1393" s="9" t="s">
        <v>3794</v>
      </c>
    </row>
    <row r="1394" s="11" customFormat="true" ht="30" hidden="false" customHeight="true" outlineLevel="0" collapsed="false">
      <c r="A1394" s="7" t="s">
        <v>55</v>
      </c>
      <c r="B1394" s="8" t="s">
        <v>3808</v>
      </c>
      <c r="C1394" s="7" t="s">
        <v>715</v>
      </c>
      <c r="D1394" s="8" t="s">
        <v>3844</v>
      </c>
      <c r="E1394" s="8" t="s">
        <v>3840</v>
      </c>
      <c r="F1394" s="9" t="s">
        <v>3845</v>
      </c>
      <c r="G1394" s="9" t="s">
        <v>17</v>
      </c>
      <c r="H1394" s="10" t="s">
        <v>3793</v>
      </c>
      <c r="I1394" s="9" t="s">
        <v>3794</v>
      </c>
    </row>
    <row r="1395" s="11" customFormat="true" ht="30" hidden="false" customHeight="true" outlineLevel="0" collapsed="false">
      <c r="A1395" s="7" t="s">
        <v>55</v>
      </c>
      <c r="B1395" s="8" t="s">
        <v>3769</v>
      </c>
      <c r="C1395" s="7" t="s">
        <v>715</v>
      </c>
      <c r="D1395" s="8" t="s">
        <v>3846</v>
      </c>
      <c r="E1395" s="8" t="s">
        <v>3801</v>
      </c>
      <c r="F1395" s="10" t="s">
        <v>3847</v>
      </c>
      <c r="G1395" s="9" t="s">
        <v>17</v>
      </c>
      <c r="H1395" s="10" t="s">
        <v>3793</v>
      </c>
      <c r="I1395" s="9" t="s">
        <v>3794</v>
      </c>
    </row>
    <row r="1396" s="11" customFormat="true" ht="30" hidden="false" customHeight="true" outlineLevel="0" collapsed="false">
      <c r="A1396" s="7" t="s">
        <v>646</v>
      </c>
      <c r="B1396" s="8" t="s">
        <v>3769</v>
      </c>
      <c r="C1396" s="7" t="s">
        <v>120</v>
      </c>
      <c r="D1396" s="8" t="s">
        <v>3848</v>
      </c>
      <c r="E1396" s="8" t="s">
        <v>3801</v>
      </c>
      <c r="F1396" s="9" t="s">
        <v>3849</v>
      </c>
      <c r="G1396" s="9" t="s">
        <v>17</v>
      </c>
      <c r="H1396" s="10" t="s">
        <v>3793</v>
      </c>
      <c r="I1396" s="9" t="s">
        <v>3794</v>
      </c>
    </row>
    <row r="1397" s="11" customFormat="true" ht="30" hidden="false" customHeight="true" outlineLevel="0" collapsed="false">
      <c r="A1397" s="7" t="s">
        <v>646</v>
      </c>
      <c r="B1397" s="8" t="s">
        <v>3769</v>
      </c>
      <c r="C1397" s="7" t="s">
        <v>120</v>
      </c>
      <c r="D1397" s="8" t="s">
        <v>3850</v>
      </c>
      <c r="E1397" s="8" t="s">
        <v>3795</v>
      </c>
      <c r="F1397" s="9" t="s">
        <v>3851</v>
      </c>
      <c r="G1397" s="9" t="s">
        <v>17</v>
      </c>
      <c r="H1397" s="10" t="s">
        <v>3793</v>
      </c>
      <c r="I1397" s="9" t="s">
        <v>3794</v>
      </c>
    </row>
    <row r="1398" s="11" customFormat="true" ht="30" hidden="false" customHeight="true" outlineLevel="0" collapsed="false">
      <c r="A1398" s="7" t="s">
        <v>646</v>
      </c>
      <c r="B1398" s="8" t="s">
        <v>3769</v>
      </c>
      <c r="C1398" s="7" t="s">
        <v>120</v>
      </c>
      <c r="D1398" s="8" t="s">
        <v>3852</v>
      </c>
      <c r="E1398" s="8" t="s">
        <v>3798</v>
      </c>
      <c r="F1398" s="9" t="s">
        <v>3853</v>
      </c>
      <c r="G1398" s="9" t="s">
        <v>17</v>
      </c>
      <c r="H1398" s="10" t="s">
        <v>3793</v>
      </c>
      <c r="I1398" s="9" t="s">
        <v>3794</v>
      </c>
    </row>
    <row r="1399" s="11" customFormat="true" ht="30" hidden="false" customHeight="true" outlineLevel="0" collapsed="false">
      <c r="A1399" s="7" t="s">
        <v>55</v>
      </c>
      <c r="B1399" s="8" t="s">
        <v>3854</v>
      </c>
      <c r="C1399" s="7" t="s">
        <v>715</v>
      </c>
      <c r="D1399" s="8" t="s">
        <v>3855</v>
      </c>
      <c r="E1399" s="8" t="s">
        <v>3856</v>
      </c>
      <c r="F1399" s="9" t="s">
        <v>3857</v>
      </c>
      <c r="G1399" s="9" t="s">
        <v>17</v>
      </c>
      <c r="H1399" s="10" t="s">
        <v>3858</v>
      </c>
      <c r="I1399" s="9" t="s">
        <v>3859</v>
      </c>
    </row>
    <row r="1400" s="11" customFormat="true" ht="30" hidden="false" customHeight="true" outlineLevel="0" collapsed="false">
      <c r="A1400" s="7" t="s">
        <v>55</v>
      </c>
      <c r="B1400" s="8" t="s">
        <v>3854</v>
      </c>
      <c r="C1400" s="7" t="s">
        <v>715</v>
      </c>
      <c r="D1400" s="8" t="s">
        <v>3860</v>
      </c>
      <c r="E1400" s="8" t="s">
        <v>3856</v>
      </c>
      <c r="F1400" s="10" t="s">
        <v>3861</v>
      </c>
      <c r="G1400" s="9" t="s">
        <v>17</v>
      </c>
      <c r="H1400" s="10" t="s">
        <v>3858</v>
      </c>
      <c r="I1400" s="9" t="s">
        <v>3859</v>
      </c>
    </row>
    <row r="1401" s="11" customFormat="true" ht="30" hidden="false" customHeight="true" outlineLevel="0" collapsed="false">
      <c r="A1401" s="7" t="s">
        <v>55</v>
      </c>
      <c r="B1401" s="8" t="s">
        <v>3854</v>
      </c>
      <c r="C1401" s="7" t="s">
        <v>715</v>
      </c>
      <c r="D1401" s="8" t="s">
        <v>3862</v>
      </c>
      <c r="E1401" s="8" t="s">
        <v>3863</v>
      </c>
      <c r="F1401" s="10" t="s">
        <v>3864</v>
      </c>
      <c r="G1401" s="9" t="s">
        <v>17</v>
      </c>
      <c r="H1401" s="10" t="s">
        <v>3858</v>
      </c>
      <c r="I1401" s="9" t="s">
        <v>3865</v>
      </c>
    </row>
    <row r="1402" s="11" customFormat="true" ht="30" hidden="false" customHeight="true" outlineLevel="0" collapsed="false">
      <c r="A1402" s="7" t="s">
        <v>55</v>
      </c>
      <c r="B1402" s="8" t="s">
        <v>3854</v>
      </c>
      <c r="C1402" s="7" t="s">
        <v>715</v>
      </c>
      <c r="D1402" s="8" t="s">
        <v>3866</v>
      </c>
      <c r="E1402" s="8" t="s">
        <v>3867</v>
      </c>
      <c r="F1402" s="9" t="s">
        <v>3868</v>
      </c>
      <c r="G1402" s="9" t="s">
        <v>17</v>
      </c>
      <c r="H1402" s="10" t="s">
        <v>3858</v>
      </c>
      <c r="I1402" s="9" t="s">
        <v>3865</v>
      </c>
    </row>
    <row r="1403" s="11" customFormat="true" ht="30" hidden="false" customHeight="true" outlineLevel="0" collapsed="false">
      <c r="A1403" s="7" t="s">
        <v>55</v>
      </c>
      <c r="B1403" s="8" t="s">
        <v>3854</v>
      </c>
      <c r="C1403" s="7" t="s">
        <v>715</v>
      </c>
      <c r="D1403" s="8" t="s">
        <v>3869</v>
      </c>
      <c r="E1403" s="8" t="s">
        <v>3870</v>
      </c>
      <c r="F1403" s="9" t="s">
        <v>3871</v>
      </c>
      <c r="G1403" s="9" t="s">
        <v>17</v>
      </c>
      <c r="H1403" s="10" t="s">
        <v>3858</v>
      </c>
      <c r="I1403" s="9" t="s">
        <v>3865</v>
      </c>
    </row>
    <row r="1404" s="11" customFormat="true" ht="30" hidden="false" customHeight="true" outlineLevel="0" collapsed="false">
      <c r="A1404" s="7" t="s">
        <v>55</v>
      </c>
      <c r="B1404" s="8" t="s">
        <v>3854</v>
      </c>
      <c r="C1404" s="7" t="s">
        <v>715</v>
      </c>
      <c r="D1404" s="8" t="s">
        <v>3872</v>
      </c>
      <c r="E1404" s="8" t="s">
        <v>3873</v>
      </c>
      <c r="F1404" s="9" t="s">
        <v>3874</v>
      </c>
      <c r="G1404" s="9" t="s">
        <v>17</v>
      </c>
      <c r="H1404" s="10" t="s">
        <v>3858</v>
      </c>
      <c r="I1404" s="9" t="s">
        <v>3859</v>
      </c>
    </row>
    <row r="1405" s="11" customFormat="true" ht="30" hidden="false" customHeight="true" outlineLevel="0" collapsed="false">
      <c r="A1405" s="7" t="s">
        <v>55</v>
      </c>
      <c r="B1405" s="8" t="s">
        <v>3854</v>
      </c>
      <c r="C1405" s="7" t="s">
        <v>715</v>
      </c>
      <c r="D1405" s="8" t="s">
        <v>3875</v>
      </c>
      <c r="E1405" s="8" t="s">
        <v>3876</v>
      </c>
      <c r="F1405" s="10" t="s">
        <v>3877</v>
      </c>
      <c r="G1405" s="9" t="s">
        <v>17</v>
      </c>
      <c r="H1405" s="10" t="s">
        <v>3858</v>
      </c>
      <c r="I1405" s="9" t="s">
        <v>3865</v>
      </c>
    </row>
    <row r="1406" s="11" customFormat="true" ht="30" hidden="false" customHeight="true" outlineLevel="0" collapsed="false">
      <c r="A1406" s="7" t="s">
        <v>55</v>
      </c>
      <c r="B1406" s="8" t="s">
        <v>3854</v>
      </c>
      <c r="C1406" s="7" t="s">
        <v>715</v>
      </c>
      <c r="D1406" s="8" t="s">
        <v>3878</v>
      </c>
      <c r="E1406" s="8" t="s">
        <v>3879</v>
      </c>
      <c r="F1406" s="9" t="s">
        <v>3880</v>
      </c>
      <c r="G1406" s="9" t="s">
        <v>17</v>
      </c>
      <c r="H1406" s="10" t="s">
        <v>3858</v>
      </c>
      <c r="I1406" s="9" t="s">
        <v>3865</v>
      </c>
    </row>
    <row r="1407" s="11" customFormat="true" ht="30" hidden="false" customHeight="true" outlineLevel="0" collapsed="false">
      <c r="A1407" s="7" t="s">
        <v>55</v>
      </c>
      <c r="B1407" s="8" t="s">
        <v>3854</v>
      </c>
      <c r="C1407" s="7" t="s">
        <v>715</v>
      </c>
      <c r="D1407" s="8" t="s">
        <v>3881</v>
      </c>
      <c r="E1407" s="8" t="s">
        <v>3882</v>
      </c>
      <c r="F1407" s="9" t="s">
        <v>3883</v>
      </c>
      <c r="G1407" s="9" t="s">
        <v>17</v>
      </c>
      <c r="H1407" s="10" t="s">
        <v>3858</v>
      </c>
      <c r="I1407" s="9" t="s">
        <v>3859</v>
      </c>
    </row>
    <row r="1408" s="11" customFormat="true" ht="30" hidden="false" customHeight="true" outlineLevel="0" collapsed="false">
      <c r="A1408" s="7" t="s">
        <v>55</v>
      </c>
      <c r="B1408" s="8" t="s">
        <v>3854</v>
      </c>
      <c r="C1408" s="7" t="s">
        <v>715</v>
      </c>
      <c r="D1408" s="8" t="s">
        <v>3884</v>
      </c>
      <c r="E1408" s="8" t="s">
        <v>3863</v>
      </c>
      <c r="F1408" s="9" t="s">
        <v>3885</v>
      </c>
      <c r="G1408" s="9" t="s">
        <v>17</v>
      </c>
      <c r="H1408" s="10" t="s">
        <v>3858</v>
      </c>
      <c r="I1408" s="9" t="s">
        <v>3865</v>
      </c>
    </row>
    <row r="1409" s="11" customFormat="true" ht="30" hidden="false" customHeight="true" outlineLevel="0" collapsed="false">
      <c r="A1409" s="7" t="s">
        <v>55</v>
      </c>
      <c r="B1409" s="8" t="s">
        <v>3854</v>
      </c>
      <c r="C1409" s="7" t="s">
        <v>715</v>
      </c>
      <c r="D1409" s="8" t="s">
        <v>3886</v>
      </c>
      <c r="E1409" s="8" t="s">
        <v>3887</v>
      </c>
      <c r="F1409" s="10" t="s">
        <v>3888</v>
      </c>
      <c r="G1409" s="9" t="s">
        <v>17</v>
      </c>
      <c r="H1409" s="10" t="s">
        <v>3858</v>
      </c>
      <c r="I1409" s="9" t="s">
        <v>3865</v>
      </c>
    </row>
    <row r="1410" s="11" customFormat="true" ht="30" hidden="false" customHeight="true" outlineLevel="0" collapsed="false">
      <c r="A1410" s="7" t="s">
        <v>55</v>
      </c>
      <c r="B1410" s="8" t="s">
        <v>3854</v>
      </c>
      <c r="C1410" s="7" t="s">
        <v>715</v>
      </c>
      <c r="D1410" s="8" t="s">
        <v>3889</v>
      </c>
      <c r="E1410" s="8" t="s">
        <v>3882</v>
      </c>
      <c r="F1410" s="10" t="s">
        <v>3890</v>
      </c>
      <c r="G1410" s="9" t="s">
        <v>17</v>
      </c>
      <c r="H1410" s="10" t="s">
        <v>3858</v>
      </c>
      <c r="I1410" s="9" t="s">
        <v>3859</v>
      </c>
    </row>
    <row r="1411" s="11" customFormat="true" ht="30" hidden="false" customHeight="true" outlineLevel="0" collapsed="false">
      <c r="A1411" s="7" t="s">
        <v>55</v>
      </c>
      <c r="B1411" s="8" t="s">
        <v>3854</v>
      </c>
      <c r="C1411" s="7" t="s">
        <v>715</v>
      </c>
      <c r="D1411" s="8" t="s">
        <v>3891</v>
      </c>
      <c r="E1411" s="8" t="s">
        <v>3873</v>
      </c>
      <c r="F1411" s="10" t="s">
        <v>3892</v>
      </c>
      <c r="G1411" s="9" t="s">
        <v>17</v>
      </c>
      <c r="H1411" s="10" t="s">
        <v>3858</v>
      </c>
      <c r="I1411" s="9" t="s">
        <v>3859</v>
      </c>
    </row>
    <row r="1412" s="11" customFormat="true" ht="30" hidden="false" customHeight="true" outlineLevel="0" collapsed="false">
      <c r="A1412" s="7" t="s">
        <v>55</v>
      </c>
      <c r="B1412" s="8" t="s">
        <v>3854</v>
      </c>
      <c r="C1412" s="7" t="s">
        <v>715</v>
      </c>
      <c r="D1412" s="8" t="s">
        <v>424</v>
      </c>
      <c r="E1412" s="8" t="s">
        <v>3893</v>
      </c>
      <c r="F1412" s="9" t="s">
        <v>3894</v>
      </c>
      <c r="G1412" s="9" t="s">
        <v>17</v>
      </c>
      <c r="H1412" s="10" t="s">
        <v>3858</v>
      </c>
      <c r="I1412" s="9" t="s">
        <v>3865</v>
      </c>
    </row>
    <row r="1413" s="11" customFormat="true" ht="30" hidden="false" customHeight="true" outlineLevel="0" collapsed="false">
      <c r="A1413" s="7" t="s">
        <v>55</v>
      </c>
      <c r="B1413" s="8" t="s">
        <v>3854</v>
      </c>
      <c r="C1413" s="7" t="s">
        <v>715</v>
      </c>
      <c r="D1413" s="8" t="s">
        <v>3895</v>
      </c>
      <c r="E1413" s="8" t="s">
        <v>3882</v>
      </c>
      <c r="F1413" s="10" t="s">
        <v>3896</v>
      </c>
      <c r="G1413" s="9" t="s">
        <v>17</v>
      </c>
      <c r="H1413" s="10" t="s">
        <v>3858</v>
      </c>
      <c r="I1413" s="9" t="s">
        <v>3859</v>
      </c>
    </row>
    <row r="1414" s="11" customFormat="true" ht="30" hidden="false" customHeight="true" outlineLevel="0" collapsed="false">
      <c r="A1414" s="7" t="s">
        <v>55</v>
      </c>
      <c r="B1414" s="8" t="s">
        <v>3854</v>
      </c>
      <c r="C1414" s="7" t="s">
        <v>715</v>
      </c>
      <c r="D1414" s="8" t="s">
        <v>3897</v>
      </c>
      <c r="E1414" s="8" t="s">
        <v>3898</v>
      </c>
      <c r="F1414" s="9" t="s">
        <v>3899</v>
      </c>
      <c r="G1414" s="9" t="s">
        <v>17</v>
      </c>
      <c r="H1414" s="10" t="s">
        <v>3858</v>
      </c>
      <c r="I1414" s="9" t="s">
        <v>3865</v>
      </c>
    </row>
    <row r="1415" s="11" customFormat="true" ht="30" hidden="false" customHeight="true" outlineLevel="0" collapsed="false">
      <c r="A1415" s="7" t="s">
        <v>55</v>
      </c>
      <c r="B1415" s="8" t="s">
        <v>3854</v>
      </c>
      <c r="C1415" s="7" t="s">
        <v>715</v>
      </c>
      <c r="D1415" s="8" t="s">
        <v>3900</v>
      </c>
      <c r="E1415" s="8" t="s">
        <v>3901</v>
      </c>
      <c r="F1415" s="9" t="s">
        <v>3902</v>
      </c>
      <c r="G1415" s="9" t="s">
        <v>17</v>
      </c>
      <c r="H1415" s="10" t="s">
        <v>3858</v>
      </c>
      <c r="I1415" s="9" t="s">
        <v>3859</v>
      </c>
    </row>
    <row r="1416" s="11" customFormat="true" ht="30" hidden="false" customHeight="true" outlineLevel="0" collapsed="false">
      <c r="A1416" s="7" t="s">
        <v>11</v>
      </c>
      <c r="B1416" s="8" t="s">
        <v>3854</v>
      </c>
      <c r="C1416" s="7" t="s">
        <v>120</v>
      </c>
      <c r="D1416" s="8" t="s">
        <v>3903</v>
      </c>
      <c r="E1416" s="8" t="s">
        <v>3904</v>
      </c>
      <c r="F1416" s="10" t="s">
        <v>3905</v>
      </c>
      <c r="G1416" s="9" t="s">
        <v>17</v>
      </c>
      <c r="H1416" s="10" t="s">
        <v>3858</v>
      </c>
      <c r="I1416" s="9" t="s">
        <v>3859</v>
      </c>
    </row>
    <row r="1417" s="11" customFormat="true" ht="30" hidden="false" customHeight="true" outlineLevel="0" collapsed="false">
      <c r="A1417" s="7" t="s">
        <v>11</v>
      </c>
      <c r="B1417" s="8" t="s">
        <v>3854</v>
      </c>
      <c r="C1417" s="7" t="s">
        <v>120</v>
      </c>
      <c r="D1417" s="8" t="s">
        <v>3906</v>
      </c>
      <c r="E1417" s="8" t="s">
        <v>3907</v>
      </c>
      <c r="F1417" s="9" t="s">
        <v>3908</v>
      </c>
      <c r="G1417" s="9" t="s">
        <v>17</v>
      </c>
      <c r="H1417" s="10" t="s">
        <v>3858</v>
      </c>
      <c r="I1417" s="9" t="s">
        <v>3859</v>
      </c>
    </row>
    <row r="1418" s="11" customFormat="true" ht="30" hidden="false" customHeight="true" outlineLevel="0" collapsed="false">
      <c r="A1418" s="7" t="s">
        <v>11</v>
      </c>
      <c r="B1418" s="8" t="s">
        <v>3854</v>
      </c>
      <c r="C1418" s="7" t="s">
        <v>120</v>
      </c>
      <c r="D1418" s="8" t="s">
        <v>2681</v>
      </c>
      <c r="E1418" s="8" t="s">
        <v>3898</v>
      </c>
      <c r="F1418" s="10" t="s">
        <v>3909</v>
      </c>
      <c r="G1418" s="9" t="s">
        <v>17</v>
      </c>
      <c r="H1418" s="10" t="s">
        <v>3858</v>
      </c>
      <c r="I1418" s="9" t="s">
        <v>3865</v>
      </c>
    </row>
    <row r="1419" s="11" customFormat="true" ht="30" hidden="false" customHeight="true" outlineLevel="0" collapsed="false">
      <c r="A1419" s="7" t="s">
        <v>11</v>
      </c>
      <c r="B1419" s="8" t="s">
        <v>3854</v>
      </c>
      <c r="C1419" s="7" t="s">
        <v>120</v>
      </c>
      <c r="D1419" s="8" t="s">
        <v>3910</v>
      </c>
      <c r="E1419" s="8" t="s">
        <v>3911</v>
      </c>
      <c r="F1419" s="10" t="s">
        <v>3912</v>
      </c>
      <c r="G1419" s="9" t="s">
        <v>17</v>
      </c>
      <c r="H1419" s="10" t="s">
        <v>3858</v>
      </c>
      <c r="I1419" s="9" t="s">
        <v>3865</v>
      </c>
    </row>
    <row r="1420" s="11" customFormat="true" ht="30" hidden="false" customHeight="true" outlineLevel="0" collapsed="false">
      <c r="A1420" s="7" t="s">
        <v>11</v>
      </c>
      <c r="B1420" s="8" t="s">
        <v>3854</v>
      </c>
      <c r="C1420" s="7" t="s">
        <v>120</v>
      </c>
      <c r="D1420" s="8" t="s">
        <v>3913</v>
      </c>
      <c r="E1420" s="8" t="s">
        <v>3882</v>
      </c>
      <c r="F1420" s="9" t="s">
        <v>3914</v>
      </c>
      <c r="G1420" s="9" t="s">
        <v>17</v>
      </c>
      <c r="H1420" s="10" t="s">
        <v>3858</v>
      </c>
      <c r="I1420" s="9" t="s">
        <v>3859</v>
      </c>
    </row>
    <row r="1421" s="11" customFormat="true" ht="30" hidden="false" customHeight="true" outlineLevel="0" collapsed="false">
      <c r="A1421" s="7" t="s">
        <v>11</v>
      </c>
      <c r="B1421" s="8" t="s">
        <v>3854</v>
      </c>
      <c r="C1421" s="7" t="s">
        <v>120</v>
      </c>
      <c r="D1421" s="8" t="s">
        <v>3915</v>
      </c>
      <c r="E1421" s="8" t="s">
        <v>3916</v>
      </c>
      <c r="F1421" s="10" t="s">
        <v>3917</v>
      </c>
      <c r="G1421" s="9" t="s">
        <v>17</v>
      </c>
      <c r="H1421" s="10" t="s">
        <v>3858</v>
      </c>
      <c r="I1421" s="9" t="s">
        <v>3865</v>
      </c>
    </row>
    <row r="1422" s="11" customFormat="true" ht="30" hidden="false" customHeight="true" outlineLevel="0" collapsed="false">
      <c r="A1422" s="7" t="s">
        <v>11</v>
      </c>
      <c r="B1422" s="8" t="s">
        <v>3854</v>
      </c>
      <c r="C1422" s="7" t="s">
        <v>120</v>
      </c>
      <c r="D1422" s="8" t="s">
        <v>3918</v>
      </c>
      <c r="E1422" s="8" t="s">
        <v>3919</v>
      </c>
      <c r="F1422" s="9" t="s">
        <v>3920</v>
      </c>
      <c r="G1422" s="9" t="s">
        <v>17</v>
      </c>
      <c r="H1422" s="10" t="s">
        <v>3858</v>
      </c>
      <c r="I1422" s="9" t="s">
        <v>3859</v>
      </c>
    </row>
    <row r="1423" s="11" customFormat="true" ht="30" hidden="false" customHeight="true" outlineLevel="0" collapsed="false">
      <c r="A1423" s="7" t="s">
        <v>11</v>
      </c>
      <c r="B1423" s="8" t="s">
        <v>3854</v>
      </c>
      <c r="C1423" s="7" t="s">
        <v>120</v>
      </c>
      <c r="D1423" s="8" t="s">
        <v>1105</v>
      </c>
      <c r="E1423" s="8" t="s">
        <v>3921</v>
      </c>
      <c r="F1423" s="10" t="s">
        <v>3922</v>
      </c>
      <c r="G1423" s="9" t="s">
        <v>17</v>
      </c>
      <c r="H1423" s="10" t="s">
        <v>3858</v>
      </c>
      <c r="I1423" s="9" t="s">
        <v>3865</v>
      </c>
    </row>
    <row r="1424" s="11" customFormat="true" ht="30" hidden="false" customHeight="true" outlineLevel="0" collapsed="false">
      <c r="A1424" s="7" t="s">
        <v>646</v>
      </c>
      <c r="B1424" s="8" t="s">
        <v>3854</v>
      </c>
      <c r="C1424" s="7" t="s">
        <v>120</v>
      </c>
      <c r="D1424" s="8" t="s">
        <v>3923</v>
      </c>
      <c r="E1424" s="8" t="s">
        <v>3919</v>
      </c>
      <c r="F1424" s="10" t="s">
        <v>3924</v>
      </c>
      <c r="G1424" s="9" t="s">
        <v>17</v>
      </c>
      <c r="H1424" s="10" t="s">
        <v>3858</v>
      </c>
      <c r="I1424" s="9" t="s">
        <v>3925</v>
      </c>
    </row>
    <row r="1425" s="11" customFormat="true" ht="30" hidden="false" customHeight="true" outlineLevel="0" collapsed="false">
      <c r="A1425" s="7" t="s">
        <v>646</v>
      </c>
      <c r="B1425" s="8" t="s">
        <v>3854</v>
      </c>
      <c r="C1425" s="7" t="s">
        <v>120</v>
      </c>
      <c r="D1425" s="8" t="s">
        <v>3926</v>
      </c>
      <c r="E1425" s="8" t="s">
        <v>3919</v>
      </c>
      <c r="F1425" s="9" t="s">
        <v>3927</v>
      </c>
      <c r="G1425" s="9" t="s">
        <v>17</v>
      </c>
      <c r="H1425" s="10" t="s">
        <v>3858</v>
      </c>
      <c r="I1425" s="9" t="s">
        <v>3925</v>
      </c>
    </row>
    <row r="1426" s="11" customFormat="true" ht="30" hidden="false" customHeight="true" outlineLevel="0" collapsed="false">
      <c r="A1426" s="7" t="s">
        <v>646</v>
      </c>
      <c r="B1426" s="8" t="s">
        <v>3854</v>
      </c>
      <c r="C1426" s="7" t="s">
        <v>120</v>
      </c>
      <c r="D1426" s="8" t="s">
        <v>3928</v>
      </c>
      <c r="E1426" s="8" t="s">
        <v>3887</v>
      </c>
      <c r="F1426" s="9" t="s">
        <v>3929</v>
      </c>
      <c r="G1426" s="9" t="s">
        <v>17</v>
      </c>
      <c r="H1426" s="10" t="s">
        <v>3858</v>
      </c>
      <c r="I1426" s="9" t="s">
        <v>3925</v>
      </c>
    </row>
    <row r="1427" s="11" customFormat="true" ht="30" hidden="false" customHeight="true" outlineLevel="0" collapsed="false">
      <c r="A1427" s="7" t="s">
        <v>646</v>
      </c>
      <c r="B1427" s="8" t="s">
        <v>3854</v>
      </c>
      <c r="C1427" s="7" t="s">
        <v>120</v>
      </c>
      <c r="D1427" s="8" t="s">
        <v>3930</v>
      </c>
      <c r="E1427" s="8" t="s">
        <v>3856</v>
      </c>
      <c r="F1427" s="9" t="s">
        <v>3931</v>
      </c>
      <c r="G1427" s="9" t="s">
        <v>17</v>
      </c>
      <c r="H1427" s="10" t="s">
        <v>3858</v>
      </c>
      <c r="I1427" s="9" t="s">
        <v>3925</v>
      </c>
    </row>
    <row r="1428" s="11" customFormat="true" ht="30" hidden="false" customHeight="true" outlineLevel="0" collapsed="false">
      <c r="A1428" s="7" t="s">
        <v>646</v>
      </c>
      <c r="B1428" s="8" t="s">
        <v>3854</v>
      </c>
      <c r="C1428" s="7" t="s">
        <v>120</v>
      </c>
      <c r="D1428" s="8" t="s">
        <v>3932</v>
      </c>
      <c r="E1428" s="8" t="s">
        <v>3887</v>
      </c>
      <c r="F1428" s="9" t="s">
        <v>3933</v>
      </c>
      <c r="G1428" s="9" t="s">
        <v>17</v>
      </c>
      <c r="H1428" s="10" t="s">
        <v>3858</v>
      </c>
      <c r="I1428" s="9" t="s">
        <v>3925</v>
      </c>
    </row>
    <row r="1429" s="11" customFormat="true" ht="30" hidden="false" customHeight="true" outlineLevel="0" collapsed="false">
      <c r="A1429" s="7" t="s">
        <v>687</v>
      </c>
      <c r="B1429" s="8" t="s">
        <v>3854</v>
      </c>
      <c r="C1429" s="7" t="s">
        <v>689</v>
      </c>
      <c r="D1429" s="8" t="s">
        <v>3934</v>
      </c>
      <c r="E1429" s="8" t="s">
        <v>3907</v>
      </c>
      <c r="F1429" s="10" t="s">
        <v>3935</v>
      </c>
      <c r="G1429" s="9" t="s">
        <v>17</v>
      </c>
      <c r="H1429" s="10" t="s">
        <v>3858</v>
      </c>
      <c r="I1429" s="9" t="s">
        <v>3925</v>
      </c>
    </row>
    <row r="1430" s="11" customFormat="true" ht="30" hidden="false" customHeight="true" outlineLevel="0" collapsed="false">
      <c r="A1430" s="7" t="s">
        <v>687</v>
      </c>
      <c r="B1430" s="8" t="s">
        <v>3854</v>
      </c>
      <c r="C1430" s="7" t="s">
        <v>689</v>
      </c>
      <c r="D1430" s="8" t="s">
        <v>3936</v>
      </c>
      <c r="E1430" s="8" t="s">
        <v>3916</v>
      </c>
      <c r="F1430" s="10" t="s">
        <v>3937</v>
      </c>
      <c r="G1430" s="9" t="s">
        <v>17</v>
      </c>
      <c r="H1430" s="10" t="s">
        <v>3858</v>
      </c>
      <c r="I1430" s="9" t="s">
        <v>3925</v>
      </c>
    </row>
    <row r="1431" s="11" customFormat="true" ht="30" hidden="false" customHeight="true" outlineLevel="0" collapsed="false">
      <c r="A1431" s="7" t="s">
        <v>687</v>
      </c>
      <c r="B1431" s="8" t="s">
        <v>3854</v>
      </c>
      <c r="C1431" s="7" t="s">
        <v>689</v>
      </c>
      <c r="D1431" s="8" t="s">
        <v>3938</v>
      </c>
      <c r="E1431" s="8" t="s">
        <v>3916</v>
      </c>
      <c r="F1431" s="10" t="s">
        <v>3939</v>
      </c>
      <c r="G1431" s="9" t="s">
        <v>17</v>
      </c>
      <c r="H1431" s="10" t="s">
        <v>3858</v>
      </c>
      <c r="I1431" s="9" t="s">
        <v>3925</v>
      </c>
    </row>
    <row r="1432" s="11" customFormat="true" ht="30" hidden="false" customHeight="true" outlineLevel="0" collapsed="false">
      <c r="A1432" s="7" t="s">
        <v>687</v>
      </c>
      <c r="B1432" s="8" t="s">
        <v>3854</v>
      </c>
      <c r="C1432" s="7" t="s">
        <v>689</v>
      </c>
      <c r="D1432" s="8" t="s">
        <v>3940</v>
      </c>
      <c r="E1432" s="8" t="s">
        <v>3916</v>
      </c>
      <c r="F1432" s="10" t="s">
        <v>3941</v>
      </c>
      <c r="G1432" s="9" t="s">
        <v>17</v>
      </c>
      <c r="H1432" s="10" t="s">
        <v>3858</v>
      </c>
      <c r="I1432" s="9" t="s">
        <v>3925</v>
      </c>
    </row>
    <row r="1433" s="11" customFormat="true" ht="30" hidden="false" customHeight="true" outlineLevel="0" collapsed="false">
      <c r="A1433" s="7" t="s">
        <v>11</v>
      </c>
      <c r="B1433" s="8" t="s">
        <v>3942</v>
      </c>
      <c r="C1433" s="7" t="s">
        <v>120</v>
      </c>
      <c r="D1433" s="8" t="s">
        <v>3943</v>
      </c>
      <c r="E1433" s="8" t="s">
        <v>202</v>
      </c>
      <c r="F1433" s="9" t="s">
        <v>3944</v>
      </c>
      <c r="G1433" s="9" t="s">
        <v>17</v>
      </c>
      <c r="H1433" s="10" t="s">
        <v>3945</v>
      </c>
      <c r="I1433" s="9" t="s">
        <v>3946</v>
      </c>
    </row>
    <row r="1434" s="11" customFormat="true" ht="30" hidden="false" customHeight="true" outlineLevel="0" collapsed="false">
      <c r="A1434" s="7" t="s">
        <v>11</v>
      </c>
      <c r="B1434" s="8" t="s">
        <v>3942</v>
      </c>
      <c r="C1434" s="7" t="s">
        <v>120</v>
      </c>
      <c r="D1434" s="8" t="s">
        <v>3947</v>
      </c>
      <c r="E1434" s="8" t="s">
        <v>3948</v>
      </c>
      <c r="F1434" s="10" t="s">
        <v>3949</v>
      </c>
      <c r="G1434" s="9" t="s">
        <v>17</v>
      </c>
      <c r="H1434" s="10" t="s">
        <v>3945</v>
      </c>
      <c r="I1434" s="9" t="s">
        <v>3946</v>
      </c>
    </row>
    <row r="1435" s="11" customFormat="true" ht="30" hidden="false" customHeight="true" outlineLevel="0" collapsed="false">
      <c r="A1435" s="7" t="s">
        <v>11</v>
      </c>
      <c r="B1435" s="8" t="s">
        <v>3942</v>
      </c>
      <c r="C1435" s="7" t="s">
        <v>120</v>
      </c>
      <c r="D1435" s="8" t="s">
        <v>3950</v>
      </c>
      <c r="E1435" s="8" t="s">
        <v>3951</v>
      </c>
      <c r="F1435" s="10" t="s">
        <v>3952</v>
      </c>
      <c r="G1435" s="9" t="s">
        <v>17</v>
      </c>
      <c r="H1435" s="10" t="s">
        <v>3945</v>
      </c>
      <c r="I1435" s="9" t="s">
        <v>3946</v>
      </c>
    </row>
    <row r="1436" s="11" customFormat="true" ht="30" hidden="false" customHeight="true" outlineLevel="0" collapsed="false">
      <c r="A1436" s="7" t="s">
        <v>55</v>
      </c>
      <c r="B1436" s="8" t="s">
        <v>3942</v>
      </c>
      <c r="C1436" s="7" t="s">
        <v>715</v>
      </c>
      <c r="D1436" s="8" t="s">
        <v>3953</v>
      </c>
      <c r="E1436" s="8" t="s">
        <v>3954</v>
      </c>
      <c r="F1436" s="9" t="s">
        <v>3955</v>
      </c>
      <c r="G1436" s="9" t="s">
        <v>17</v>
      </c>
      <c r="H1436" s="10" t="s">
        <v>3945</v>
      </c>
      <c r="I1436" s="9" t="s">
        <v>3946</v>
      </c>
    </row>
    <row r="1437" s="11" customFormat="true" ht="30" hidden="false" customHeight="true" outlineLevel="0" collapsed="false">
      <c r="A1437" s="7" t="s">
        <v>55</v>
      </c>
      <c r="B1437" s="8" t="s">
        <v>3942</v>
      </c>
      <c r="C1437" s="7" t="s">
        <v>715</v>
      </c>
      <c r="D1437" s="8" t="s">
        <v>3956</v>
      </c>
      <c r="E1437" s="8" t="s">
        <v>3957</v>
      </c>
      <c r="F1437" s="10" t="s">
        <v>3958</v>
      </c>
      <c r="G1437" s="9" t="s">
        <v>17</v>
      </c>
      <c r="H1437" s="10" t="s">
        <v>3945</v>
      </c>
      <c r="I1437" s="9" t="s">
        <v>3946</v>
      </c>
    </row>
    <row r="1438" s="11" customFormat="true" ht="30" hidden="false" customHeight="true" outlineLevel="0" collapsed="false">
      <c r="A1438" s="7" t="s">
        <v>55</v>
      </c>
      <c r="B1438" s="8" t="s">
        <v>3942</v>
      </c>
      <c r="C1438" s="7" t="s">
        <v>715</v>
      </c>
      <c r="D1438" s="8" t="s">
        <v>3959</v>
      </c>
      <c r="E1438" s="8" t="s">
        <v>3960</v>
      </c>
      <c r="F1438" s="9" t="s">
        <v>3961</v>
      </c>
      <c r="G1438" s="9" t="s">
        <v>17</v>
      </c>
      <c r="H1438" s="10" t="s">
        <v>3945</v>
      </c>
      <c r="I1438" s="9" t="s">
        <v>3946</v>
      </c>
    </row>
    <row r="1439" s="11" customFormat="true" ht="30" hidden="false" customHeight="true" outlineLevel="0" collapsed="false">
      <c r="A1439" s="7" t="s">
        <v>55</v>
      </c>
      <c r="B1439" s="8" t="s">
        <v>3942</v>
      </c>
      <c r="C1439" s="7" t="s">
        <v>715</v>
      </c>
      <c r="D1439" s="8" t="s">
        <v>3962</v>
      </c>
      <c r="E1439" s="8" t="s">
        <v>3795</v>
      </c>
      <c r="F1439" s="10" t="s">
        <v>3963</v>
      </c>
      <c r="G1439" s="9" t="s">
        <v>17</v>
      </c>
      <c r="H1439" s="10" t="s">
        <v>3945</v>
      </c>
      <c r="I1439" s="9" t="s">
        <v>3946</v>
      </c>
    </row>
    <row r="1440" s="11" customFormat="true" ht="30" hidden="false" customHeight="true" outlineLevel="0" collapsed="false">
      <c r="A1440" s="7" t="s">
        <v>55</v>
      </c>
      <c r="B1440" s="8" t="s">
        <v>3942</v>
      </c>
      <c r="C1440" s="7" t="s">
        <v>715</v>
      </c>
      <c r="D1440" s="8" t="s">
        <v>3964</v>
      </c>
      <c r="E1440" s="8" t="s">
        <v>3965</v>
      </c>
      <c r="F1440" s="9" t="s">
        <v>3966</v>
      </c>
      <c r="G1440" s="9" t="s">
        <v>17</v>
      </c>
      <c r="H1440" s="10" t="s">
        <v>3945</v>
      </c>
      <c r="I1440" s="9" t="s">
        <v>3946</v>
      </c>
    </row>
    <row r="1441" s="11" customFormat="true" ht="30" hidden="false" customHeight="true" outlineLevel="0" collapsed="false">
      <c r="A1441" s="7" t="s">
        <v>55</v>
      </c>
      <c r="B1441" s="8" t="s">
        <v>3942</v>
      </c>
      <c r="C1441" s="7" t="s">
        <v>715</v>
      </c>
      <c r="D1441" s="8" t="s">
        <v>3967</v>
      </c>
      <c r="E1441" s="8" t="s">
        <v>3968</v>
      </c>
      <c r="F1441" s="9" t="s">
        <v>3969</v>
      </c>
      <c r="G1441" s="9" t="s">
        <v>17</v>
      </c>
      <c r="H1441" s="10" t="s">
        <v>3945</v>
      </c>
      <c r="I1441" s="9" t="s">
        <v>3946</v>
      </c>
    </row>
    <row r="1442" s="11" customFormat="true" ht="30" hidden="false" customHeight="true" outlineLevel="0" collapsed="false">
      <c r="A1442" s="7" t="s">
        <v>55</v>
      </c>
      <c r="B1442" s="8" t="s">
        <v>3942</v>
      </c>
      <c r="C1442" s="7" t="s">
        <v>715</v>
      </c>
      <c r="D1442" s="8" t="s">
        <v>3970</v>
      </c>
      <c r="E1442" s="8" t="s">
        <v>202</v>
      </c>
      <c r="F1442" s="9" t="s">
        <v>3971</v>
      </c>
      <c r="G1442" s="9" t="s">
        <v>17</v>
      </c>
      <c r="H1442" s="10" t="s">
        <v>3945</v>
      </c>
      <c r="I1442" s="9" t="s">
        <v>3946</v>
      </c>
    </row>
    <row r="1443" s="11" customFormat="true" ht="30" hidden="false" customHeight="true" outlineLevel="0" collapsed="false">
      <c r="A1443" s="7" t="s">
        <v>55</v>
      </c>
      <c r="B1443" s="8" t="s">
        <v>3942</v>
      </c>
      <c r="C1443" s="7" t="s">
        <v>715</v>
      </c>
      <c r="D1443" s="8" t="s">
        <v>3972</v>
      </c>
      <c r="E1443" s="8" t="s">
        <v>3951</v>
      </c>
      <c r="F1443" s="9" t="s">
        <v>3973</v>
      </c>
      <c r="G1443" s="9" t="s">
        <v>17</v>
      </c>
      <c r="H1443" s="10" t="s">
        <v>3945</v>
      </c>
      <c r="I1443" s="9" t="s">
        <v>3946</v>
      </c>
    </row>
    <row r="1444" s="11" customFormat="true" ht="30" hidden="false" customHeight="true" outlineLevel="0" collapsed="false">
      <c r="A1444" s="7" t="s">
        <v>55</v>
      </c>
      <c r="B1444" s="8" t="s">
        <v>3942</v>
      </c>
      <c r="C1444" s="7" t="s">
        <v>715</v>
      </c>
      <c r="D1444" s="8" t="s">
        <v>3974</v>
      </c>
      <c r="E1444" s="8" t="s">
        <v>3948</v>
      </c>
      <c r="F1444" s="9" t="s">
        <v>3975</v>
      </c>
      <c r="G1444" s="9" t="s">
        <v>17</v>
      </c>
      <c r="H1444" s="10" t="s">
        <v>3945</v>
      </c>
      <c r="I1444" s="9" t="s">
        <v>3946</v>
      </c>
    </row>
    <row r="1445" s="11" customFormat="true" ht="30" hidden="false" customHeight="true" outlineLevel="0" collapsed="false">
      <c r="A1445" s="7" t="s">
        <v>646</v>
      </c>
      <c r="B1445" s="8" t="s">
        <v>3942</v>
      </c>
      <c r="C1445" s="7" t="s">
        <v>120</v>
      </c>
      <c r="D1445" s="8" t="s">
        <v>3976</v>
      </c>
      <c r="E1445" s="8" t="s">
        <v>3948</v>
      </c>
      <c r="F1445" s="9" t="s">
        <v>3977</v>
      </c>
      <c r="G1445" s="9" t="s">
        <v>17</v>
      </c>
      <c r="H1445" s="10" t="s">
        <v>3945</v>
      </c>
      <c r="I1445" s="9" t="s">
        <v>3946</v>
      </c>
    </row>
    <row r="1446" s="11" customFormat="true" ht="30" hidden="false" customHeight="true" outlineLevel="0" collapsed="false">
      <c r="A1446" s="7" t="s">
        <v>646</v>
      </c>
      <c r="B1446" s="8" t="s">
        <v>3942</v>
      </c>
      <c r="C1446" s="7" t="s">
        <v>120</v>
      </c>
      <c r="D1446" s="8" t="s">
        <v>3978</v>
      </c>
      <c r="E1446" s="8" t="s">
        <v>3948</v>
      </c>
      <c r="F1446" s="9" t="s">
        <v>3979</v>
      </c>
      <c r="G1446" s="9" t="s">
        <v>17</v>
      </c>
      <c r="H1446" s="10" t="s">
        <v>3945</v>
      </c>
      <c r="I1446" s="9" t="s">
        <v>3946</v>
      </c>
    </row>
    <row r="1447" s="11" customFormat="true" ht="30" hidden="false" customHeight="true" outlineLevel="0" collapsed="false">
      <c r="A1447" s="7" t="s">
        <v>714</v>
      </c>
      <c r="B1447" s="8" t="s">
        <v>3942</v>
      </c>
      <c r="C1447" s="7" t="s">
        <v>715</v>
      </c>
      <c r="D1447" s="8" t="s">
        <v>917</v>
      </c>
      <c r="E1447" s="8" t="s">
        <v>3951</v>
      </c>
      <c r="F1447" s="10" t="s">
        <v>3980</v>
      </c>
      <c r="G1447" s="9" t="s">
        <v>17</v>
      </c>
      <c r="H1447" s="10" t="s">
        <v>3945</v>
      </c>
      <c r="I1447" s="9" t="s">
        <v>3946</v>
      </c>
    </row>
    <row r="1448" s="11" customFormat="true" ht="30" hidden="false" customHeight="true" outlineLevel="0" collapsed="false">
      <c r="A1448" s="7" t="s">
        <v>714</v>
      </c>
      <c r="B1448" s="8" t="s">
        <v>3942</v>
      </c>
      <c r="C1448" s="7" t="s">
        <v>715</v>
      </c>
      <c r="D1448" s="8" t="s">
        <v>3981</v>
      </c>
      <c r="E1448" s="8" t="s">
        <v>3960</v>
      </c>
      <c r="F1448" s="9" t="s">
        <v>3982</v>
      </c>
      <c r="G1448" s="9" t="s">
        <v>17</v>
      </c>
      <c r="H1448" s="10" t="s">
        <v>3945</v>
      </c>
      <c r="I1448" s="9" t="s">
        <v>3946</v>
      </c>
    </row>
    <row r="1449" s="11" customFormat="true" ht="30" hidden="false" customHeight="true" outlineLevel="0" collapsed="false">
      <c r="A1449" s="7" t="s">
        <v>646</v>
      </c>
      <c r="B1449" s="8" t="s">
        <v>3942</v>
      </c>
      <c r="C1449" s="7" t="s">
        <v>120</v>
      </c>
      <c r="D1449" s="8" t="s">
        <v>3983</v>
      </c>
      <c r="E1449" s="8" t="s">
        <v>3984</v>
      </c>
      <c r="F1449" s="9" t="s">
        <v>3985</v>
      </c>
      <c r="G1449" s="9" t="s">
        <v>17</v>
      </c>
      <c r="H1449" s="10" t="s">
        <v>3986</v>
      </c>
      <c r="I1449" s="9" t="s">
        <v>3987</v>
      </c>
    </row>
    <row r="1450" s="11" customFormat="true" ht="30" hidden="false" customHeight="true" outlineLevel="0" collapsed="false">
      <c r="A1450" s="7" t="s">
        <v>3988</v>
      </c>
      <c r="B1450" s="8" t="s">
        <v>3989</v>
      </c>
      <c r="C1450" s="7" t="s">
        <v>689</v>
      </c>
      <c r="D1450" s="8" t="s">
        <v>3990</v>
      </c>
      <c r="E1450" s="8" t="s">
        <v>3991</v>
      </c>
      <c r="F1450" s="9" t="s">
        <v>3992</v>
      </c>
      <c r="G1450" s="9" t="s">
        <v>17</v>
      </c>
      <c r="H1450" s="10" t="s">
        <v>3993</v>
      </c>
      <c r="I1450" s="9" t="s">
        <v>3994</v>
      </c>
    </row>
    <row r="1451" s="11" customFormat="true" ht="30" hidden="false" customHeight="true" outlineLevel="0" collapsed="false">
      <c r="A1451" s="7" t="s">
        <v>3988</v>
      </c>
      <c r="B1451" s="8" t="s">
        <v>3989</v>
      </c>
      <c r="C1451" s="7" t="s">
        <v>689</v>
      </c>
      <c r="D1451" s="8" t="s">
        <v>3995</v>
      </c>
      <c r="E1451" s="8" t="s">
        <v>3996</v>
      </c>
      <c r="F1451" s="9" t="s">
        <v>3997</v>
      </c>
      <c r="G1451" s="9" t="s">
        <v>17</v>
      </c>
      <c r="H1451" s="10" t="s">
        <v>3998</v>
      </c>
      <c r="I1451" s="9" t="s">
        <v>3994</v>
      </c>
    </row>
    <row r="1452" s="11" customFormat="true" ht="30" hidden="false" customHeight="true" outlineLevel="0" collapsed="false">
      <c r="A1452" s="7" t="s">
        <v>3999</v>
      </c>
      <c r="B1452" s="8" t="s">
        <v>3989</v>
      </c>
      <c r="C1452" s="7" t="s">
        <v>715</v>
      </c>
      <c r="D1452" s="8" t="s">
        <v>4000</v>
      </c>
      <c r="E1452" s="8" t="s">
        <v>3991</v>
      </c>
      <c r="F1452" s="9" t="s">
        <v>4001</v>
      </c>
      <c r="G1452" s="9" t="s">
        <v>17</v>
      </c>
      <c r="H1452" s="10" t="s">
        <v>4002</v>
      </c>
      <c r="I1452" s="9" t="s">
        <v>3994</v>
      </c>
    </row>
    <row r="1453" s="11" customFormat="true" ht="30" hidden="false" customHeight="true" outlineLevel="0" collapsed="false">
      <c r="A1453" s="7" t="s">
        <v>3999</v>
      </c>
      <c r="B1453" s="8" t="s">
        <v>3989</v>
      </c>
      <c r="C1453" s="7" t="s">
        <v>715</v>
      </c>
      <c r="D1453" s="8" t="s">
        <v>4003</v>
      </c>
      <c r="E1453" s="8" t="s">
        <v>4004</v>
      </c>
      <c r="F1453" s="9" t="s">
        <v>4005</v>
      </c>
      <c r="G1453" s="9" t="s">
        <v>17</v>
      </c>
      <c r="H1453" s="10" t="s">
        <v>4006</v>
      </c>
      <c r="I1453" s="9" t="s">
        <v>3994</v>
      </c>
    </row>
    <row r="1454" s="11" customFormat="true" ht="30" hidden="false" customHeight="true" outlineLevel="0" collapsed="false">
      <c r="A1454" s="7" t="s">
        <v>3999</v>
      </c>
      <c r="B1454" s="8" t="s">
        <v>3989</v>
      </c>
      <c r="C1454" s="7" t="s">
        <v>715</v>
      </c>
      <c r="D1454" s="8" t="s">
        <v>4007</v>
      </c>
      <c r="E1454" s="8" t="s">
        <v>3996</v>
      </c>
      <c r="F1454" s="9" t="s">
        <v>4008</v>
      </c>
      <c r="G1454" s="9" t="s">
        <v>17</v>
      </c>
      <c r="H1454" s="10" t="s">
        <v>4009</v>
      </c>
      <c r="I1454" s="9" t="s">
        <v>3994</v>
      </c>
    </row>
    <row r="1455" s="11" customFormat="true" ht="30" hidden="false" customHeight="true" outlineLevel="0" collapsed="false">
      <c r="A1455" s="7" t="s">
        <v>3999</v>
      </c>
      <c r="B1455" s="8" t="s">
        <v>3989</v>
      </c>
      <c r="C1455" s="7" t="s">
        <v>715</v>
      </c>
      <c r="D1455" s="8" t="s">
        <v>4010</v>
      </c>
      <c r="E1455" s="8" t="s">
        <v>4011</v>
      </c>
      <c r="F1455" s="9" t="s">
        <v>4012</v>
      </c>
      <c r="G1455" s="9" t="s">
        <v>17</v>
      </c>
      <c r="H1455" s="10" t="s">
        <v>4013</v>
      </c>
      <c r="I1455" s="9" t="s">
        <v>3994</v>
      </c>
    </row>
    <row r="1456" s="11" customFormat="true" ht="30" hidden="false" customHeight="true" outlineLevel="0" collapsed="false">
      <c r="A1456" s="7" t="s">
        <v>4014</v>
      </c>
      <c r="B1456" s="8" t="s">
        <v>3989</v>
      </c>
      <c r="C1456" s="7" t="s">
        <v>120</v>
      </c>
      <c r="D1456" s="8" t="s">
        <v>4015</v>
      </c>
      <c r="E1456" s="8" t="s">
        <v>3991</v>
      </c>
      <c r="F1456" s="9" t="s">
        <v>4016</v>
      </c>
      <c r="G1456" s="9" t="s">
        <v>17</v>
      </c>
      <c r="H1456" s="10" t="s">
        <v>4017</v>
      </c>
      <c r="I1456" s="9" t="s">
        <v>3994</v>
      </c>
    </row>
    <row r="1457" s="11" customFormat="true" ht="30" hidden="false" customHeight="true" outlineLevel="0" collapsed="false">
      <c r="A1457" s="7" t="s">
        <v>3999</v>
      </c>
      <c r="B1457" s="8" t="s">
        <v>3989</v>
      </c>
      <c r="C1457" s="7" t="s">
        <v>715</v>
      </c>
      <c r="D1457" s="8" t="s">
        <v>4018</v>
      </c>
      <c r="E1457" s="8" t="s">
        <v>4019</v>
      </c>
      <c r="F1457" s="9" t="s">
        <v>4020</v>
      </c>
      <c r="G1457" s="9" t="s">
        <v>17</v>
      </c>
      <c r="H1457" s="10" t="s">
        <v>4021</v>
      </c>
      <c r="I1457" s="9" t="s">
        <v>3994</v>
      </c>
    </row>
    <row r="1458" s="11" customFormat="true" ht="30" hidden="false" customHeight="true" outlineLevel="0" collapsed="false">
      <c r="A1458" s="7" t="s">
        <v>3999</v>
      </c>
      <c r="B1458" s="8" t="s">
        <v>3989</v>
      </c>
      <c r="C1458" s="7" t="s">
        <v>715</v>
      </c>
      <c r="D1458" s="8" t="s">
        <v>4022</v>
      </c>
      <c r="E1458" s="8" t="s">
        <v>4023</v>
      </c>
      <c r="F1458" s="9" t="s">
        <v>4024</v>
      </c>
      <c r="G1458" s="9" t="s">
        <v>17</v>
      </c>
      <c r="H1458" s="10" t="s">
        <v>4025</v>
      </c>
      <c r="I1458" s="9" t="s">
        <v>3994</v>
      </c>
    </row>
    <row r="1459" s="11" customFormat="true" ht="30" hidden="false" customHeight="true" outlineLevel="0" collapsed="false">
      <c r="A1459" s="7" t="s">
        <v>3999</v>
      </c>
      <c r="B1459" s="8" t="s">
        <v>3989</v>
      </c>
      <c r="C1459" s="7" t="s">
        <v>715</v>
      </c>
      <c r="D1459" s="8" t="s">
        <v>4026</v>
      </c>
      <c r="E1459" s="8" t="s">
        <v>4027</v>
      </c>
      <c r="F1459" s="9" t="s">
        <v>4028</v>
      </c>
      <c r="G1459" s="9" t="s">
        <v>17</v>
      </c>
      <c r="H1459" s="10" t="s">
        <v>4029</v>
      </c>
      <c r="I1459" s="9" t="s">
        <v>3994</v>
      </c>
    </row>
    <row r="1460" s="11" customFormat="true" ht="30" hidden="false" customHeight="true" outlineLevel="0" collapsed="false">
      <c r="A1460" s="7" t="s">
        <v>4030</v>
      </c>
      <c r="B1460" s="8" t="s">
        <v>3989</v>
      </c>
      <c r="C1460" s="7" t="s">
        <v>715</v>
      </c>
      <c r="D1460" s="8" t="s">
        <v>4031</v>
      </c>
      <c r="E1460" s="8" t="s">
        <v>4032</v>
      </c>
      <c r="F1460" s="9" t="s">
        <v>4033</v>
      </c>
      <c r="G1460" s="9" t="s">
        <v>17</v>
      </c>
      <c r="H1460" s="10" t="s">
        <v>4034</v>
      </c>
      <c r="I1460" s="9" t="s">
        <v>3994</v>
      </c>
    </row>
    <row r="1461" s="11" customFormat="true" ht="30" hidden="false" customHeight="true" outlineLevel="0" collapsed="false">
      <c r="A1461" s="7" t="s">
        <v>4035</v>
      </c>
      <c r="B1461" s="8" t="s">
        <v>3989</v>
      </c>
      <c r="C1461" s="7" t="s">
        <v>120</v>
      </c>
      <c r="D1461" s="8" t="s">
        <v>4036</v>
      </c>
      <c r="E1461" s="8" t="s">
        <v>3991</v>
      </c>
      <c r="F1461" s="9" t="s">
        <v>4037</v>
      </c>
      <c r="G1461" s="9" t="s">
        <v>17</v>
      </c>
      <c r="H1461" s="10" t="s">
        <v>4038</v>
      </c>
      <c r="I1461" s="9" t="s">
        <v>3994</v>
      </c>
    </row>
    <row r="1462" s="11" customFormat="true" ht="30" hidden="false" customHeight="true" outlineLevel="0" collapsed="false">
      <c r="A1462" s="7" t="s">
        <v>4035</v>
      </c>
      <c r="B1462" s="8" t="s">
        <v>3989</v>
      </c>
      <c r="C1462" s="7" t="s">
        <v>120</v>
      </c>
      <c r="D1462" s="8" t="s">
        <v>4039</v>
      </c>
      <c r="E1462" s="8" t="s">
        <v>4027</v>
      </c>
      <c r="F1462" s="9" t="s">
        <v>4040</v>
      </c>
      <c r="G1462" s="9" t="s">
        <v>17</v>
      </c>
      <c r="H1462" s="10" t="s">
        <v>4041</v>
      </c>
      <c r="I1462" s="9" t="s">
        <v>3994</v>
      </c>
    </row>
    <row r="1463" s="11" customFormat="true" ht="30" hidden="false" customHeight="true" outlineLevel="0" collapsed="false">
      <c r="A1463" s="7" t="s">
        <v>4035</v>
      </c>
      <c r="B1463" s="8" t="s">
        <v>3989</v>
      </c>
      <c r="C1463" s="7" t="s">
        <v>120</v>
      </c>
      <c r="D1463" s="8" t="s">
        <v>4042</v>
      </c>
      <c r="E1463" s="8" t="s">
        <v>3991</v>
      </c>
      <c r="F1463" s="9" t="s">
        <v>4043</v>
      </c>
      <c r="G1463" s="9" t="s">
        <v>17</v>
      </c>
      <c r="H1463" s="10" t="s">
        <v>4044</v>
      </c>
      <c r="I1463" s="9" t="s">
        <v>3994</v>
      </c>
    </row>
    <row r="1464" s="11" customFormat="true" ht="30" hidden="false" customHeight="true" outlineLevel="0" collapsed="false">
      <c r="A1464" s="7" t="s">
        <v>4035</v>
      </c>
      <c r="B1464" s="8" t="s">
        <v>3989</v>
      </c>
      <c r="C1464" s="7" t="s">
        <v>120</v>
      </c>
      <c r="D1464" s="8" t="s">
        <v>4045</v>
      </c>
      <c r="E1464" s="8" t="s">
        <v>4019</v>
      </c>
      <c r="F1464" s="9" t="s">
        <v>4046</v>
      </c>
      <c r="G1464" s="9" t="s">
        <v>17</v>
      </c>
      <c r="H1464" s="10" t="s">
        <v>4047</v>
      </c>
      <c r="I1464" s="9" t="s">
        <v>3994</v>
      </c>
    </row>
    <row r="1465" s="11" customFormat="true" ht="30" hidden="false" customHeight="true" outlineLevel="0" collapsed="false">
      <c r="A1465" s="7" t="s">
        <v>4035</v>
      </c>
      <c r="B1465" s="8" t="s">
        <v>3989</v>
      </c>
      <c r="C1465" s="7" t="s">
        <v>120</v>
      </c>
      <c r="D1465" s="8" t="s">
        <v>4048</v>
      </c>
      <c r="E1465" s="8" t="s">
        <v>4049</v>
      </c>
      <c r="F1465" s="10" t="s">
        <v>4050</v>
      </c>
      <c r="G1465" s="9" t="s">
        <v>17</v>
      </c>
      <c r="H1465" s="10" t="s">
        <v>4051</v>
      </c>
      <c r="I1465" s="9" t="s">
        <v>3994</v>
      </c>
    </row>
    <row r="1466" s="11" customFormat="true" ht="30" hidden="false" customHeight="true" outlineLevel="0" collapsed="false">
      <c r="A1466" s="7" t="s">
        <v>4035</v>
      </c>
      <c r="B1466" s="8" t="s">
        <v>3989</v>
      </c>
      <c r="C1466" s="7" t="s">
        <v>120</v>
      </c>
      <c r="D1466" s="8" t="s">
        <v>4052</v>
      </c>
      <c r="E1466" s="8" t="s">
        <v>4023</v>
      </c>
      <c r="F1466" s="10" t="s">
        <v>4053</v>
      </c>
      <c r="G1466" s="9" t="s">
        <v>17</v>
      </c>
      <c r="H1466" s="10" t="s">
        <v>4054</v>
      </c>
      <c r="I1466" s="9" t="s">
        <v>3994</v>
      </c>
    </row>
    <row r="1467" s="11" customFormat="true" ht="30" hidden="false" customHeight="true" outlineLevel="0" collapsed="false">
      <c r="A1467" s="7" t="s">
        <v>4035</v>
      </c>
      <c r="B1467" s="8" t="s">
        <v>3989</v>
      </c>
      <c r="C1467" s="7" t="s">
        <v>120</v>
      </c>
      <c r="D1467" s="8" t="s">
        <v>2210</v>
      </c>
      <c r="E1467" s="8" t="s">
        <v>4032</v>
      </c>
      <c r="F1467" s="9" t="s">
        <v>4055</v>
      </c>
      <c r="G1467" s="9" t="s">
        <v>17</v>
      </c>
      <c r="H1467" s="10" t="s">
        <v>4056</v>
      </c>
      <c r="I1467" s="9" t="s">
        <v>3994</v>
      </c>
    </row>
    <row r="1468" s="11" customFormat="true" ht="30" hidden="false" customHeight="true" outlineLevel="0" collapsed="false">
      <c r="A1468" s="7" t="s">
        <v>687</v>
      </c>
      <c r="B1468" s="8" t="s">
        <v>4057</v>
      </c>
      <c r="C1468" s="7" t="s">
        <v>689</v>
      </c>
      <c r="D1468" s="8" t="s">
        <v>4058</v>
      </c>
      <c r="E1468" s="8" t="s">
        <v>4059</v>
      </c>
      <c r="F1468" s="10" t="s">
        <v>4060</v>
      </c>
      <c r="G1468" s="9" t="s">
        <v>17</v>
      </c>
      <c r="H1468" s="10" t="s">
        <v>4061</v>
      </c>
      <c r="I1468" s="9" t="s">
        <v>4062</v>
      </c>
    </row>
    <row r="1469" s="11" customFormat="true" ht="30" hidden="false" customHeight="true" outlineLevel="0" collapsed="false">
      <c r="A1469" s="7" t="s">
        <v>687</v>
      </c>
      <c r="B1469" s="8" t="s">
        <v>4057</v>
      </c>
      <c r="C1469" s="7" t="s">
        <v>689</v>
      </c>
      <c r="D1469" s="8" t="s">
        <v>4063</v>
      </c>
      <c r="E1469" s="8" t="s">
        <v>4059</v>
      </c>
      <c r="F1469" s="9" t="s">
        <v>4064</v>
      </c>
      <c r="G1469" s="9" t="s">
        <v>17</v>
      </c>
      <c r="H1469" s="10" t="s">
        <v>4061</v>
      </c>
      <c r="I1469" s="9" t="s">
        <v>4062</v>
      </c>
    </row>
    <row r="1470" s="11" customFormat="true" ht="30" hidden="false" customHeight="true" outlineLevel="0" collapsed="false">
      <c r="A1470" s="7" t="s">
        <v>11</v>
      </c>
      <c r="B1470" s="8" t="s">
        <v>4057</v>
      </c>
      <c r="C1470" s="7" t="s">
        <v>120</v>
      </c>
      <c r="D1470" s="8" t="s">
        <v>4065</v>
      </c>
      <c r="E1470" s="8" t="s">
        <v>4059</v>
      </c>
      <c r="F1470" s="9" t="s">
        <v>4066</v>
      </c>
      <c r="G1470" s="9" t="s">
        <v>17</v>
      </c>
      <c r="H1470" s="10" t="s">
        <v>4061</v>
      </c>
      <c r="I1470" s="9" t="s">
        <v>4062</v>
      </c>
    </row>
    <row r="1471" s="11" customFormat="true" ht="30" hidden="false" customHeight="true" outlineLevel="0" collapsed="false">
      <c r="A1471" s="7" t="s">
        <v>11</v>
      </c>
      <c r="B1471" s="8" t="s">
        <v>4057</v>
      </c>
      <c r="C1471" s="7" t="s">
        <v>120</v>
      </c>
      <c r="D1471" s="8" t="s">
        <v>774</v>
      </c>
      <c r="E1471" s="8" t="s">
        <v>4067</v>
      </c>
      <c r="F1471" s="9" t="s">
        <v>4068</v>
      </c>
      <c r="G1471" s="9" t="s">
        <v>17</v>
      </c>
      <c r="H1471" s="10" t="s">
        <v>4061</v>
      </c>
      <c r="I1471" s="9" t="s">
        <v>4062</v>
      </c>
    </row>
    <row r="1472" s="11" customFormat="true" ht="30" hidden="false" customHeight="true" outlineLevel="0" collapsed="false">
      <c r="A1472" s="7" t="s">
        <v>11</v>
      </c>
      <c r="B1472" s="8" t="s">
        <v>4057</v>
      </c>
      <c r="C1472" s="7" t="s">
        <v>120</v>
      </c>
      <c r="D1472" s="8" t="s">
        <v>4069</v>
      </c>
      <c r="E1472" s="8" t="s">
        <v>4067</v>
      </c>
      <c r="F1472" s="9" t="s">
        <v>4070</v>
      </c>
      <c r="G1472" s="9" t="s">
        <v>17</v>
      </c>
      <c r="H1472" s="10" t="s">
        <v>4061</v>
      </c>
      <c r="I1472" s="9" t="s">
        <v>4062</v>
      </c>
    </row>
    <row r="1473" s="11" customFormat="true" ht="30" hidden="false" customHeight="true" outlineLevel="0" collapsed="false">
      <c r="A1473" s="7" t="s">
        <v>127</v>
      </c>
      <c r="B1473" s="8" t="s">
        <v>4057</v>
      </c>
      <c r="C1473" s="7" t="s">
        <v>715</v>
      </c>
      <c r="D1473" s="8" t="s">
        <v>4071</v>
      </c>
      <c r="E1473" s="8" t="s">
        <v>4067</v>
      </c>
      <c r="F1473" s="9" t="s">
        <v>4072</v>
      </c>
      <c r="G1473" s="9" t="s">
        <v>17</v>
      </c>
      <c r="H1473" s="10" t="s">
        <v>4061</v>
      </c>
      <c r="I1473" s="9" t="s">
        <v>4062</v>
      </c>
    </row>
    <row r="1474" s="11" customFormat="true" ht="30" hidden="false" customHeight="true" outlineLevel="0" collapsed="false">
      <c r="A1474" s="7" t="s">
        <v>11</v>
      </c>
      <c r="B1474" s="8" t="s">
        <v>4057</v>
      </c>
      <c r="C1474" s="7" t="s">
        <v>120</v>
      </c>
      <c r="D1474" s="8" t="s">
        <v>4073</v>
      </c>
      <c r="E1474" s="8" t="s">
        <v>4074</v>
      </c>
      <c r="F1474" s="9" t="s">
        <v>4075</v>
      </c>
      <c r="G1474" s="9" t="s">
        <v>17</v>
      </c>
      <c r="H1474" s="10" t="s">
        <v>4061</v>
      </c>
      <c r="I1474" s="9" t="s">
        <v>4062</v>
      </c>
    </row>
    <row r="1475" s="11" customFormat="true" ht="30" hidden="false" customHeight="true" outlineLevel="0" collapsed="false">
      <c r="A1475" s="7" t="s">
        <v>55</v>
      </c>
      <c r="B1475" s="8" t="s">
        <v>4057</v>
      </c>
      <c r="C1475" s="7" t="s">
        <v>715</v>
      </c>
      <c r="D1475" s="8" t="s">
        <v>4076</v>
      </c>
      <c r="E1475" s="8" t="s">
        <v>4077</v>
      </c>
      <c r="F1475" s="10" t="s">
        <v>4078</v>
      </c>
      <c r="G1475" s="9" t="s">
        <v>17</v>
      </c>
      <c r="H1475" s="10" t="s">
        <v>4061</v>
      </c>
      <c r="I1475" s="9" t="s">
        <v>4062</v>
      </c>
    </row>
    <row r="1476" s="11" customFormat="true" ht="30" hidden="false" customHeight="true" outlineLevel="0" collapsed="false">
      <c r="A1476" s="7" t="s">
        <v>127</v>
      </c>
      <c r="B1476" s="8" t="s">
        <v>4057</v>
      </c>
      <c r="C1476" s="7" t="s">
        <v>120</v>
      </c>
      <c r="D1476" s="8" t="s">
        <v>4079</v>
      </c>
      <c r="E1476" s="8" t="s">
        <v>4077</v>
      </c>
      <c r="F1476" s="10" t="s">
        <v>4080</v>
      </c>
      <c r="G1476" s="9" t="s">
        <v>17</v>
      </c>
      <c r="H1476" s="10" t="s">
        <v>4061</v>
      </c>
      <c r="I1476" s="9" t="s">
        <v>4062</v>
      </c>
    </row>
    <row r="1477" s="11" customFormat="true" ht="30" hidden="false" customHeight="true" outlineLevel="0" collapsed="false">
      <c r="A1477" s="7" t="s">
        <v>127</v>
      </c>
      <c r="B1477" s="8" t="s">
        <v>4057</v>
      </c>
      <c r="C1477" s="7" t="s">
        <v>715</v>
      </c>
      <c r="D1477" s="8" t="s">
        <v>4081</v>
      </c>
      <c r="E1477" s="8" t="s">
        <v>4077</v>
      </c>
      <c r="F1477" s="9" t="s">
        <v>4082</v>
      </c>
      <c r="G1477" s="9" t="s">
        <v>17</v>
      </c>
      <c r="H1477" s="10" t="s">
        <v>4061</v>
      </c>
      <c r="I1477" s="9" t="s">
        <v>4062</v>
      </c>
    </row>
    <row r="1478" s="11" customFormat="true" ht="30" hidden="false" customHeight="true" outlineLevel="0" collapsed="false">
      <c r="A1478" s="7" t="s">
        <v>55</v>
      </c>
      <c r="B1478" s="8" t="s">
        <v>4057</v>
      </c>
      <c r="C1478" s="7" t="s">
        <v>715</v>
      </c>
      <c r="D1478" s="8" t="s">
        <v>4083</v>
      </c>
      <c r="E1478" s="8" t="s">
        <v>4084</v>
      </c>
      <c r="F1478" s="10" t="s">
        <v>4085</v>
      </c>
      <c r="G1478" s="9" t="s">
        <v>17</v>
      </c>
      <c r="H1478" s="10" t="s">
        <v>4061</v>
      </c>
      <c r="I1478" s="9" t="s">
        <v>4062</v>
      </c>
    </row>
    <row r="1479" s="11" customFormat="true" ht="30" hidden="false" customHeight="true" outlineLevel="0" collapsed="false">
      <c r="A1479" s="7" t="s">
        <v>127</v>
      </c>
      <c r="B1479" s="8" t="s">
        <v>4057</v>
      </c>
      <c r="C1479" s="7" t="s">
        <v>715</v>
      </c>
      <c r="D1479" s="8" t="s">
        <v>4086</v>
      </c>
      <c r="E1479" s="8" t="s">
        <v>4087</v>
      </c>
      <c r="F1479" s="9" t="s">
        <v>4088</v>
      </c>
      <c r="G1479" s="9" t="s">
        <v>17</v>
      </c>
      <c r="H1479" s="10" t="s">
        <v>4061</v>
      </c>
      <c r="I1479" s="9" t="s">
        <v>4062</v>
      </c>
    </row>
    <row r="1480" s="11" customFormat="true" ht="30" hidden="false" customHeight="true" outlineLevel="0" collapsed="false">
      <c r="A1480" s="7" t="s">
        <v>55</v>
      </c>
      <c r="B1480" s="8" t="s">
        <v>4057</v>
      </c>
      <c r="C1480" s="7" t="s">
        <v>715</v>
      </c>
      <c r="D1480" s="8" t="s">
        <v>4089</v>
      </c>
      <c r="E1480" s="8" t="s">
        <v>4090</v>
      </c>
      <c r="F1480" s="9" t="s">
        <v>4091</v>
      </c>
      <c r="G1480" s="9" t="s">
        <v>17</v>
      </c>
      <c r="H1480" s="10" t="s">
        <v>4061</v>
      </c>
      <c r="I1480" s="9" t="s">
        <v>4062</v>
      </c>
    </row>
    <row r="1481" s="11" customFormat="true" ht="30" hidden="false" customHeight="true" outlineLevel="0" collapsed="false">
      <c r="A1481" s="7" t="s">
        <v>55</v>
      </c>
      <c r="B1481" s="8" t="s">
        <v>4057</v>
      </c>
      <c r="C1481" s="7" t="s">
        <v>715</v>
      </c>
      <c r="D1481" s="8" t="s">
        <v>4092</v>
      </c>
      <c r="E1481" s="8" t="s">
        <v>4090</v>
      </c>
      <c r="F1481" s="9" t="s">
        <v>4093</v>
      </c>
      <c r="G1481" s="9" t="s">
        <v>17</v>
      </c>
      <c r="H1481" s="10" t="s">
        <v>4061</v>
      </c>
      <c r="I1481" s="9" t="s">
        <v>4062</v>
      </c>
    </row>
    <row r="1482" s="11" customFormat="true" ht="30" hidden="false" customHeight="true" outlineLevel="0" collapsed="false">
      <c r="A1482" s="7" t="s">
        <v>127</v>
      </c>
      <c r="B1482" s="8" t="s">
        <v>4057</v>
      </c>
      <c r="C1482" s="7" t="s">
        <v>120</v>
      </c>
      <c r="D1482" s="8" t="s">
        <v>2861</v>
      </c>
      <c r="E1482" s="8" t="s">
        <v>4094</v>
      </c>
      <c r="F1482" s="9" t="s">
        <v>4095</v>
      </c>
      <c r="G1482" s="9" t="s">
        <v>17</v>
      </c>
      <c r="H1482" s="10" t="s">
        <v>4061</v>
      </c>
      <c r="I1482" s="9" t="s">
        <v>4062</v>
      </c>
    </row>
    <row r="1483" s="11" customFormat="true" ht="30" hidden="false" customHeight="true" outlineLevel="0" collapsed="false">
      <c r="A1483" s="7" t="s">
        <v>127</v>
      </c>
      <c r="B1483" s="8" t="s">
        <v>4057</v>
      </c>
      <c r="C1483" s="7" t="s">
        <v>120</v>
      </c>
      <c r="D1483" s="8" t="s">
        <v>701</v>
      </c>
      <c r="E1483" s="8" t="s">
        <v>4096</v>
      </c>
      <c r="F1483" s="9" t="s">
        <v>4097</v>
      </c>
      <c r="G1483" s="9" t="s">
        <v>17</v>
      </c>
      <c r="H1483" s="10" t="s">
        <v>4061</v>
      </c>
      <c r="I1483" s="9" t="s">
        <v>4098</v>
      </c>
    </row>
    <row r="1484" s="11" customFormat="true" ht="30" hidden="false" customHeight="true" outlineLevel="0" collapsed="false">
      <c r="A1484" s="7" t="s">
        <v>127</v>
      </c>
      <c r="B1484" s="8" t="s">
        <v>4057</v>
      </c>
      <c r="C1484" s="7" t="s">
        <v>120</v>
      </c>
      <c r="D1484" s="8" t="s">
        <v>4099</v>
      </c>
      <c r="E1484" s="8" t="s">
        <v>4096</v>
      </c>
      <c r="F1484" s="9" t="s">
        <v>4100</v>
      </c>
      <c r="G1484" s="9" t="s">
        <v>17</v>
      </c>
      <c r="H1484" s="10" t="s">
        <v>4061</v>
      </c>
      <c r="I1484" s="9" t="s">
        <v>4098</v>
      </c>
    </row>
    <row r="1485" s="11" customFormat="true" ht="30" hidden="false" customHeight="true" outlineLevel="0" collapsed="false">
      <c r="A1485" s="7" t="s">
        <v>55</v>
      </c>
      <c r="B1485" s="8" t="s">
        <v>4057</v>
      </c>
      <c r="C1485" s="7" t="s">
        <v>715</v>
      </c>
      <c r="D1485" s="8" t="s">
        <v>1401</v>
      </c>
      <c r="E1485" s="8" t="s">
        <v>4077</v>
      </c>
      <c r="F1485" s="10" t="s">
        <v>4101</v>
      </c>
      <c r="G1485" s="9" t="s">
        <v>17</v>
      </c>
      <c r="H1485" s="10" t="s">
        <v>4061</v>
      </c>
      <c r="I1485" s="9" t="s">
        <v>4098</v>
      </c>
    </row>
    <row r="1486" s="11" customFormat="true" ht="30" hidden="false" customHeight="true" outlineLevel="0" collapsed="false">
      <c r="A1486" s="7" t="s">
        <v>55</v>
      </c>
      <c r="B1486" s="8" t="s">
        <v>4057</v>
      </c>
      <c r="C1486" s="7" t="s">
        <v>715</v>
      </c>
      <c r="D1486" s="8" t="s">
        <v>4102</v>
      </c>
      <c r="E1486" s="8" t="s">
        <v>4103</v>
      </c>
      <c r="F1486" s="9" t="s">
        <v>4104</v>
      </c>
      <c r="G1486" s="9" t="s">
        <v>17</v>
      </c>
      <c r="H1486" s="10" t="s">
        <v>4061</v>
      </c>
      <c r="I1486" s="9" t="s">
        <v>4098</v>
      </c>
    </row>
    <row r="1487" s="11" customFormat="true" ht="30" hidden="false" customHeight="true" outlineLevel="0" collapsed="false">
      <c r="A1487" s="7" t="s">
        <v>55</v>
      </c>
      <c r="B1487" s="8" t="s">
        <v>4057</v>
      </c>
      <c r="C1487" s="7" t="s">
        <v>715</v>
      </c>
      <c r="D1487" s="8" t="s">
        <v>4105</v>
      </c>
      <c r="E1487" s="8" t="s">
        <v>4106</v>
      </c>
      <c r="F1487" s="9" t="s">
        <v>4107</v>
      </c>
      <c r="G1487" s="9" t="s">
        <v>17</v>
      </c>
      <c r="H1487" s="10" t="s">
        <v>4061</v>
      </c>
      <c r="I1487" s="9" t="s">
        <v>4098</v>
      </c>
    </row>
    <row r="1488" s="11" customFormat="true" ht="30" hidden="false" customHeight="true" outlineLevel="0" collapsed="false">
      <c r="A1488" s="7" t="s">
        <v>55</v>
      </c>
      <c r="B1488" s="8" t="s">
        <v>4057</v>
      </c>
      <c r="C1488" s="7" t="s">
        <v>715</v>
      </c>
      <c r="D1488" s="8" t="s">
        <v>4108</v>
      </c>
      <c r="E1488" s="8" t="s">
        <v>4109</v>
      </c>
      <c r="F1488" s="9" t="s">
        <v>4110</v>
      </c>
      <c r="G1488" s="9" t="s">
        <v>17</v>
      </c>
      <c r="H1488" s="10" t="s">
        <v>4061</v>
      </c>
      <c r="I1488" s="9" t="s">
        <v>4098</v>
      </c>
    </row>
    <row r="1489" s="11" customFormat="true" ht="30" hidden="false" customHeight="true" outlineLevel="0" collapsed="false">
      <c r="A1489" s="7" t="s">
        <v>55</v>
      </c>
      <c r="B1489" s="8" t="s">
        <v>4057</v>
      </c>
      <c r="C1489" s="7" t="s">
        <v>715</v>
      </c>
      <c r="D1489" s="8" t="s">
        <v>4111</v>
      </c>
      <c r="E1489" s="8" t="s">
        <v>1616</v>
      </c>
      <c r="F1489" s="9" t="s">
        <v>4112</v>
      </c>
      <c r="G1489" s="9" t="s">
        <v>17</v>
      </c>
      <c r="H1489" s="10" t="s">
        <v>4061</v>
      </c>
      <c r="I1489" s="9" t="s">
        <v>4098</v>
      </c>
    </row>
    <row r="1490" s="11" customFormat="true" ht="30" hidden="false" customHeight="true" outlineLevel="0" collapsed="false">
      <c r="A1490" s="7" t="s">
        <v>55</v>
      </c>
      <c r="B1490" s="8" t="s">
        <v>4057</v>
      </c>
      <c r="C1490" s="7" t="s">
        <v>715</v>
      </c>
      <c r="D1490" s="8" t="s">
        <v>4113</v>
      </c>
      <c r="E1490" s="8" t="s">
        <v>1616</v>
      </c>
      <c r="F1490" s="9" t="s">
        <v>4114</v>
      </c>
      <c r="G1490" s="9" t="s">
        <v>17</v>
      </c>
      <c r="H1490" s="10" t="s">
        <v>4061</v>
      </c>
      <c r="I1490" s="9" t="s">
        <v>4098</v>
      </c>
    </row>
    <row r="1491" s="11" customFormat="true" ht="30" hidden="false" customHeight="true" outlineLevel="0" collapsed="false">
      <c r="A1491" s="7" t="s">
        <v>127</v>
      </c>
      <c r="B1491" s="8" t="s">
        <v>4057</v>
      </c>
      <c r="C1491" s="7" t="s">
        <v>715</v>
      </c>
      <c r="D1491" s="8" t="s">
        <v>4115</v>
      </c>
      <c r="E1491" s="8" t="s">
        <v>1616</v>
      </c>
      <c r="F1491" s="10" t="s">
        <v>4116</v>
      </c>
      <c r="G1491" s="9" t="s">
        <v>17</v>
      </c>
      <c r="H1491" s="10" t="s">
        <v>4061</v>
      </c>
      <c r="I1491" s="9" t="s">
        <v>4098</v>
      </c>
    </row>
    <row r="1492" s="11" customFormat="true" ht="30" hidden="false" customHeight="true" outlineLevel="0" collapsed="false">
      <c r="A1492" s="7" t="s">
        <v>127</v>
      </c>
      <c r="B1492" s="8" t="s">
        <v>4057</v>
      </c>
      <c r="C1492" s="7" t="s">
        <v>715</v>
      </c>
      <c r="D1492" s="8" t="s">
        <v>110</v>
      </c>
      <c r="E1492" s="8" t="s">
        <v>1616</v>
      </c>
      <c r="F1492" s="10" t="s">
        <v>4117</v>
      </c>
      <c r="G1492" s="9" t="s">
        <v>17</v>
      </c>
      <c r="H1492" s="10" t="s">
        <v>4061</v>
      </c>
      <c r="I1492" s="9" t="s">
        <v>4098</v>
      </c>
    </row>
    <row r="1493" s="11" customFormat="true" ht="30" hidden="false" customHeight="true" outlineLevel="0" collapsed="false">
      <c r="A1493" s="7" t="s">
        <v>55</v>
      </c>
      <c r="B1493" s="8" t="s">
        <v>4057</v>
      </c>
      <c r="C1493" s="7" t="s">
        <v>715</v>
      </c>
      <c r="D1493" s="8" t="s">
        <v>4118</v>
      </c>
      <c r="E1493" s="8" t="s">
        <v>4119</v>
      </c>
      <c r="F1493" s="9" t="s">
        <v>4120</v>
      </c>
      <c r="G1493" s="9" t="s">
        <v>17</v>
      </c>
      <c r="H1493" s="10" t="s">
        <v>4061</v>
      </c>
      <c r="I1493" s="9" t="s">
        <v>4098</v>
      </c>
    </row>
    <row r="1494" s="11" customFormat="true" ht="30" hidden="false" customHeight="true" outlineLevel="0" collapsed="false">
      <c r="A1494" s="7" t="s">
        <v>127</v>
      </c>
      <c r="B1494" s="8" t="s">
        <v>4057</v>
      </c>
      <c r="C1494" s="7" t="s">
        <v>715</v>
      </c>
      <c r="D1494" s="8" t="s">
        <v>4121</v>
      </c>
      <c r="E1494" s="8" t="s">
        <v>4119</v>
      </c>
      <c r="F1494" s="9" t="s">
        <v>4122</v>
      </c>
      <c r="G1494" s="9" t="s">
        <v>17</v>
      </c>
      <c r="H1494" s="10" t="s">
        <v>4061</v>
      </c>
      <c r="I1494" s="9" t="s">
        <v>4098</v>
      </c>
    </row>
    <row r="1495" s="11" customFormat="true" ht="30" hidden="false" customHeight="true" outlineLevel="0" collapsed="false">
      <c r="A1495" s="7" t="s">
        <v>127</v>
      </c>
      <c r="B1495" s="8" t="s">
        <v>4057</v>
      </c>
      <c r="C1495" s="7" t="s">
        <v>715</v>
      </c>
      <c r="D1495" s="8" t="s">
        <v>4123</v>
      </c>
      <c r="E1495" s="8" t="s">
        <v>4119</v>
      </c>
      <c r="F1495" s="9" t="s">
        <v>4124</v>
      </c>
      <c r="G1495" s="9" t="s">
        <v>17</v>
      </c>
      <c r="H1495" s="10" t="s">
        <v>4061</v>
      </c>
      <c r="I1495" s="9" t="s">
        <v>4098</v>
      </c>
    </row>
    <row r="1496" s="11" customFormat="true" ht="30" hidden="false" customHeight="true" outlineLevel="0" collapsed="false">
      <c r="A1496" s="7" t="s">
        <v>55</v>
      </c>
      <c r="B1496" s="8" t="s">
        <v>4057</v>
      </c>
      <c r="C1496" s="7" t="s">
        <v>715</v>
      </c>
      <c r="D1496" s="8" t="s">
        <v>4125</v>
      </c>
      <c r="E1496" s="8" t="s">
        <v>4059</v>
      </c>
      <c r="F1496" s="10" t="s">
        <v>4126</v>
      </c>
      <c r="G1496" s="9" t="s">
        <v>17</v>
      </c>
      <c r="H1496" s="10" t="s">
        <v>4061</v>
      </c>
      <c r="I1496" s="9" t="s">
        <v>4098</v>
      </c>
    </row>
    <row r="1497" s="11" customFormat="true" ht="30" hidden="false" customHeight="true" outlineLevel="0" collapsed="false">
      <c r="A1497" s="7" t="s">
        <v>127</v>
      </c>
      <c r="B1497" s="8" t="s">
        <v>4057</v>
      </c>
      <c r="C1497" s="7" t="s">
        <v>715</v>
      </c>
      <c r="D1497" s="8" t="s">
        <v>1360</v>
      </c>
      <c r="E1497" s="8" t="s">
        <v>4127</v>
      </c>
      <c r="F1497" s="9" t="s">
        <v>4128</v>
      </c>
      <c r="G1497" s="9" t="s">
        <v>17</v>
      </c>
      <c r="H1497" s="10" t="s">
        <v>4061</v>
      </c>
      <c r="I1497" s="9" t="s">
        <v>4098</v>
      </c>
    </row>
    <row r="1498" s="11" customFormat="true" ht="30" hidden="false" customHeight="true" outlineLevel="0" collapsed="false">
      <c r="A1498" s="7" t="s">
        <v>11</v>
      </c>
      <c r="B1498" s="8" t="s">
        <v>4057</v>
      </c>
      <c r="C1498" s="7" t="s">
        <v>120</v>
      </c>
      <c r="D1498" s="8" t="s">
        <v>4129</v>
      </c>
      <c r="E1498" s="8" t="s">
        <v>4130</v>
      </c>
      <c r="F1498" s="10" t="s">
        <v>4131</v>
      </c>
      <c r="G1498" s="9" t="s">
        <v>17</v>
      </c>
      <c r="H1498" s="10" t="s">
        <v>4061</v>
      </c>
      <c r="I1498" s="9" t="s">
        <v>4098</v>
      </c>
    </row>
    <row r="1499" s="11" customFormat="true" ht="30" hidden="false" customHeight="true" outlineLevel="0" collapsed="false">
      <c r="A1499" s="7" t="s">
        <v>11</v>
      </c>
      <c r="B1499" s="8" t="s">
        <v>4057</v>
      </c>
      <c r="C1499" s="7" t="s">
        <v>120</v>
      </c>
      <c r="D1499" s="8" t="s">
        <v>774</v>
      </c>
      <c r="E1499" s="8" t="s">
        <v>4130</v>
      </c>
      <c r="F1499" s="9" t="s">
        <v>4132</v>
      </c>
      <c r="G1499" s="9" t="s">
        <v>17</v>
      </c>
      <c r="H1499" s="10" t="s">
        <v>4061</v>
      </c>
      <c r="I1499" s="9" t="s">
        <v>4098</v>
      </c>
    </row>
    <row r="1500" s="11" customFormat="true" ht="30" hidden="false" customHeight="true" outlineLevel="0" collapsed="false">
      <c r="A1500" s="7" t="s">
        <v>55</v>
      </c>
      <c r="B1500" s="8" t="s">
        <v>4133</v>
      </c>
      <c r="C1500" s="7" t="s">
        <v>715</v>
      </c>
      <c r="D1500" s="8" t="s">
        <v>4134</v>
      </c>
      <c r="E1500" s="8" t="s">
        <v>4135</v>
      </c>
      <c r="F1500" s="9" t="s">
        <v>4136</v>
      </c>
      <c r="G1500" s="9" t="s">
        <v>17</v>
      </c>
      <c r="H1500" s="10" t="s">
        <v>4137</v>
      </c>
      <c r="I1500" s="9" t="s">
        <v>4138</v>
      </c>
    </row>
    <row r="1501" s="11" customFormat="true" ht="30" hidden="false" customHeight="true" outlineLevel="0" collapsed="false">
      <c r="A1501" s="7" t="s">
        <v>11</v>
      </c>
      <c r="B1501" s="8" t="s">
        <v>4139</v>
      </c>
      <c r="C1501" s="7" t="s">
        <v>120</v>
      </c>
      <c r="D1501" s="8" t="s">
        <v>4140</v>
      </c>
      <c r="E1501" s="8" t="s">
        <v>4141</v>
      </c>
      <c r="F1501" s="9" t="s">
        <v>4142</v>
      </c>
      <c r="G1501" s="7"/>
      <c r="H1501" s="10" t="s">
        <v>4143</v>
      </c>
      <c r="I1501" s="9" t="s">
        <v>4144</v>
      </c>
    </row>
    <row r="1502" s="11" customFormat="true" ht="30" hidden="false" customHeight="true" outlineLevel="0" collapsed="false">
      <c r="A1502" s="7" t="s">
        <v>11</v>
      </c>
      <c r="B1502" s="8" t="s">
        <v>4139</v>
      </c>
      <c r="C1502" s="7" t="s">
        <v>120</v>
      </c>
      <c r="D1502" s="8" t="s">
        <v>4145</v>
      </c>
      <c r="E1502" s="8" t="s">
        <v>4146</v>
      </c>
      <c r="F1502" s="9" t="s">
        <v>4147</v>
      </c>
      <c r="G1502" s="7"/>
      <c r="H1502" s="10" t="s">
        <v>4143</v>
      </c>
      <c r="I1502" s="9" t="s">
        <v>4144</v>
      </c>
    </row>
    <row r="1503" s="11" customFormat="true" ht="30" hidden="false" customHeight="true" outlineLevel="0" collapsed="false">
      <c r="A1503" s="7" t="s">
        <v>11</v>
      </c>
      <c r="B1503" s="8" t="s">
        <v>4139</v>
      </c>
      <c r="C1503" s="7" t="s">
        <v>120</v>
      </c>
      <c r="D1503" s="8" t="s">
        <v>4148</v>
      </c>
      <c r="E1503" s="8" t="s">
        <v>4149</v>
      </c>
      <c r="F1503" s="9" t="s">
        <v>4150</v>
      </c>
      <c r="G1503" s="7"/>
      <c r="H1503" s="10" t="s">
        <v>4143</v>
      </c>
      <c r="I1503" s="9" t="s">
        <v>4144</v>
      </c>
    </row>
    <row r="1504" s="11" customFormat="true" ht="30" hidden="false" customHeight="true" outlineLevel="0" collapsed="false">
      <c r="A1504" s="7" t="s">
        <v>11</v>
      </c>
      <c r="B1504" s="8" t="s">
        <v>4139</v>
      </c>
      <c r="C1504" s="7" t="s">
        <v>120</v>
      </c>
      <c r="D1504" s="8" t="s">
        <v>4151</v>
      </c>
      <c r="E1504" s="8" t="s">
        <v>4152</v>
      </c>
      <c r="F1504" s="9" t="s">
        <v>4153</v>
      </c>
      <c r="G1504" s="7"/>
      <c r="H1504" s="10" t="s">
        <v>4143</v>
      </c>
      <c r="I1504" s="9" t="s">
        <v>4144</v>
      </c>
    </row>
    <row r="1505" s="11" customFormat="true" ht="30" hidden="false" customHeight="true" outlineLevel="0" collapsed="false">
      <c r="A1505" s="7" t="s">
        <v>11</v>
      </c>
      <c r="B1505" s="8" t="s">
        <v>4139</v>
      </c>
      <c r="C1505" s="7" t="s">
        <v>120</v>
      </c>
      <c r="D1505" s="8" t="s">
        <v>4154</v>
      </c>
      <c r="E1505" s="8" t="s">
        <v>4155</v>
      </c>
      <c r="F1505" s="9" t="s">
        <v>4156</v>
      </c>
      <c r="G1505" s="7"/>
      <c r="H1505" s="10" t="s">
        <v>4143</v>
      </c>
      <c r="I1505" s="9" t="s">
        <v>4144</v>
      </c>
    </row>
    <row r="1506" s="11" customFormat="true" ht="30" hidden="false" customHeight="true" outlineLevel="0" collapsed="false">
      <c r="A1506" s="7" t="s">
        <v>11</v>
      </c>
      <c r="B1506" s="8" t="s">
        <v>4139</v>
      </c>
      <c r="C1506" s="7" t="s">
        <v>120</v>
      </c>
      <c r="D1506" s="8" t="s">
        <v>4157</v>
      </c>
      <c r="E1506" s="8" t="s">
        <v>4158</v>
      </c>
      <c r="F1506" s="9" t="s">
        <v>4159</v>
      </c>
      <c r="G1506" s="7"/>
      <c r="H1506" s="10" t="s">
        <v>4143</v>
      </c>
      <c r="I1506" s="9" t="s">
        <v>4144</v>
      </c>
    </row>
    <row r="1507" s="11" customFormat="true" ht="30" hidden="false" customHeight="true" outlineLevel="0" collapsed="false">
      <c r="A1507" s="7" t="s">
        <v>11</v>
      </c>
      <c r="B1507" s="8" t="s">
        <v>4139</v>
      </c>
      <c r="C1507" s="7" t="s">
        <v>120</v>
      </c>
      <c r="D1507" s="8" t="s">
        <v>602</v>
      </c>
      <c r="E1507" s="8" t="s">
        <v>4160</v>
      </c>
      <c r="F1507" s="9" t="s">
        <v>4161</v>
      </c>
      <c r="G1507" s="7"/>
      <c r="H1507" s="10" t="s">
        <v>4143</v>
      </c>
      <c r="I1507" s="9" t="s">
        <v>4144</v>
      </c>
    </row>
    <row r="1508" s="11" customFormat="true" ht="30" hidden="false" customHeight="true" outlineLevel="0" collapsed="false">
      <c r="A1508" s="7" t="s">
        <v>11</v>
      </c>
      <c r="B1508" s="8" t="s">
        <v>4139</v>
      </c>
      <c r="C1508" s="7" t="s">
        <v>120</v>
      </c>
      <c r="D1508" s="8" t="s">
        <v>2621</v>
      </c>
      <c r="E1508" s="8" t="s">
        <v>4162</v>
      </c>
      <c r="F1508" s="9" t="s">
        <v>4163</v>
      </c>
      <c r="G1508" s="7"/>
      <c r="H1508" s="10" t="s">
        <v>4143</v>
      </c>
      <c r="I1508" s="9" t="s">
        <v>4144</v>
      </c>
    </row>
    <row r="1509" s="11" customFormat="true" ht="30" hidden="false" customHeight="true" outlineLevel="0" collapsed="false">
      <c r="A1509" s="7" t="s">
        <v>11</v>
      </c>
      <c r="B1509" s="8" t="s">
        <v>4139</v>
      </c>
      <c r="C1509" s="7" t="s">
        <v>120</v>
      </c>
      <c r="D1509" s="8" t="s">
        <v>4164</v>
      </c>
      <c r="E1509" s="8" t="s">
        <v>695</v>
      </c>
      <c r="F1509" s="9" t="s">
        <v>4165</v>
      </c>
      <c r="G1509" s="7"/>
      <c r="H1509" s="10" t="s">
        <v>4143</v>
      </c>
      <c r="I1509" s="9" t="s">
        <v>4144</v>
      </c>
    </row>
    <row r="1510" s="11" customFormat="true" ht="30" hidden="false" customHeight="true" outlineLevel="0" collapsed="false">
      <c r="A1510" s="7" t="s">
        <v>714</v>
      </c>
      <c r="B1510" s="8" t="s">
        <v>4166</v>
      </c>
      <c r="C1510" s="7" t="s">
        <v>120</v>
      </c>
      <c r="D1510" s="8" t="s">
        <v>4167</v>
      </c>
      <c r="E1510" s="8" t="s">
        <v>4168</v>
      </c>
      <c r="F1510" s="9" t="s">
        <v>4169</v>
      </c>
      <c r="G1510" s="9" t="s">
        <v>17</v>
      </c>
      <c r="H1510" s="10" t="s">
        <v>4170</v>
      </c>
      <c r="I1510" s="9" t="s">
        <v>4171</v>
      </c>
    </row>
    <row r="1511" s="11" customFormat="true" ht="30" hidden="false" customHeight="true" outlineLevel="0" collapsed="false">
      <c r="A1511" s="7" t="s">
        <v>127</v>
      </c>
      <c r="B1511" s="8" t="s">
        <v>4166</v>
      </c>
      <c r="C1511" s="7" t="s">
        <v>715</v>
      </c>
      <c r="D1511" s="8" t="s">
        <v>4172</v>
      </c>
      <c r="E1511" s="8" t="s">
        <v>4168</v>
      </c>
      <c r="F1511" s="9" t="s">
        <v>4173</v>
      </c>
      <c r="G1511" s="9" t="s">
        <v>17</v>
      </c>
      <c r="H1511" s="10" t="s">
        <v>4174</v>
      </c>
      <c r="I1511" s="9" t="s">
        <v>4171</v>
      </c>
    </row>
    <row r="1512" s="11" customFormat="true" ht="30" hidden="false" customHeight="true" outlineLevel="0" collapsed="false">
      <c r="A1512" s="7" t="s">
        <v>55</v>
      </c>
      <c r="B1512" s="8" t="s">
        <v>4166</v>
      </c>
      <c r="C1512" s="7" t="s">
        <v>120</v>
      </c>
      <c r="D1512" s="8" t="s">
        <v>4175</v>
      </c>
      <c r="E1512" s="8" t="s">
        <v>4168</v>
      </c>
      <c r="F1512" s="10" t="s">
        <v>4176</v>
      </c>
      <c r="G1512" s="9" t="s">
        <v>17</v>
      </c>
      <c r="H1512" s="10" t="s">
        <v>4177</v>
      </c>
      <c r="I1512" s="9" t="s">
        <v>4171</v>
      </c>
    </row>
    <row r="1513" s="11" customFormat="true" ht="30" hidden="false" customHeight="true" outlineLevel="0" collapsed="false">
      <c r="A1513" s="7" t="s">
        <v>127</v>
      </c>
      <c r="B1513" s="8" t="s">
        <v>4166</v>
      </c>
      <c r="C1513" s="7" t="s">
        <v>120</v>
      </c>
      <c r="D1513" s="8" t="s">
        <v>4178</v>
      </c>
      <c r="E1513" s="8" t="s">
        <v>4168</v>
      </c>
      <c r="F1513" s="10" t="s">
        <v>4179</v>
      </c>
      <c r="G1513" s="9" t="s">
        <v>17</v>
      </c>
      <c r="H1513" s="10" t="s">
        <v>4180</v>
      </c>
      <c r="I1513" s="9" t="s">
        <v>4171</v>
      </c>
    </row>
    <row r="1514" s="11" customFormat="true" ht="30" hidden="false" customHeight="true" outlineLevel="0" collapsed="false">
      <c r="A1514" s="7" t="s">
        <v>55</v>
      </c>
      <c r="B1514" s="8" t="s">
        <v>4166</v>
      </c>
      <c r="C1514" s="7" t="s">
        <v>715</v>
      </c>
      <c r="D1514" s="8" t="s">
        <v>4181</v>
      </c>
      <c r="E1514" s="8" t="s">
        <v>4168</v>
      </c>
      <c r="F1514" s="9" t="s">
        <v>4182</v>
      </c>
      <c r="G1514" s="9" t="s">
        <v>17</v>
      </c>
      <c r="H1514" s="10" t="s">
        <v>4183</v>
      </c>
      <c r="I1514" s="9" t="s">
        <v>4171</v>
      </c>
    </row>
    <row r="1515" s="11" customFormat="true" ht="30" hidden="false" customHeight="true" outlineLevel="0" collapsed="false">
      <c r="A1515" s="7" t="s">
        <v>127</v>
      </c>
      <c r="B1515" s="8" t="s">
        <v>4166</v>
      </c>
      <c r="C1515" s="7" t="s">
        <v>120</v>
      </c>
      <c r="D1515" s="8" t="s">
        <v>4184</v>
      </c>
      <c r="E1515" s="8" t="s">
        <v>4185</v>
      </c>
      <c r="F1515" s="9" t="s">
        <v>4186</v>
      </c>
      <c r="G1515" s="9" t="s">
        <v>17</v>
      </c>
      <c r="H1515" s="10" t="s">
        <v>4187</v>
      </c>
      <c r="I1515" s="9" t="s">
        <v>4171</v>
      </c>
    </row>
    <row r="1516" s="11" customFormat="true" ht="30" hidden="false" customHeight="true" outlineLevel="0" collapsed="false">
      <c r="A1516" s="7" t="s">
        <v>55</v>
      </c>
      <c r="B1516" s="8" t="s">
        <v>4188</v>
      </c>
      <c r="C1516" s="7" t="s">
        <v>715</v>
      </c>
      <c r="D1516" s="8" t="s">
        <v>4189</v>
      </c>
      <c r="E1516" s="8" t="s">
        <v>4190</v>
      </c>
      <c r="F1516" s="9" t="s">
        <v>4191</v>
      </c>
      <c r="G1516" s="9" t="s">
        <v>17</v>
      </c>
      <c r="H1516" s="10" t="s">
        <v>4192</v>
      </c>
      <c r="I1516" s="9" t="s">
        <v>4193</v>
      </c>
    </row>
    <row r="1517" s="11" customFormat="true" ht="30" hidden="false" customHeight="true" outlineLevel="0" collapsed="false">
      <c r="A1517" s="7" t="s">
        <v>55</v>
      </c>
      <c r="B1517" s="8" t="s">
        <v>4188</v>
      </c>
      <c r="C1517" s="7" t="s">
        <v>715</v>
      </c>
      <c r="D1517" s="8" t="s">
        <v>4194</v>
      </c>
      <c r="E1517" s="8" t="s">
        <v>4195</v>
      </c>
      <c r="F1517" s="9" t="s">
        <v>4196</v>
      </c>
      <c r="G1517" s="9" t="s">
        <v>17</v>
      </c>
      <c r="H1517" s="10" t="s">
        <v>4192</v>
      </c>
      <c r="I1517" s="9" t="s">
        <v>4193</v>
      </c>
    </row>
    <row r="1518" s="11" customFormat="true" ht="30" hidden="false" customHeight="true" outlineLevel="0" collapsed="false">
      <c r="A1518" s="7" t="s">
        <v>55</v>
      </c>
      <c r="B1518" s="8" t="s">
        <v>4188</v>
      </c>
      <c r="C1518" s="7" t="s">
        <v>715</v>
      </c>
      <c r="D1518" s="8" t="s">
        <v>4197</v>
      </c>
      <c r="E1518" s="8" t="s">
        <v>4198</v>
      </c>
      <c r="F1518" s="9" t="s">
        <v>4199</v>
      </c>
      <c r="G1518" s="9" t="s">
        <v>17</v>
      </c>
      <c r="H1518" s="10" t="s">
        <v>4192</v>
      </c>
      <c r="I1518" s="9" t="s">
        <v>4193</v>
      </c>
    </row>
    <row r="1519" s="11" customFormat="true" ht="30" hidden="false" customHeight="true" outlineLevel="0" collapsed="false">
      <c r="A1519" s="7" t="s">
        <v>11</v>
      </c>
      <c r="B1519" s="8" t="s">
        <v>4188</v>
      </c>
      <c r="C1519" s="7" t="s">
        <v>120</v>
      </c>
      <c r="D1519" s="8" t="s">
        <v>4200</v>
      </c>
      <c r="E1519" s="8" t="s">
        <v>4201</v>
      </c>
      <c r="F1519" s="10" t="s">
        <v>4202</v>
      </c>
      <c r="G1519" s="9" t="s">
        <v>17</v>
      </c>
      <c r="H1519" s="10" t="s">
        <v>4192</v>
      </c>
      <c r="I1519" s="9" t="s">
        <v>4193</v>
      </c>
    </row>
    <row r="1520" s="11" customFormat="true" ht="30" hidden="false" customHeight="true" outlineLevel="0" collapsed="false">
      <c r="A1520" s="7" t="s">
        <v>11</v>
      </c>
      <c r="B1520" s="8" t="s">
        <v>4188</v>
      </c>
      <c r="C1520" s="7" t="s">
        <v>120</v>
      </c>
      <c r="D1520" s="8" t="s">
        <v>4203</v>
      </c>
      <c r="E1520" s="8" t="s">
        <v>4204</v>
      </c>
      <c r="F1520" s="9" t="s">
        <v>4205</v>
      </c>
      <c r="G1520" s="9" t="s">
        <v>17</v>
      </c>
      <c r="H1520" s="10" t="s">
        <v>4192</v>
      </c>
      <c r="I1520" s="9" t="s">
        <v>4193</v>
      </c>
    </row>
    <row r="1521" s="11" customFormat="true" ht="30" hidden="false" customHeight="true" outlineLevel="0" collapsed="false">
      <c r="A1521" s="7" t="s">
        <v>55</v>
      </c>
      <c r="B1521" s="8" t="s">
        <v>4188</v>
      </c>
      <c r="C1521" s="7" t="s">
        <v>715</v>
      </c>
      <c r="D1521" s="8" t="s">
        <v>4206</v>
      </c>
      <c r="E1521" s="8" t="s">
        <v>4207</v>
      </c>
      <c r="F1521" s="9" t="s">
        <v>4208</v>
      </c>
      <c r="G1521" s="9" t="s">
        <v>17</v>
      </c>
      <c r="H1521" s="10" t="s">
        <v>4192</v>
      </c>
      <c r="I1521" s="9" t="s">
        <v>4193</v>
      </c>
    </row>
    <row r="1522" s="11" customFormat="true" ht="30" hidden="false" customHeight="true" outlineLevel="0" collapsed="false">
      <c r="A1522" s="7" t="s">
        <v>11</v>
      </c>
      <c r="B1522" s="8" t="s">
        <v>4188</v>
      </c>
      <c r="C1522" s="7" t="s">
        <v>120</v>
      </c>
      <c r="D1522" s="8" t="s">
        <v>4209</v>
      </c>
      <c r="E1522" s="8" t="s">
        <v>4210</v>
      </c>
      <c r="F1522" s="9" t="s">
        <v>4211</v>
      </c>
      <c r="G1522" s="9" t="s">
        <v>17</v>
      </c>
      <c r="H1522" s="10" t="s">
        <v>4192</v>
      </c>
      <c r="I1522" s="9" t="s">
        <v>4193</v>
      </c>
    </row>
    <row r="1523" s="11" customFormat="true" ht="30" hidden="false" customHeight="true" outlineLevel="0" collapsed="false">
      <c r="A1523" s="7" t="s">
        <v>55</v>
      </c>
      <c r="B1523" s="8" t="s">
        <v>4188</v>
      </c>
      <c r="C1523" s="7" t="s">
        <v>715</v>
      </c>
      <c r="D1523" s="8" t="s">
        <v>4212</v>
      </c>
      <c r="E1523" s="8" t="s">
        <v>4213</v>
      </c>
      <c r="F1523" s="9" t="s">
        <v>4214</v>
      </c>
      <c r="G1523" s="9" t="s">
        <v>17</v>
      </c>
      <c r="H1523" s="10" t="s">
        <v>4192</v>
      </c>
      <c r="I1523" s="9" t="s">
        <v>4193</v>
      </c>
    </row>
    <row r="1524" s="11" customFormat="true" ht="30" hidden="false" customHeight="true" outlineLevel="0" collapsed="false">
      <c r="A1524" s="7" t="s">
        <v>55</v>
      </c>
      <c r="B1524" s="8" t="s">
        <v>4188</v>
      </c>
      <c r="C1524" s="7" t="s">
        <v>715</v>
      </c>
      <c r="D1524" s="8" t="s">
        <v>4215</v>
      </c>
      <c r="E1524" s="8" t="s">
        <v>4216</v>
      </c>
      <c r="F1524" s="9" t="s">
        <v>4217</v>
      </c>
      <c r="G1524" s="9" t="s">
        <v>17</v>
      </c>
      <c r="H1524" s="10" t="s">
        <v>4192</v>
      </c>
      <c r="I1524" s="9" t="s">
        <v>4193</v>
      </c>
    </row>
    <row r="1525" s="11" customFormat="true" ht="30" hidden="false" customHeight="true" outlineLevel="0" collapsed="false">
      <c r="A1525" s="7" t="s">
        <v>11</v>
      </c>
      <c r="B1525" s="8" t="s">
        <v>4188</v>
      </c>
      <c r="C1525" s="7" t="s">
        <v>715</v>
      </c>
      <c r="D1525" s="8" t="s">
        <v>4218</v>
      </c>
      <c r="E1525" s="8" t="s">
        <v>4207</v>
      </c>
      <c r="F1525" s="9" t="s">
        <v>4219</v>
      </c>
      <c r="G1525" s="9" t="s">
        <v>17</v>
      </c>
      <c r="H1525" s="10" t="s">
        <v>4192</v>
      </c>
      <c r="I1525" s="9" t="s">
        <v>4193</v>
      </c>
    </row>
    <row r="1526" s="11" customFormat="true" ht="30" hidden="false" customHeight="true" outlineLevel="0" collapsed="false">
      <c r="A1526" s="7" t="s">
        <v>55</v>
      </c>
      <c r="B1526" s="8" t="s">
        <v>4188</v>
      </c>
      <c r="C1526" s="7" t="s">
        <v>715</v>
      </c>
      <c r="D1526" s="8" t="s">
        <v>3891</v>
      </c>
      <c r="E1526" s="8" t="s">
        <v>4220</v>
      </c>
      <c r="F1526" s="9" t="s">
        <v>4221</v>
      </c>
      <c r="G1526" s="9" t="s">
        <v>17</v>
      </c>
      <c r="H1526" s="10" t="s">
        <v>4192</v>
      </c>
      <c r="I1526" s="9" t="s">
        <v>4193</v>
      </c>
    </row>
    <row r="1527" s="11" customFormat="true" ht="30" hidden="false" customHeight="true" outlineLevel="0" collapsed="false">
      <c r="A1527" s="7" t="s">
        <v>55</v>
      </c>
      <c r="B1527" s="8" t="s">
        <v>4188</v>
      </c>
      <c r="C1527" s="7" t="s">
        <v>715</v>
      </c>
      <c r="D1527" s="8" t="s">
        <v>4222</v>
      </c>
      <c r="E1527" s="8" t="s">
        <v>4223</v>
      </c>
      <c r="F1527" s="9" t="s">
        <v>4224</v>
      </c>
      <c r="G1527" s="9" t="s">
        <v>17</v>
      </c>
      <c r="H1527" s="10" t="s">
        <v>4192</v>
      </c>
      <c r="I1527" s="9" t="s">
        <v>4193</v>
      </c>
    </row>
    <row r="1528" s="11" customFormat="true" ht="30" hidden="false" customHeight="true" outlineLevel="0" collapsed="false">
      <c r="A1528" s="7" t="s">
        <v>55</v>
      </c>
      <c r="B1528" s="8" t="s">
        <v>4188</v>
      </c>
      <c r="C1528" s="7" t="s">
        <v>715</v>
      </c>
      <c r="D1528" s="8" t="s">
        <v>4225</v>
      </c>
      <c r="E1528" s="8" t="s">
        <v>4226</v>
      </c>
      <c r="F1528" s="9" t="s">
        <v>4227</v>
      </c>
      <c r="G1528" s="9" t="s">
        <v>17</v>
      </c>
      <c r="H1528" s="10" t="s">
        <v>4192</v>
      </c>
      <c r="I1528" s="9" t="s">
        <v>4193</v>
      </c>
    </row>
    <row r="1529" s="11" customFormat="true" ht="30" hidden="false" customHeight="true" outlineLevel="0" collapsed="false">
      <c r="A1529" s="7" t="s">
        <v>11</v>
      </c>
      <c r="B1529" s="8" t="s">
        <v>4188</v>
      </c>
      <c r="C1529" s="7" t="s">
        <v>120</v>
      </c>
      <c r="D1529" s="8" t="s">
        <v>4228</v>
      </c>
      <c r="E1529" s="8" t="s">
        <v>4229</v>
      </c>
      <c r="F1529" s="9" t="s">
        <v>4230</v>
      </c>
      <c r="G1529" s="9" t="s">
        <v>17</v>
      </c>
      <c r="H1529" s="10" t="s">
        <v>4192</v>
      </c>
      <c r="I1529" s="9" t="s">
        <v>4193</v>
      </c>
    </row>
    <row r="1530" s="11" customFormat="true" ht="30" hidden="false" customHeight="true" outlineLevel="0" collapsed="false">
      <c r="A1530" s="7" t="s">
        <v>55</v>
      </c>
      <c r="B1530" s="8" t="s">
        <v>4188</v>
      </c>
      <c r="C1530" s="7" t="s">
        <v>715</v>
      </c>
      <c r="D1530" s="8" t="s">
        <v>4231</v>
      </c>
      <c r="E1530" s="8" t="s">
        <v>4195</v>
      </c>
      <c r="F1530" s="10" t="s">
        <v>4232</v>
      </c>
      <c r="G1530" s="9" t="s">
        <v>17</v>
      </c>
      <c r="H1530" s="10" t="s">
        <v>4192</v>
      </c>
      <c r="I1530" s="9" t="s">
        <v>4193</v>
      </c>
    </row>
    <row r="1531" s="11" customFormat="true" ht="30" hidden="false" customHeight="true" outlineLevel="0" collapsed="false">
      <c r="A1531" s="7" t="s">
        <v>55</v>
      </c>
      <c r="B1531" s="8" t="s">
        <v>4188</v>
      </c>
      <c r="C1531" s="7" t="s">
        <v>715</v>
      </c>
      <c r="D1531" s="8" t="s">
        <v>4233</v>
      </c>
      <c r="E1531" s="8" t="s">
        <v>4234</v>
      </c>
      <c r="F1531" s="9" t="s">
        <v>4235</v>
      </c>
      <c r="G1531" s="9" t="s">
        <v>17</v>
      </c>
      <c r="H1531" s="10" t="s">
        <v>4192</v>
      </c>
      <c r="I1531" s="9" t="s">
        <v>4193</v>
      </c>
    </row>
    <row r="1532" s="11" customFormat="true" ht="30" hidden="false" customHeight="true" outlineLevel="0" collapsed="false">
      <c r="A1532" s="7" t="s">
        <v>55</v>
      </c>
      <c r="B1532" s="8" t="s">
        <v>4188</v>
      </c>
      <c r="C1532" s="7" t="s">
        <v>715</v>
      </c>
      <c r="D1532" s="8" t="s">
        <v>4236</v>
      </c>
      <c r="E1532" s="8" t="s">
        <v>4234</v>
      </c>
      <c r="F1532" s="9" t="s">
        <v>4237</v>
      </c>
      <c r="G1532" s="9" t="s">
        <v>17</v>
      </c>
      <c r="H1532" s="10" t="s">
        <v>4192</v>
      </c>
      <c r="I1532" s="9" t="s">
        <v>4193</v>
      </c>
    </row>
    <row r="1533" s="11" customFormat="true" ht="30" hidden="false" customHeight="true" outlineLevel="0" collapsed="false">
      <c r="A1533" s="7" t="s">
        <v>11</v>
      </c>
      <c r="B1533" s="8" t="s">
        <v>4188</v>
      </c>
      <c r="C1533" s="7" t="s">
        <v>120</v>
      </c>
      <c r="D1533" s="8" t="s">
        <v>4238</v>
      </c>
      <c r="E1533" s="8" t="s">
        <v>4239</v>
      </c>
      <c r="F1533" s="9" t="s">
        <v>4240</v>
      </c>
      <c r="G1533" s="9" t="s">
        <v>17</v>
      </c>
      <c r="H1533" s="10" t="s">
        <v>4192</v>
      </c>
      <c r="I1533" s="9" t="s">
        <v>4193</v>
      </c>
    </row>
    <row r="1534" s="11" customFormat="true" ht="30" hidden="false" customHeight="true" outlineLevel="0" collapsed="false">
      <c r="A1534" s="7" t="s">
        <v>11</v>
      </c>
      <c r="B1534" s="8" t="s">
        <v>4188</v>
      </c>
      <c r="C1534" s="7" t="s">
        <v>120</v>
      </c>
      <c r="D1534" s="8" t="s">
        <v>4241</v>
      </c>
      <c r="E1534" s="8" t="s">
        <v>4242</v>
      </c>
      <c r="F1534" s="9" t="s">
        <v>4243</v>
      </c>
      <c r="G1534" s="9" t="s">
        <v>17</v>
      </c>
      <c r="H1534" s="10" t="s">
        <v>4192</v>
      </c>
      <c r="I1534" s="9" t="s">
        <v>4193</v>
      </c>
    </row>
    <row r="1535" s="11" customFormat="true" ht="30" hidden="false" customHeight="true" outlineLevel="0" collapsed="false">
      <c r="A1535" s="7" t="s">
        <v>55</v>
      </c>
      <c r="B1535" s="8" t="s">
        <v>4188</v>
      </c>
      <c r="C1535" s="7" t="s">
        <v>715</v>
      </c>
      <c r="D1535" s="8" t="s">
        <v>4244</v>
      </c>
      <c r="E1535" s="8" t="s">
        <v>4239</v>
      </c>
      <c r="F1535" s="9" t="s">
        <v>4245</v>
      </c>
      <c r="G1535" s="9" t="s">
        <v>17</v>
      </c>
      <c r="H1535" s="10" t="s">
        <v>4192</v>
      </c>
      <c r="I1535" s="9" t="s">
        <v>4193</v>
      </c>
    </row>
    <row r="1536" s="11" customFormat="true" ht="30" hidden="false" customHeight="true" outlineLevel="0" collapsed="false">
      <c r="A1536" s="7" t="s">
        <v>55</v>
      </c>
      <c r="B1536" s="8" t="s">
        <v>4188</v>
      </c>
      <c r="C1536" s="7" t="s">
        <v>715</v>
      </c>
      <c r="D1536" s="8" t="s">
        <v>4246</v>
      </c>
      <c r="E1536" s="8" t="s">
        <v>4207</v>
      </c>
      <c r="F1536" s="9" t="s">
        <v>4247</v>
      </c>
      <c r="G1536" s="9" t="s">
        <v>17</v>
      </c>
      <c r="H1536" s="10" t="s">
        <v>4192</v>
      </c>
      <c r="I1536" s="9" t="s">
        <v>4193</v>
      </c>
    </row>
    <row r="1537" s="11" customFormat="true" ht="30" hidden="false" customHeight="true" outlineLevel="0" collapsed="false">
      <c r="A1537" s="7" t="s">
        <v>55</v>
      </c>
      <c r="B1537" s="8" t="s">
        <v>4188</v>
      </c>
      <c r="C1537" s="7" t="s">
        <v>715</v>
      </c>
      <c r="D1537" s="8" t="s">
        <v>4248</v>
      </c>
      <c r="E1537" s="8" t="s">
        <v>4213</v>
      </c>
      <c r="F1537" s="9" t="s">
        <v>4249</v>
      </c>
      <c r="G1537" s="9" t="s">
        <v>17</v>
      </c>
      <c r="H1537" s="10" t="s">
        <v>4192</v>
      </c>
      <c r="I1537" s="9" t="s">
        <v>4193</v>
      </c>
    </row>
    <row r="1538" s="11" customFormat="true" ht="30" hidden="false" customHeight="true" outlineLevel="0" collapsed="false">
      <c r="A1538" s="7" t="s">
        <v>55</v>
      </c>
      <c r="B1538" s="8" t="s">
        <v>4188</v>
      </c>
      <c r="C1538" s="7" t="s">
        <v>715</v>
      </c>
      <c r="D1538" s="8" t="s">
        <v>4250</v>
      </c>
      <c r="E1538" s="8" t="s">
        <v>4198</v>
      </c>
      <c r="F1538" s="9" t="s">
        <v>4251</v>
      </c>
      <c r="G1538" s="9" t="s">
        <v>17</v>
      </c>
      <c r="H1538" s="10" t="s">
        <v>4192</v>
      </c>
      <c r="I1538" s="9" t="s">
        <v>4193</v>
      </c>
    </row>
    <row r="1539" s="11" customFormat="true" ht="30" hidden="false" customHeight="true" outlineLevel="0" collapsed="false">
      <c r="A1539" s="7" t="s">
        <v>55</v>
      </c>
      <c r="B1539" s="8" t="s">
        <v>4188</v>
      </c>
      <c r="C1539" s="7" t="s">
        <v>715</v>
      </c>
      <c r="D1539" s="8" t="s">
        <v>4252</v>
      </c>
      <c r="E1539" s="8" t="s">
        <v>2859</v>
      </c>
      <c r="F1539" s="9" t="s">
        <v>4253</v>
      </c>
      <c r="G1539" s="9" t="s">
        <v>17</v>
      </c>
      <c r="H1539" s="10" t="s">
        <v>4192</v>
      </c>
      <c r="I1539" s="9" t="s">
        <v>4193</v>
      </c>
    </row>
    <row r="1540" s="11" customFormat="true" ht="30" hidden="false" customHeight="true" outlineLevel="0" collapsed="false">
      <c r="A1540" s="7" t="s">
        <v>4254</v>
      </c>
      <c r="B1540" s="8" t="s">
        <v>4188</v>
      </c>
      <c r="C1540" s="7" t="s">
        <v>715</v>
      </c>
      <c r="D1540" s="8" t="s">
        <v>4255</v>
      </c>
      <c r="E1540" s="8" t="s">
        <v>4201</v>
      </c>
      <c r="F1540" s="9" t="s">
        <v>4256</v>
      </c>
      <c r="G1540" s="9" t="s">
        <v>17</v>
      </c>
      <c r="H1540" s="10" t="s">
        <v>4192</v>
      </c>
      <c r="I1540" s="9" t="s">
        <v>4193</v>
      </c>
    </row>
    <row r="1541" s="11" customFormat="true" ht="30" hidden="false" customHeight="true" outlineLevel="0" collapsed="false">
      <c r="A1541" s="7" t="s">
        <v>11</v>
      </c>
      <c r="B1541" s="8" t="s">
        <v>4188</v>
      </c>
      <c r="C1541" s="7" t="s">
        <v>715</v>
      </c>
      <c r="D1541" s="8" t="s">
        <v>4257</v>
      </c>
      <c r="E1541" s="8" t="s">
        <v>4223</v>
      </c>
      <c r="F1541" s="9" t="s">
        <v>4258</v>
      </c>
      <c r="G1541" s="9" t="s">
        <v>17</v>
      </c>
      <c r="H1541" s="10" t="s">
        <v>4192</v>
      </c>
      <c r="I1541" s="9" t="s">
        <v>4193</v>
      </c>
    </row>
    <row r="1542" s="11" customFormat="true" ht="30" hidden="false" customHeight="true" outlineLevel="0" collapsed="false">
      <c r="A1542" s="7" t="s">
        <v>55</v>
      </c>
      <c r="B1542" s="8" t="s">
        <v>4188</v>
      </c>
      <c r="C1542" s="7" t="s">
        <v>715</v>
      </c>
      <c r="D1542" s="8" t="s">
        <v>4259</v>
      </c>
      <c r="E1542" s="8" t="s">
        <v>4260</v>
      </c>
      <c r="F1542" s="9" t="s">
        <v>4261</v>
      </c>
      <c r="G1542" s="9" t="s">
        <v>17</v>
      </c>
      <c r="H1542" s="10" t="s">
        <v>4192</v>
      </c>
      <c r="I1542" s="9" t="s">
        <v>4193</v>
      </c>
    </row>
    <row r="1543" s="11" customFormat="true" ht="30" hidden="false" customHeight="true" outlineLevel="0" collapsed="false">
      <c r="A1543" s="7" t="s">
        <v>55</v>
      </c>
      <c r="B1543" s="8" t="s">
        <v>4188</v>
      </c>
      <c r="C1543" s="7" t="s">
        <v>715</v>
      </c>
      <c r="D1543" s="8" t="s">
        <v>4262</v>
      </c>
      <c r="E1543" s="8" t="s">
        <v>4263</v>
      </c>
      <c r="F1543" s="9" t="s">
        <v>4264</v>
      </c>
      <c r="G1543" s="9" t="s">
        <v>17</v>
      </c>
      <c r="H1543" s="10" t="s">
        <v>4192</v>
      </c>
      <c r="I1543" s="9" t="s">
        <v>4193</v>
      </c>
    </row>
    <row r="1544" s="11" customFormat="true" ht="30" hidden="false" customHeight="true" outlineLevel="0" collapsed="false">
      <c r="A1544" s="7" t="s">
        <v>11</v>
      </c>
      <c r="B1544" s="8" t="s">
        <v>4188</v>
      </c>
      <c r="C1544" s="7" t="s">
        <v>120</v>
      </c>
      <c r="D1544" s="8" t="s">
        <v>4265</v>
      </c>
      <c r="E1544" s="8" t="s">
        <v>4242</v>
      </c>
      <c r="F1544" s="9" t="s">
        <v>4266</v>
      </c>
      <c r="G1544" s="9" t="s">
        <v>17</v>
      </c>
      <c r="H1544" s="10" t="s">
        <v>4192</v>
      </c>
      <c r="I1544" s="9" t="s">
        <v>4193</v>
      </c>
    </row>
    <row r="1545" s="11" customFormat="true" ht="30" hidden="false" customHeight="true" outlineLevel="0" collapsed="false">
      <c r="A1545" s="7" t="s">
        <v>55</v>
      </c>
      <c r="B1545" s="8" t="s">
        <v>4188</v>
      </c>
      <c r="C1545" s="7" t="s">
        <v>715</v>
      </c>
      <c r="D1545" s="8" t="s">
        <v>4267</v>
      </c>
      <c r="E1545" s="8" t="s">
        <v>4226</v>
      </c>
      <c r="F1545" s="9" t="s">
        <v>4268</v>
      </c>
      <c r="G1545" s="9" t="s">
        <v>17</v>
      </c>
      <c r="H1545" s="10" t="s">
        <v>4192</v>
      </c>
      <c r="I1545" s="9" t="s">
        <v>4193</v>
      </c>
    </row>
    <row r="1546" s="11" customFormat="true" ht="30" hidden="false" customHeight="true" outlineLevel="0" collapsed="false">
      <c r="A1546" s="7" t="s">
        <v>55</v>
      </c>
      <c r="B1546" s="8" t="s">
        <v>4188</v>
      </c>
      <c r="C1546" s="7" t="s">
        <v>715</v>
      </c>
      <c r="D1546" s="8" t="s">
        <v>4269</v>
      </c>
      <c r="E1546" s="8" t="s">
        <v>4229</v>
      </c>
      <c r="F1546" s="9" t="s">
        <v>4270</v>
      </c>
      <c r="G1546" s="9" t="s">
        <v>17</v>
      </c>
      <c r="H1546" s="10" t="s">
        <v>4192</v>
      </c>
      <c r="I1546" s="9" t="s">
        <v>4193</v>
      </c>
    </row>
    <row r="1547" s="11" customFormat="true" ht="30" hidden="false" customHeight="true" outlineLevel="0" collapsed="false">
      <c r="A1547" s="7" t="s">
        <v>55</v>
      </c>
      <c r="B1547" s="8" t="s">
        <v>4188</v>
      </c>
      <c r="C1547" s="7" t="s">
        <v>715</v>
      </c>
      <c r="D1547" s="8" t="s">
        <v>4271</v>
      </c>
      <c r="E1547" s="8" t="s">
        <v>4190</v>
      </c>
      <c r="F1547" s="9" t="s">
        <v>4272</v>
      </c>
      <c r="G1547" s="9" t="s">
        <v>17</v>
      </c>
      <c r="H1547" s="10" t="s">
        <v>4192</v>
      </c>
      <c r="I1547" s="9" t="s">
        <v>4193</v>
      </c>
    </row>
    <row r="1548" s="11" customFormat="true" ht="30" hidden="false" customHeight="true" outlineLevel="0" collapsed="false">
      <c r="A1548" s="7" t="s">
        <v>55</v>
      </c>
      <c r="B1548" s="8" t="s">
        <v>4188</v>
      </c>
      <c r="C1548" s="7" t="s">
        <v>715</v>
      </c>
      <c r="D1548" s="8" t="s">
        <v>4273</v>
      </c>
      <c r="E1548" s="8" t="s">
        <v>4204</v>
      </c>
      <c r="F1548" s="10" t="s">
        <v>4274</v>
      </c>
      <c r="G1548" s="9" t="s">
        <v>17</v>
      </c>
      <c r="H1548" s="10" t="s">
        <v>4192</v>
      </c>
      <c r="I1548" s="9" t="s">
        <v>4193</v>
      </c>
    </row>
    <row r="1549" s="11" customFormat="true" ht="30" hidden="false" customHeight="true" outlineLevel="0" collapsed="false">
      <c r="A1549" s="7" t="s">
        <v>55</v>
      </c>
      <c r="B1549" s="8" t="s">
        <v>4188</v>
      </c>
      <c r="C1549" s="7" t="s">
        <v>715</v>
      </c>
      <c r="D1549" s="8" t="s">
        <v>4275</v>
      </c>
      <c r="E1549" s="8" t="s">
        <v>4276</v>
      </c>
      <c r="F1549" s="10" t="s">
        <v>4277</v>
      </c>
      <c r="G1549" s="9" t="s">
        <v>17</v>
      </c>
      <c r="H1549" s="10" t="s">
        <v>4192</v>
      </c>
      <c r="I1549" s="9" t="s">
        <v>4193</v>
      </c>
    </row>
    <row r="1550" s="11" customFormat="true" ht="30" hidden="false" customHeight="true" outlineLevel="0" collapsed="false">
      <c r="A1550" s="7" t="s">
        <v>55</v>
      </c>
      <c r="B1550" s="8" t="s">
        <v>4278</v>
      </c>
      <c r="C1550" s="7" t="s">
        <v>715</v>
      </c>
      <c r="D1550" s="8" t="s">
        <v>4279</v>
      </c>
      <c r="E1550" s="8" t="s">
        <v>4229</v>
      </c>
      <c r="F1550" s="10" t="s">
        <v>4280</v>
      </c>
      <c r="G1550" s="9" t="s">
        <v>17</v>
      </c>
      <c r="H1550" s="10" t="s">
        <v>4192</v>
      </c>
      <c r="I1550" s="9" t="s">
        <v>4193</v>
      </c>
    </row>
    <row r="1551" s="11" customFormat="true" ht="30" hidden="false" customHeight="true" outlineLevel="0" collapsed="false">
      <c r="A1551" s="7" t="s">
        <v>55</v>
      </c>
      <c r="B1551" s="8" t="s">
        <v>4188</v>
      </c>
      <c r="C1551" s="7" t="s">
        <v>715</v>
      </c>
      <c r="D1551" s="8" t="s">
        <v>4281</v>
      </c>
      <c r="E1551" s="8" t="s">
        <v>4282</v>
      </c>
      <c r="F1551" s="9" t="s">
        <v>4283</v>
      </c>
      <c r="G1551" s="9" t="s">
        <v>17</v>
      </c>
      <c r="H1551" s="10" t="s">
        <v>4192</v>
      </c>
      <c r="I1551" s="9" t="s">
        <v>4193</v>
      </c>
    </row>
    <row r="1552" s="11" customFormat="true" ht="30" hidden="false" customHeight="true" outlineLevel="0" collapsed="false">
      <c r="A1552" s="7" t="s">
        <v>714</v>
      </c>
      <c r="B1552" s="8" t="s">
        <v>4188</v>
      </c>
      <c r="C1552" s="7" t="s">
        <v>715</v>
      </c>
      <c r="D1552" s="8" t="s">
        <v>4284</v>
      </c>
      <c r="E1552" s="8" t="s">
        <v>4285</v>
      </c>
      <c r="F1552" s="10" t="s">
        <v>4286</v>
      </c>
      <c r="G1552" s="9" t="s">
        <v>17</v>
      </c>
      <c r="H1552" s="10" t="s">
        <v>4287</v>
      </c>
      <c r="I1552" s="9" t="s">
        <v>4288</v>
      </c>
    </row>
    <row r="1553" s="11" customFormat="true" ht="30" hidden="false" customHeight="true" outlineLevel="0" collapsed="false">
      <c r="A1553" s="7" t="s">
        <v>714</v>
      </c>
      <c r="B1553" s="8" t="s">
        <v>4188</v>
      </c>
      <c r="C1553" s="7" t="s">
        <v>715</v>
      </c>
      <c r="D1553" s="8" t="s">
        <v>4289</v>
      </c>
      <c r="E1553" s="8" t="s">
        <v>4260</v>
      </c>
      <c r="F1553" s="9" t="s">
        <v>4290</v>
      </c>
      <c r="G1553" s="9" t="s">
        <v>17</v>
      </c>
      <c r="H1553" s="10" t="s">
        <v>4287</v>
      </c>
      <c r="I1553" s="9" t="s">
        <v>4288</v>
      </c>
    </row>
    <row r="1554" s="11" customFormat="true" ht="30" hidden="false" customHeight="true" outlineLevel="0" collapsed="false">
      <c r="A1554" s="7" t="s">
        <v>646</v>
      </c>
      <c r="B1554" s="8" t="s">
        <v>4188</v>
      </c>
      <c r="C1554" s="7" t="s">
        <v>120</v>
      </c>
      <c r="D1554" s="8" t="s">
        <v>4291</v>
      </c>
      <c r="E1554" s="8" t="s">
        <v>4234</v>
      </c>
      <c r="F1554" s="9" t="s">
        <v>4292</v>
      </c>
      <c r="G1554" s="9" t="s">
        <v>17</v>
      </c>
      <c r="H1554" s="10" t="s">
        <v>4287</v>
      </c>
      <c r="I1554" s="9" t="s">
        <v>4288</v>
      </c>
    </row>
    <row r="1555" s="11" customFormat="true" ht="30" hidden="false" customHeight="true" outlineLevel="0" collapsed="false">
      <c r="A1555" s="7" t="s">
        <v>646</v>
      </c>
      <c r="B1555" s="8" t="s">
        <v>4188</v>
      </c>
      <c r="C1555" s="7" t="s">
        <v>120</v>
      </c>
      <c r="D1555" s="8" t="s">
        <v>4293</v>
      </c>
      <c r="E1555" s="8" t="s">
        <v>4213</v>
      </c>
      <c r="F1555" s="9" t="s">
        <v>4294</v>
      </c>
      <c r="G1555" s="9" t="s">
        <v>17</v>
      </c>
      <c r="H1555" s="10" t="s">
        <v>4287</v>
      </c>
      <c r="I1555" s="9" t="s">
        <v>4288</v>
      </c>
    </row>
    <row r="1556" s="11" customFormat="true" ht="30" hidden="false" customHeight="true" outlineLevel="0" collapsed="false">
      <c r="A1556" s="7" t="s">
        <v>714</v>
      </c>
      <c r="B1556" s="8" t="s">
        <v>4188</v>
      </c>
      <c r="C1556" s="7" t="s">
        <v>715</v>
      </c>
      <c r="D1556" s="8" t="s">
        <v>4295</v>
      </c>
      <c r="E1556" s="8" t="s">
        <v>4207</v>
      </c>
      <c r="F1556" s="9" t="s">
        <v>4296</v>
      </c>
      <c r="G1556" s="9" t="s">
        <v>17</v>
      </c>
      <c r="H1556" s="10" t="s">
        <v>4287</v>
      </c>
      <c r="I1556" s="9" t="s">
        <v>4288</v>
      </c>
    </row>
    <row r="1557" s="11" customFormat="true" ht="30" hidden="false" customHeight="true" outlineLevel="0" collapsed="false">
      <c r="A1557" s="7" t="s">
        <v>714</v>
      </c>
      <c r="B1557" s="8" t="s">
        <v>4188</v>
      </c>
      <c r="C1557" s="7" t="s">
        <v>715</v>
      </c>
      <c r="D1557" s="8" t="s">
        <v>4297</v>
      </c>
      <c r="E1557" s="8" t="s">
        <v>4207</v>
      </c>
      <c r="F1557" s="9" t="s">
        <v>4298</v>
      </c>
      <c r="G1557" s="9" t="s">
        <v>17</v>
      </c>
      <c r="H1557" s="10" t="s">
        <v>4287</v>
      </c>
      <c r="I1557" s="9" t="s">
        <v>4288</v>
      </c>
    </row>
    <row r="1558" s="11" customFormat="true" ht="30" hidden="false" customHeight="true" outlineLevel="0" collapsed="false">
      <c r="A1558" s="7" t="s">
        <v>714</v>
      </c>
      <c r="B1558" s="8" t="s">
        <v>4188</v>
      </c>
      <c r="C1558" s="7" t="s">
        <v>715</v>
      </c>
      <c r="D1558" s="8" t="s">
        <v>4299</v>
      </c>
      <c r="E1558" s="8" t="s">
        <v>4207</v>
      </c>
      <c r="F1558" s="9" t="s">
        <v>4300</v>
      </c>
      <c r="G1558" s="9" t="s">
        <v>17</v>
      </c>
      <c r="H1558" s="10" t="s">
        <v>4287</v>
      </c>
      <c r="I1558" s="9" t="s">
        <v>4288</v>
      </c>
    </row>
    <row r="1559" s="11" customFormat="true" ht="30" hidden="false" customHeight="true" outlineLevel="0" collapsed="false">
      <c r="A1559" s="7" t="s">
        <v>714</v>
      </c>
      <c r="B1559" s="8" t="s">
        <v>4188</v>
      </c>
      <c r="C1559" s="7" t="s">
        <v>715</v>
      </c>
      <c r="D1559" s="8" t="s">
        <v>4301</v>
      </c>
      <c r="E1559" s="8" t="s">
        <v>4207</v>
      </c>
      <c r="F1559" s="9" t="s">
        <v>4302</v>
      </c>
      <c r="G1559" s="9" t="s">
        <v>17</v>
      </c>
      <c r="H1559" s="10" t="s">
        <v>4287</v>
      </c>
      <c r="I1559" s="9" t="s">
        <v>4288</v>
      </c>
    </row>
    <row r="1560" s="11" customFormat="true" ht="30" hidden="false" customHeight="true" outlineLevel="0" collapsed="false">
      <c r="A1560" s="7" t="s">
        <v>714</v>
      </c>
      <c r="B1560" s="8" t="s">
        <v>4188</v>
      </c>
      <c r="C1560" s="7" t="s">
        <v>715</v>
      </c>
      <c r="D1560" s="8" t="s">
        <v>4303</v>
      </c>
      <c r="E1560" s="8" t="s">
        <v>4304</v>
      </c>
      <c r="F1560" s="16" t="s">
        <v>4305</v>
      </c>
      <c r="G1560" s="9" t="s">
        <v>17</v>
      </c>
      <c r="H1560" s="10" t="s">
        <v>4287</v>
      </c>
      <c r="I1560" s="9" t="s">
        <v>4288</v>
      </c>
    </row>
    <row r="1561" s="11" customFormat="true" ht="30" hidden="false" customHeight="true" outlineLevel="0" collapsed="false">
      <c r="A1561" s="7" t="s">
        <v>646</v>
      </c>
      <c r="B1561" s="8" t="s">
        <v>4188</v>
      </c>
      <c r="C1561" s="7" t="s">
        <v>120</v>
      </c>
      <c r="D1561" s="8" t="s">
        <v>4306</v>
      </c>
      <c r="E1561" s="8" t="s">
        <v>4207</v>
      </c>
      <c r="F1561" s="9" t="s">
        <v>4307</v>
      </c>
      <c r="G1561" s="9" t="s">
        <v>17</v>
      </c>
      <c r="H1561" s="10" t="s">
        <v>4287</v>
      </c>
      <c r="I1561" s="9" t="s">
        <v>4288</v>
      </c>
    </row>
    <row r="1562" s="11" customFormat="true" ht="30" hidden="false" customHeight="true" outlineLevel="0" collapsed="false">
      <c r="A1562" s="7" t="s">
        <v>714</v>
      </c>
      <c r="B1562" s="8" t="s">
        <v>4188</v>
      </c>
      <c r="C1562" s="7" t="s">
        <v>120</v>
      </c>
      <c r="D1562" s="8" t="s">
        <v>4308</v>
      </c>
      <c r="E1562" s="8" t="s">
        <v>4213</v>
      </c>
      <c r="F1562" s="16" t="s">
        <v>4309</v>
      </c>
      <c r="G1562" s="9" t="s">
        <v>17</v>
      </c>
      <c r="H1562" s="10" t="s">
        <v>4287</v>
      </c>
      <c r="I1562" s="9" t="s">
        <v>4288</v>
      </c>
    </row>
    <row r="1563" s="11" customFormat="true" ht="30" hidden="false" customHeight="true" outlineLevel="0" collapsed="false">
      <c r="A1563" s="7" t="s">
        <v>646</v>
      </c>
      <c r="B1563" s="8" t="s">
        <v>4188</v>
      </c>
      <c r="C1563" s="7" t="s">
        <v>120</v>
      </c>
      <c r="D1563" s="8" t="s">
        <v>4310</v>
      </c>
      <c r="E1563" s="8" t="s">
        <v>4311</v>
      </c>
      <c r="F1563" s="9" t="s">
        <v>4312</v>
      </c>
      <c r="G1563" s="9" t="s">
        <v>17</v>
      </c>
      <c r="H1563" s="10" t="s">
        <v>4287</v>
      </c>
      <c r="I1563" s="9" t="s">
        <v>4288</v>
      </c>
    </row>
    <row r="1564" s="11" customFormat="true" ht="30" hidden="false" customHeight="true" outlineLevel="0" collapsed="false">
      <c r="A1564" s="7" t="s">
        <v>646</v>
      </c>
      <c r="B1564" s="8" t="s">
        <v>4188</v>
      </c>
      <c r="C1564" s="7" t="s">
        <v>120</v>
      </c>
      <c r="D1564" s="8" t="s">
        <v>4313</v>
      </c>
      <c r="E1564" s="8" t="s">
        <v>4314</v>
      </c>
      <c r="F1564" s="9" t="s">
        <v>4315</v>
      </c>
      <c r="G1564" s="9" t="s">
        <v>17</v>
      </c>
      <c r="H1564" s="10" t="s">
        <v>4287</v>
      </c>
      <c r="I1564" s="9" t="s">
        <v>4288</v>
      </c>
    </row>
    <row r="1565" s="11" customFormat="true" ht="30" hidden="false" customHeight="true" outlineLevel="0" collapsed="false">
      <c r="A1565" s="7" t="s">
        <v>646</v>
      </c>
      <c r="B1565" s="8" t="s">
        <v>4188</v>
      </c>
      <c r="C1565" s="7" t="s">
        <v>120</v>
      </c>
      <c r="D1565" s="8" t="s">
        <v>4316</v>
      </c>
      <c r="E1565" s="8" t="s">
        <v>4226</v>
      </c>
      <c r="F1565" s="10" t="s">
        <v>4317</v>
      </c>
      <c r="G1565" s="9" t="s">
        <v>17</v>
      </c>
      <c r="H1565" s="10" t="s">
        <v>4287</v>
      </c>
      <c r="I1565" s="9" t="s">
        <v>4288</v>
      </c>
    </row>
    <row r="1566" s="11" customFormat="true" ht="30" hidden="false" customHeight="true" outlineLevel="0" collapsed="false">
      <c r="A1566" s="7" t="s">
        <v>646</v>
      </c>
      <c r="B1566" s="8" t="s">
        <v>4188</v>
      </c>
      <c r="C1566" s="7" t="s">
        <v>120</v>
      </c>
      <c r="D1566" s="8" t="s">
        <v>4318</v>
      </c>
      <c r="E1566" s="8" t="s">
        <v>4234</v>
      </c>
      <c r="F1566" s="9" t="s">
        <v>4319</v>
      </c>
      <c r="G1566" s="9" t="s">
        <v>17</v>
      </c>
      <c r="H1566" s="10" t="s">
        <v>4287</v>
      </c>
      <c r="I1566" s="9" t="s">
        <v>4288</v>
      </c>
    </row>
    <row r="1567" s="11" customFormat="true" ht="30" hidden="false" customHeight="true" outlineLevel="0" collapsed="false">
      <c r="A1567" s="7" t="s">
        <v>646</v>
      </c>
      <c r="B1567" s="8" t="s">
        <v>4188</v>
      </c>
      <c r="C1567" s="7" t="s">
        <v>120</v>
      </c>
      <c r="D1567" s="8" t="s">
        <v>4320</v>
      </c>
      <c r="E1567" s="8" t="s">
        <v>4260</v>
      </c>
      <c r="F1567" s="9" t="s">
        <v>4321</v>
      </c>
      <c r="G1567" s="9" t="s">
        <v>17</v>
      </c>
      <c r="H1567" s="10" t="s">
        <v>4287</v>
      </c>
      <c r="I1567" s="9" t="s">
        <v>4288</v>
      </c>
    </row>
    <row r="1568" s="11" customFormat="true" ht="30" hidden="false" customHeight="true" outlineLevel="0" collapsed="false">
      <c r="A1568" s="7" t="s">
        <v>714</v>
      </c>
      <c r="B1568" s="8" t="s">
        <v>4188</v>
      </c>
      <c r="C1568" s="7" t="s">
        <v>715</v>
      </c>
      <c r="D1568" s="8" t="s">
        <v>4322</v>
      </c>
      <c r="E1568" s="8" t="s">
        <v>4210</v>
      </c>
      <c r="F1568" s="10" t="s">
        <v>4323</v>
      </c>
      <c r="G1568" s="9" t="s">
        <v>17</v>
      </c>
      <c r="H1568" s="10" t="s">
        <v>4287</v>
      </c>
      <c r="I1568" s="9" t="s">
        <v>4288</v>
      </c>
    </row>
    <row r="1569" s="11" customFormat="true" ht="30" hidden="false" customHeight="true" outlineLevel="0" collapsed="false">
      <c r="A1569" s="7" t="s">
        <v>646</v>
      </c>
      <c r="B1569" s="8" t="s">
        <v>4324</v>
      </c>
      <c r="C1569" s="7" t="s">
        <v>120</v>
      </c>
      <c r="D1569" s="8" t="s">
        <v>4325</v>
      </c>
      <c r="E1569" s="8" t="s">
        <v>4304</v>
      </c>
      <c r="F1569" s="9" t="s">
        <v>4326</v>
      </c>
      <c r="G1569" s="9" t="s">
        <v>17</v>
      </c>
      <c r="H1569" s="10" t="s">
        <v>4327</v>
      </c>
      <c r="I1569" s="9" t="s">
        <v>4288</v>
      </c>
    </row>
    <row r="1570" s="11" customFormat="true" ht="30" hidden="false" customHeight="true" outlineLevel="0" collapsed="false">
      <c r="A1570" s="7" t="s">
        <v>646</v>
      </c>
      <c r="B1570" s="8" t="s">
        <v>4188</v>
      </c>
      <c r="C1570" s="7" t="s">
        <v>120</v>
      </c>
      <c r="D1570" s="8" t="s">
        <v>4328</v>
      </c>
      <c r="E1570" s="8" t="s">
        <v>4229</v>
      </c>
      <c r="F1570" s="10" t="s">
        <v>4329</v>
      </c>
      <c r="G1570" s="9" t="s">
        <v>17</v>
      </c>
      <c r="H1570" s="10" t="s">
        <v>4330</v>
      </c>
      <c r="I1570" s="9" t="s">
        <v>4288</v>
      </c>
    </row>
    <row r="1571" s="11" customFormat="true" ht="30" hidden="false" customHeight="true" outlineLevel="0" collapsed="false">
      <c r="A1571" s="7" t="s">
        <v>687</v>
      </c>
      <c r="B1571" s="8" t="s">
        <v>4188</v>
      </c>
      <c r="C1571" s="7" t="s">
        <v>689</v>
      </c>
      <c r="D1571" s="8" t="s">
        <v>1965</v>
      </c>
      <c r="E1571" s="8" t="s">
        <v>4331</v>
      </c>
      <c r="F1571" s="9" t="s">
        <v>4332</v>
      </c>
      <c r="G1571" s="9" t="s">
        <v>17</v>
      </c>
      <c r="H1571" s="10" t="s">
        <v>4333</v>
      </c>
      <c r="I1571" s="9" t="s">
        <v>4334</v>
      </c>
    </row>
    <row r="1572" s="11" customFormat="true" ht="30" hidden="false" customHeight="true" outlineLevel="0" collapsed="false">
      <c r="A1572" s="7" t="s">
        <v>4335</v>
      </c>
      <c r="B1572" s="8" t="s">
        <v>4188</v>
      </c>
      <c r="C1572" s="7" t="s">
        <v>4336</v>
      </c>
      <c r="D1572" s="8" t="s">
        <v>4337</v>
      </c>
      <c r="E1572" s="8" t="s">
        <v>4207</v>
      </c>
      <c r="F1572" s="9" t="s">
        <v>4338</v>
      </c>
      <c r="G1572" s="9" t="s">
        <v>17</v>
      </c>
      <c r="H1572" s="10" t="s">
        <v>4330</v>
      </c>
      <c r="I1572" s="9" t="s">
        <v>4339</v>
      </c>
    </row>
    <row r="1573" s="11" customFormat="true" ht="30" hidden="false" customHeight="true" outlineLevel="0" collapsed="false">
      <c r="A1573" s="7" t="s">
        <v>4335</v>
      </c>
      <c r="B1573" s="8" t="s">
        <v>4340</v>
      </c>
      <c r="C1573" s="7" t="s">
        <v>4341</v>
      </c>
      <c r="D1573" s="8" t="s">
        <v>4342</v>
      </c>
      <c r="E1573" s="8" t="s">
        <v>4207</v>
      </c>
      <c r="F1573" s="9" t="s">
        <v>4343</v>
      </c>
      <c r="G1573" s="9" t="s">
        <v>17</v>
      </c>
      <c r="H1573" s="10" t="s">
        <v>4192</v>
      </c>
      <c r="I1573" s="9" t="s">
        <v>4344</v>
      </c>
    </row>
    <row r="1574" s="11" customFormat="true" ht="30" hidden="false" customHeight="true" outlineLevel="0" collapsed="false">
      <c r="A1574" s="7" t="s">
        <v>4335</v>
      </c>
      <c r="B1574" s="8" t="s">
        <v>4188</v>
      </c>
      <c r="C1574" s="7" t="s">
        <v>4341</v>
      </c>
      <c r="D1574" s="8" t="s">
        <v>4345</v>
      </c>
      <c r="E1574" s="8" t="s">
        <v>4207</v>
      </c>
      <c r="F1574" s="9" t="s">
        <v>4346</v>
      </c>
      <c r="G1574" s="9" t="s">
        <v>17</v>
      </c>
      <c r="H1574" s="10" t="s">
        <v>4333</v>
      </c>
      <c r="I1574" s="9" t="s">
        <v>4339</v>
      </c>
    </row>
    <row r="1575" s="11" customFormat="true" ht="30" hidden="false" customHeight="true" outlineLevel="0" collapsed="false">
      <c r="A1575" s="7" t="s">
        <v>687</v>
      </c>
      <c r="B1575" s="8" t="s">
        <v>4188</v>
      </c>
      <c r="C1575" s="7" t="s">
        <v>689</v>
      </c>
      <c r="D1575" s="8" t="s">
        <v>4347</v>
      </c>
      <c r="E1575" s="8" t="s">
        <v>4229</v>
      </c>
      <c r="F1575" s="9" t="s">
        <v>4348</v>
      </c>
      <c r="G1575" s="9" t="s">
        <v>17</v>
      </c>
      <c r="H1575" s="17" t="s">
        <v>4349</v>
      </c>
      <c r="I1575" s="9" t="s">
        <v>4350</v>
      </c>
    </row>
    <row r="1576" s="11" customFormat="true" ht="30" hidden="false" customHeight="true" outlineLevel="0" collapsed="false">
      <c r="A1576" s="7" t="s">
        <v>687</v>
      </c>
      <c r="B1576" s="8" t="s">
        <v>4188</v>
      </c>
      <c r="C1576" s="7" t="s">
        <v>689</v>
      </c>
      <c r="D1576" s="8" t="s">
        <v>4351</v>
      </c>
      <c r="E1576" s="8" t="s">
        <v>4226</v>
      </c>
      <c r="F1576" s="9" t="s">
        <v>4352</v>
      </c>
      <c r="G1576" s="9" t="s">
        <v>17</v>
      </c>
      <c r="H1576" s="10" t="s">
        <v>4333</v>
      </c>
      <c r="I1576" s="9" t="s">
        <v>4344</v>
      </c>
    </row>
    <row r="1577" s="11" customFormat="true" ht="30" hidden="false" customHeight="true" outlineLevel="0" collapsed="false">
      <c r="A1577" s="7" t="s">
        <v>687</v>
      </c>
      <c r="B1577" s="8" t="s">
        <v>4188</v>
      </c>
      <c r="C1577" s="7" t="s">
        <v>4353</v>
      </c>
      <c r="D1577" s="8" t="s">
        <v>4354</v>
      </c>
      <c r="E1577" s="8" t="s">
        <v>4331</v>
      </c>
      <c r="F1577" s="17" t="s">
        <v>4355</v>
      </c>
      <c r="G1577" s="9" t="s">
        <v>17</v>
      </c>
      <c r="H1577" s="17" t="s">
        <v>4356</v>
      </c>
      <c r="I1577" s="9" t="s">
        <v>4350</v>
      </c>
    </row>
    <row r="1578" s="11" customFormat="true" ht="30" hidden="false" customHeight="true" outlineLevel="0" collapsed="false">
      <c r="A1578" s="7" t="s">
        <v>4335</v>
      </c>
      <c r="B1578" s="8" t="s">
        <v>4188</v>
      </c>
      <c r="C1578" s="7" t="s">
        <v>689</v>
      </c>
      <c r="D1578" s="8" t="s">
        <v>4357</v>
      </c>
      <c r="E1578" s="8" t="s">
        <v>4201</v>
      </c>
      <c r="F1578" s="9" t="s">
        <v>4358</v>
      </c>
      <c r="G1578" s="9" t="s">
        <v>17</v>
      </c>
      <c r="H1578" s="10" t="s">
        <v>4359</v>
      </c>
      <c r="I1578" s="9" t="s">
        <v>4350</v>
      </c>
    </row>
    <row r="1579" s="11" customFormat="true" ht="30" hidden="false" customHeight="true" outlineLevel="0" collapsed="false">
      <c r="A1579" s="7" t="s">
        <v>107</v>
      </c>
      <c r="B1579" s="8" t="s">
        <v>4188</v>
      </c>
      <c r="C1579" s="7" t="s">
        <v>109</v>
      </c>
      <c r="D1579" s="8" t="s">
        <v>4360</v>
      </c>
      <c r="E1579" s="8" t="s">
        <v>4229</v>
      </c>
      <c r="F1579" s="9" t="s">
        <v>4361</v>
      </c>
      <c r="G1579" s="9" t="s">
        <v>17</v>
      </c>
      <c r="H1579" s="10" t="s">
        <v>4192</v>
      </c>
      <c r="I1579" s="9" t="s">
        <v>4193</v>
      </c>
    </row>
    <row r="1580" s="11" customFormat="true" ht="30" hidden="false" customHeight="true" outlineLevel="0" collapsed="false">
      <c r="A1580" s="7" t="s">
        <v>4335</v>
      </c>
      <c r="B1580" s="8" t="s">
        <v>4188</v>
      </c>
      <c r="C1580" s="7" t="s">
        <v>4336</v>
      </c>
      <c r="D1580" s="8" t="s">
        <v>4362</v>
      </c>
      <c r="E1580" s="8" t="s">
        <v>4226</v>
      </c>
      <c r="F1580" s="9" t="s">
        <v>4363</v>
      </c>
      <c r="G1580" s="9" t="s">
        <v>17</v>
      </c>
      <c r="H1580" s="10" t="s">
        <v>4330</v>
      </c>
      <c r="I1580" s="9" t="s">
        <v>4339</v>
      </c>
    </row>
    <row r="1581" s="11" customFormat="true" ht="30" hidden="false" customHeight="true" outlineLevel="0" collapsed="false">
      <c r="A1581" s="7" t="s">
        <v>11</v>
      </c>
      <c r="B1581" s="8" t="s">
        <v>4364</v>
      </c>
      <c r="C1581" s="7" t="s">
        <v>120</v>
      </c>
      <c r="D1581" s="8" t="s">
        <v>4365</v>
      </c>
      <c r="E1581" s="8" t="s">
        <v>4366</v>
      </c>
      <c r="F1581" s="9" t="s">
        <v>4367</v>
      </c>
      <c r="G1581" s="9" t="s">
        <v>17</v>
      </c>
      <c r="H1581" s="10" t="s">
        <v>4368</v>
      </c>
      <c r="I1581" s="9" t="s">
        <v>4369</v>
      </c>
    </row>
    <row r="1582" s="11" customFormat="true" ht="30" hidden="false" customHeight="true" outlineLevel="0" collapsed="false">
      <c r="A1582" s="7" t="s">
        <v>11</v>
      </c>
      <c r="B1582" s="8" t="s">
        <v>4364</v>
      </c>
      <c r="C1582" s="7" t="s">
        <v>120</v>
      </c>
      <c r="D1582" s="8" t="s">
        <v>4370</v>
      </c>
      <c r="E1582" s="8" t="s">
        <v>4371</v>
      </c>
      <c r="F1582" s="10" t="s">
        <v>4372</v>
      </c>
      <c r="G1582" s="9" t="s">
        <v>17</v>
      </c>
      <c r="H1582" s="10" t="s">
        <v>4368</v>
      </c>
      <c r="I1582" s="9" t="s">
        <v>4373</v>
      </c>
    </row>
    <row r="1583" s="11" customFormat="true" ht="30" hidden="false" customHeight="true" outlineLevel="0" collapsed="false">
      <c r="A1583" s="7" t="s">
        <v>11</v>
      </c>
      <c r="B1583" s="8" t="s">
        <v>4364</v>
      </c>
      <c r="C1583" s="7" t="s">
        <v>120</v>
      </c>
      <c r="D1583" s="8" t="s">
        <v>4374</v>
      </c>
      <c r="E1583" s="8" t="s">
        <v>4375</v>
      </c>
      <c r="F1583" s="10" t="s">
        <v>4376</v>
      </c>
      <c r="G1583" s="9" t="s">
        <v>17</v>
      </c>
      <c r="H1583" s="10" t="s">
        <v>4368</v>
      </c>
      <c r="I1583" s="9" t="s">
        <v>4377</v>
      </c>
    </row>
    <row r="1584" s="11" customFormat="true" ht="30" hidden="false" customHeight="true" outlineLevel="0" collapsed="false">
      <c r="A1584" s="7" t="s">
        <v>11</v>
      </c>
      <c r="B1584" s="8" t="s">
        <v>4364</v>
      </c>
      <c r="C1584" s="7" t="s">
        <v>120</v>
      </c>
      <c r="D1584" s="8" t="s">
        <v>4378</v>
      </c>
      <c r="E1584" s="8" t="s">
        <v>4379</v>
      </c>
      <c r="F1584" s="9" t="s">
        <v>4380</v>
      </c>
      <c r="G1584" s="9" t="s">
        <v>17</v>
      </c>
      <c r="H1584" s="10" t="s">
        <v>4368</v>
      </c>
      <c r="I1584" s="9" t="s">
        <v>4377</v>
      </c>
    </row>
    <row r="1585" s="11" customFormat="true" ht="30" hidden="false" customHeight="true" outlineLevel="0" collapsed="false">
      <c r="A1585" s="7" t="s">
        <v>11</v>
      </c>
      <c r="B1585" s="8" t="s">
        <v>4364</v>
      </c>
      <c r="C1585" s="7" t="s">
        <v>120</v>
      </c>
      <c r="D1585" s="8" t="s">
        <v>4381</v>
      </c>
      <c r="E1585" s="8" t="s">
        <v>4382</v>
      </c>
      <c r="F1585" s="10" t="s">
        <v>4383</v>
      </c>
      <c r="G1585" s="9" t="s">
        <v>17</v>
      </c>
      <c r="H1585" s="10" t="s">
        <v>4368</v>
      </c>
      <c r="I1585" s="9" t="s">
        <v>4373</v>
      </c>
    </row>
    <row r="1586" s="11" customFormat="true" ht="30" hidden="false" customHeight="true" outlineLevel="0" collapsed="false">
      <c r="A1586" s="7" t="s">
        <v>11</v>
      </c>
      <c r="B1586" s="8" t="s">
        <v>4364</v>
      </c>
      <c r="C1586" s="7" t="s">
        <v>120</v>
      </c>
      <c r="D1586" s="8" t="s">
        <v>4384</v>
      </c>
      <c r="E1586" s="8" t="s">
        <v>4375</v>
      </c>
      <c r="F1586" s="9" t="s">
        <v>4385</v>
      </c>
      <c r="G1586" s="9" t="s">
        <v>17</v>
      </c>
      <c r="H1586" s="10" t="s">
        <v>4368</v>
      </c>
      <c r="I1586" s="9" t="s">
        <v>4377</v>
      </c>
    </row>
    <row r="1587" s="11" customFormat="true" ht="30" hidden="false" customHeight="true" outlineLevel="0" collapsed="false">
      <c r="A1587" s="7" t="s">
        <v>11</v>
      </c>
      <c r="B1587" s="8" t="s">
        <v>4364</v>
      </c>
      <c r="C1587" s="7" t="s">
        <v>120</v>
      </c>
      <c r="D1587" s="8" t="s">
        <v>515</v>
      </c>
      <c r="E1587" s="8" t="s">
        <v>4386</v>
      </c>
      <c r="F1587" s="10" t="s">
        <v>4387</v>
      </c>
      <c r="G1587" s="9" t="s">
        <v>17</v>
      </c>
      <c r="H1587" s="10" t="s">
        <v>4388</v>
      </c>
      <c r="I1587" s="9" t="s">
        <v>4389</v>
      </c>
    </row>
    <row r="1588" s="11" customFormat="true" ht="30" hidden="false" customHeight="true" outlineLevel="0" collapsed="false">
      <c r="A1588" s="7" t="s">
        <v>11</v>
      </c>
      <c r="B1588" s="8" t="s">
        <v>4364</v>
      </c>
      <c r="C1588" s="7" t="s">
        <v>120</v>
      </c>
      <c r="D1588" s="8" t="s">
        <v>4390</v>
      </c>
      <c r="E1588" s="8" t="s">
        <v>4391</v>
      </c>
      <c r="F1588" s="9" t="s">
        <v>4392</v>
      </c>
      <c r="G1588" s="9" t="s">
        <v>17</v>
      </c>
      <c r="H1588" s="10" t="s">
        <v>4368</v>
      </c>
      <c r="I1588" s="9" t="s">
        <v>4369</v>
      </c>
    </row>
    <row r="1589" s="11" customFormat="true" ht="30" hidden="false" customHeight="true" outlineLevel="0" collapsed="false">
      <c r="A1589" s="7" t="s">
        <v>11</v>
      </c>
      <c r="B1589" s="8" t="s">
        <v>4364</v>
      </c>
      <c r="C1589" s="7" t="s">
        <v>120</v>
      </c>
      <c r="D1589" s="8" t="s">
        <v>4393</v>
      </c>
      <c r="E1589" s="8" t="s">
        <v>4394</v>
      </c>
      <c r="F1589" s="9" t="s">
        <v>4395</v>
      </c>
      <c r="G1589" s="9" t="s">
        <v>17</v>
      </c>
      <c r="H1589" s="10" t="s">
        <v>4368</v>
      </c>
      <c r="I1589" s="9" t="s">
        <v>4369</v>
      </c>
    </row>
    <row r="1590" s="11" customFormat="true" ht="30" hidden="false" customHeight="true" outlineLevel="0" collapsed="false">
      <c r="A1590" s="7" t="s">
        <v>11</v>
      </c>
      <c r="B1590" s="8" t="s">
        <v>4364</v>
      </c>
      <c r="C1590" s="7" t="s">
        <v>120</v>
      </c>
      <c r="D1590" s="8" t="s">
        <v>4396</v>
      </c>
      <c r="E1590" s="8" t="s">
        <v>4397</v>
      </c>
      <c r="F1590" s="9" t="s">
        <v>4398</v>
      </c>
      <c r="G1590" s="9" t="s">
        <v>17</v>
      </c>
      <c r="H1590" s="10" t="s">
        <v>4368</v>
      </c>
      <c r="I1590" s="9" t="s">
        <v>4373</v>
      </c>
    </row>
    <row r="1591" s="11" customFormat="true" ht="30" hidden="false" customHeight="true" outlineLevel="0" collapsed="false">
      <c r="A1591" s="7" t="s">
        <v>11</v>
      </c>
      <c r="B1591" s="8" t="s">
        <v>4364</v>
      </c>
      <c r="C1591" s="7" t="s">
        <v>120</v>
      </c>
      <c r="D1591" s="8" t="s">
        <v>4399</v>
      </c>
      <c r="E1591" s="8" t="s">
        <v>4400</v>
      </c>
      <c r="F1591" s="10" t="s">
        <v>4401</v>
      </c>
      <c r="G1591" s="9" t="s">
        <v>17</v>
      </c>
      <c r="H1591" s="10" t="s">
        <v>4388</v>
      </c>
      <c r="I1591" s="9" t="s">
        <v>4389</v>
      </c>
    </row>
    <row r="1592" s="11" customFormat="true" ht="30" hidden="false" customHeight="true" outlineLevel="0" collapsed="false">
      <c r="A1592" s="7" t="s">
        <v>11</v>
      </c>
      <c r="B1592" s="8" t="s">
        <v>4364</v>
      </c>
      <c r="C1592" s="7" t="s">
        <v>120</v>
      </c>
      <c r="D1592" s="8" t="s">
        <v>4402</v>
      </c>
      <c r="E1592" s="8" t="s">
        <v>4403</v>
      </c>
      <c r="F1592" s="10" t="s">
        <v>4404</v>
      </c>
      <c r="G1592" s="9" t="s">
        <v>17</v>
      </c>
      <c r="H1592" s="10" t="s">
        <v>4368</v>
      </c>
      <c r="I1592" s="9" t="s">
        <v>4373</v>
      </c>
    </row>
    <row r="1593" s="11" customFormat="true" ht="30" hidden="false" customHeight="true" outlineLevel="0" collapsed="false">
      <c r="A1593" s="7" t="s">
        <v>11</v>
      </c>
      <c r="B1593" s="8" t="s">
        <v>4364</v>
      </c>
      <c r="C1593" s="7" t="s">
        <v>120</v>
      </c>
      <c r="D1593" s="8" t="s">
        <v>4405</v>
      </c>
      <c r="E1593" s="8" t="s">
        <v>4406</v>
      </c>
      <c r="F1593" s="9" t="s">
        <v>4407</v>
      </c>
      <c r="G1593" s="9" t="s">
        <v>17</v>
      </c>
      <c r="H1593" s="10" t="s">
        <v>4368</v>
      </c>
      <c r="I1593" s="9" t="s">
        <v>4377</v>
      </c>
    </row>
    <row r="1594" s="11" customFormat="true" ht="30" hidden="false" customHeight="true" outlineLevel="0" collapsed="false">
      <c r="A1594" s="7" t="s">
        <v>11</v>
      </c>
      <c r="B1594" s="8" t="s">
        <v>4364</v>
      </c>
      <c r="C1594" s="7" t="s">
        <v>120</v>
      </c>
      <c r="D1594" s="8" t="s">
        <v>4408</v>
      </c>
      <c r="E1594" s="8" t="s">
        <v>3122</v>
      </c>
      <c r="F1594" s="10" t="s">
        <v>4409</v>
      </c>
      <c r="G1594" s="9" t="s">
        <v>17</v>
      </c>
      <c r="H1594" s="10" t="s">
        <v>4388</v>
      </c>
      <c r="I1594" s="9" t="s">
        <v>4389</v>
      </c>
    </row>
    <row r="1595" s="11" customFormat="true" ht="30" hidden="false" customHeight="true" outlineLevel="0" collapsed="false">
      <c r="A1595" s="7" t="s">
        <v>11</v>
      </c>
      <c r="B1595" s="8" t="s">
        <v>4364</v>
      </c>
      <c r="C1595" s="7" t="s">
        <v>120</v>
      </c>
      <c r="D1595" s="8" t="s">
        <v>4410</v>
      </c>
      <c r="E1595" s="8" t="s">
        <v>4411</v>
      </c>
      <c r="F1595" s="9" t="s">
        <v>4412</v>
      </c>
      <c r="G1595" s="9" t="s">
        <v>17</v>
      </c>
      <c r="H1595" s="10" t="s">
        <v>4368</v>
      </c>
      <c r="I1595" s="9" t="s">
        <v>4377</v>
      </c>
    </row>
    <row r="1596" s="11" customFormat="true" ht="30" hidden="false" customHeight="true" outlineLevel="0" collapsed="false">
      <c r="A1596" s="7" t="s">
        <v>11</v>
      </c>
      <c r="B1596" s="8" t="s">
        <v>4364</v>
      </c>
      <c r="C1596" s="7" t="s">
        <v>120</v>
      </c>
      <c r="D1596" s="8" t="s">
        <v>4413</v>
      </c>
      <c r="E1596" s="8" t="s">
        <v>4414</v>
      </c>
      <c r="F1596" s="9" t="s">
        <v>4415</v>
      </c>
      <c r="G1596" s="9" t="s">
        <v>17</v>
      </c>
      <c r="H1596" s="10" t="s">
        <v>4368</v>
      </c>
      <c r="I1596" s="9" t="s">
        <v>4369</v>
      </c>
    </row>
    <row r="1597" s="11" customFormat="true" ht="30" hidden="false" customHeight="true" outlineLevel="0" collapsed="false">
      <c r="A1597" s="7" t="s">
        <v>11</v>
      </c>
      <c r="B1597" s="8" t="s">
        <v>4364</v>
      </c>
      <c r="C1597" s="7" t="s">
        <v>120</v>
      </c>
      <c r="D1597" s="8" t="s">
        <v>4416</v>
      </c>
      <c r="E1597" s="8" t="s">
        <v>4417</v>
      </c>
      <c r="F1597" s="10" t="s">
        <v>4418</v>
      </c>
      <c r="G1597" s="9" t="s">
        <v>17</v>
      </c>
      <c r="H1597" s="10" t="s">
        <v>4368</v>
      </c>
      <c r="I1597" s="9" t="s">
        <v>4373</v>
      </c>
    </row>
    <row r="1598" s="11" customFormat="true" ht="30" hidden="false" customHeight="true" outlineLevel="0" collapsed="false">
      <c r="A1598" s="7" t="s">
        <v>11</v>
      </c>
      <c r="B1598" s="8" t="s">
        <v>4364</v>
      </c>
      <c r="C1598" s="7" t="s">
        <v>120</v>
      </c>
      <c r="D1598" s="8" t="s">
        <v>4419</v>
      </c>
      <c r="E1598" s="8" t="s">
        <v>4420</v>
      </c>
      <c r="F1598" s="9" t="s">
        <v>4421</v>
      </c>
      <c r="G1598" s="9" t="s">
        <v>17</v>
      </c>
      <c r="H1598" s="10" t="s">
        <v>4368</v>
      </c>
      <c r="I1598" s="9" t="s">
        <v>4373</v>
      </c>
    </row>
    <row r="1599" s="11" customFormat="true" ht="30" hidden="false" customHeight="true" outlineLevel="0" collapsed="false">
      <c r="A1599" s="7" t="s">
        <v>11</v>
      </c>
      <c r="B1599" s="8" t="s">
        <v>4364</v>
      </c>
      <c r="C1599" s="7" t="s">
        <v>120</v>
      </c>
      <c r="D1599" s="8" t="s">
        <v>4422</v>
      </c>
      <c r="E1599" s="8" t="s">
        <v>4423</v>
      </c>
      <c r="F1599" s="9" t="s">
        <v>4424</v>
      </c>
      <c r="G1599" s="9" t="s">
        <v>17</v>
      </c>
      <c r="H1599" s="10" t="s">
        <v>4368</v>
      </c>
      <c r="I1599" s="9" t="s">
        <v>4373</v>
      </c>
    </row>
    <row r="1600" s="11" customFormat="true" ht="30" hidden="false" customHeight="true" outlineLevel="0" collapsed="false">
      <c r="A1600" s="7" t="s">
        <v>11</v>
      </c>
      <c r="B1600" s="8" t="s">
        <v>4364</v>
      </c>
      <c r="C1600" s="7" t="s">
        <v>120</v>
      </c>
      <c r="D1600" s="8" t="s">
        <v>4425</v>
      </c>
      <c r="E1600" s="8" t="s">
        <v>4375</v>
      </c>
      <c r="F1600" s="9" t="s">
        <v>4426</v>
      </c>
      <c r="G1600" s="9" t="s">
        <v>17</v>
      </c>
      <c r="H1600" s="10" t="s">
        <v>4388</v>
      </c>
      <c r="I1600" s="9" t="s">
        <v>4389</v>
      </c>
    </row>
    <row r="1601" s="11" customFormat="true" ht="30" hidden="false" customHeight="true" outlineLevel="0" collapsed="false">
      <c r="A1601" s="7" t="s">
        <v>11</v>
      </c>
      <c r="B1601" s="8" t="s">
        <v>4364</v>
      </c>
      <c r="C1601" s="7" t="s">
        <v>120</v>
      </c>
      <c r="D1601" s="8" t="s">
        <v>4427</v>
      </c>
      <c r="E1601" s="8" t="s">
        <v>4423</v>
      </c>
      <c r="F1601" s="9" t="s">
        <v>4428</v>
      </c>
      <c r="G1601" s="9" t="s">
        <v>17</v>
      </c>
      <c r="H1601" s="10" t="s">
        <v>4368</v>
      </c>
      <c r="I1601" s="9" t="s">
        <v>4373</v>
      </c>
    </row>
    <row r="1602" s="11" customFormat="true" ht="30" hidden="false" customHeight="true" outlineLevel="0" collapsed="false">
      <c r="A1602" s="7" t="s">
        <v>55</v>
      </c>
      <c r="B1602" s="8" t="s">
        <v>4364</v>
      </c>
      <c r="C1602" s="7" t="s">
        <v>4429</v>
      </c>
      <c r="D1602" s="8" t="s">
        <v>4430</v>
      </c>
      <c r="E1602" s="8" t="s">
        <v>4406</v>
      </c>
      <c r="F1602" s="9" t="s">
        <v>4431</v>
      </c>
      <c r="G1602" s="9" t="s">
        <v>17</v>
      </c>
      <c r="H1602" s="10" t="s">
        <v>4368</v>
      </c>
      <c r="I1602" s="9" t="s">
        <v>4377</v>
      </c>
    </row>
    <row r="1603" s="11" customFormat="true" ht="30" hidden="false" customHeight="true" outlineLevel="0" collapsed="false">
      <c r="A1603" s="7" t="s">
        <v>55</v>
      </c>
      <c r="B1603" s="8" t="s">
        <v>4364</v>
      </c>
      <c r="C1603" s="7" t="s">
        <v>4429</v>
      </c>
      <c r="D1603" s="8" t="s">
        <v>4432</v>
      </c>
      <c r="E1603" s="8" t="s">
        <v>4386</v>
      </c>
      <c r="F1603" s="9" t="s">
        <v>4433</v>
      </c>
      <c r="G1603" s="9" t="s">
        <v>17</v>
      </c>
      <c r="H1603" s="10" t="s">
        <v>4388</v>
      </c>
      <c r="I1603" s="9" t="s">
        <v>4389</v>
      </c>
    </row>
    <row r="1604" s="11" customFormat="true" ht="30" hidden="false" customHeight="true" outlineLevel="0" collapsed="false">
      <c r="A1604" s="7" t="s">
        <v>55</v>
      </c>
      <c r="B1604" s="8" t="s">
        <v>4364</v>
      </c>
      <c r="C1604" s="7" t="s">
        <v>4429</v>
      </c>
      <c r="D1604" s="8" t="s">
        <v>4434</v>
      </c>
      <c r="E1604" s="8" t="s">
        <v>4435</v>
      </c>
      <c r="F1604" s="9" t="s">
        <v>4436</v>
      </c>
      <c r="G1604" s="9" t="s">
        <v>17</v>
      </c>
      <c r="H1604" s="10" t="s">
        <v>4368</v>
      </c>
      <c r="I1604" s="9" t="s">
        <v>4377</v>
      </c>
    </row>
    <row r="1605" s="11" customFormat="true" ht="30" hidden="false" customHeight="true" outlineLevel="0" collapsed="false">
      <c r="A1605" s="7" t="s">
        <v>55</v>
      </c>
      <c r="B1605" s="8" t="s">
        <v>4364</v>
      </c>
      <c r="C1605" s="7" t="s">
        <v>4429</v>
      </c>
      <c r="D1605" s="8" t="s">
        <v>4437</v>
      </c>
      <c r="E1605" s="8" t="s">
        <v>4438</v>
      </c>
      <c r="F1605" s="9" t="s">
        <v>4439</v>
      </c>
      <c r="G1605" s="9" t="s">
        <v>17</v>
      </c>
      <c r="H1605" s="10" t="s">
        <v>4368</v>
      </c>
      <c r="I1605" s="9" t="s">
        <v>4369</v>
      </c>
    </row>
    <row r="1606" s="11" customFormat="true" ht="30" hidden="false" customHeight="true" outlineLevel="0" collapsed="false">
      <c r="A1606" s="7" t="s">
        <v>55</v>
      </c>
      <c r="B1606" s="8" t="s">
        <v>4364</v>
      </c>
      <c r="C1606" s="7" t="s">
        <v>4429</v>
      </c>
      <c r="D1606" s="8" t="s">
        <v>4440</v>
      </c>
      <c r="E1606" s="8" t="s">
        <v>4441</v>
      </c>
      <c r="F1606" s="9" t="s">
        <v>4442</v>
      </c>
      <c r="G1606" s="9" t="s">
        <v>17</v>
      </c>
      <c r="H1606" s="10" t="s">
        <v>4368</v>
      </c>
      <c r="I1606" s="9" t="s">
        <v>4377</v>
      </c>
    </row>
    <row r="1607" s="11" customFormat="true" ht="30" hidden="false" customHeight="true" outlineLevel="0" collapsed="false">
      <c r="A1607" s="7" t="s">
        <v>55</v>
      </c>
      <c r="B1607" s="8" t="s">
        <v>4364</v>
      </c>
      <c r="C1607" s="7" t="s">
        <v>4429</v>
      </c>
      <c r="D1607" s="8" t="s">
        <v>4443</v>
      </c>
      <c r="E1607" s="8" t="s">
        <v>3122</v>
      </c>
      <c r="F1607" s="9" t="s">
        <v>4444</v>
      </c>
      <c r="G1607" s="9" t="s">
        <v>17</v>
      </c>
      <c r="H1607" s="10" t="s">
        <v>4388</v>
      </c>
      <c r="I1607" s="9" t="s">
        <v>4389</v>
      </c>
    </row>
    <row r="1608" s="11" customFormat="true" ht="30" hidden="false" customHeight="true" outlineLevel="0" collapsed="false">
      <c r="A1608" s="7" t="s">
        <v>55</v>
      </c>
      <c r="B1608" s="8" t="s">
        <v>4364</v>
      </c>
      <c r="C1608" s="7" t="s">
        <v>4429</v>
      </c>
      <c r="D1608" s="8" t="s">
        <v>4445</v>
      </c>
      <c r="E1608" s="8" t="s">
        <v>4446</v>
      </c>
      <c r="F1608" s="10" t="s">
        <v>4447</v>
      </c>
      <c r="G1608" s="9" t="s">
        <v>17</v>
      </c>
      <c r="H1608" s="10" t="s">
        <v>4368</v>
      </c>
      <c r="I1608" s="9" t="s">
        <v>4373</v>
      </c>
    </row>
    <row r="1609" s="11" customFormat="true" ht="30" hidden="false" customHeight="true" outlineLevel="0" collapsed="false">
      <c r="A1609" s="7" t="s">
        <v>55</v>
      </c>
      <c r="B1609" s="8" t="s">
        <v>4364</v>
      </c>
      <c r="C1609" s="7" t="s">
        <v>4429</v>
      </c>
      <c r="D1609" s="8" t="s">
        <v>4448</v>
      </c>
      <c r="E1609" s="8" t="s">
        <v>4414</v>
      </c>
      <c r="F1609" s="9" t="s">
        <v>4449</v>
      </c>
      <c r="G1609" s="9" t="s">
        <v>17</v>
      </c>
      <c r="H1609" s="10" t="s">
        <v>4368</v>
      </c>
      <c r="I1609" s="9" t="s">
        <v>4369</v>
      </c>
    </row>
    <row r="1610" s="11" customFormat="true" ht="30" hidden="false" customHeight="true" outlineLevel="0" collapsed="false">
      <c r="A1610" s="7" t="s">
        <v>55</v>
      </c>
      <c r="B1610" s="8" t="s">
        <v>4364</v>
      </c>
      <c r="C1610" s="7" t="s">
        <v>4429</v>
      </c>
      <c r="D1610" s="8" t="s">
        <v>4450</v>
      </c>
      <c r="E1610" s="8" t="s">
        <v>4451</v>
      </c>
      <c r="F1610" s="9" t="s">
        <v>4452</v>
      </c>
      <c r="G1610" s="9" t="s">
        <v>17</v>
      </c>
      <c r="H1610" s="10" t="s">
        <v>4368</v>
      </c>
      <c r="I1610" s="9" t="s">
        <v>4369</v>
      </c>
    </row>
    <row r="1611" s="11" customFormat="true" ht="30" hidden="false" customHeight="true" outlineLevel="0" collapsed="false">
      <c r="A1611" s="7" t="s">
        <v>55</v>
      </c>
      <c r="B1611" s="8" t="s">
        <v>4364</v>
      </c>
      <c r="C1611" s="7" t="s">
        <v>4429</v>
      </c>
      <c r="D1611" s="8" t="s">
        <v>4453</v>
      </c>
      <c r="E1611" s="8" t="s">
        <v>4441</v>
      </c>
      <c r="F1611" s="9" t="s">
        <v>4454</v>
      </c>
      <c r="G1611" s="9" t="s">
        <v>17</v>
      </c>
      <c r="H1611" s="10" t="s">
        <v>4368</v>
      </c>
      <c r="I1611" s="9" t="s">
        <v>4377</v>
      </c>
    </row>
    <row r="1612" s="11" customFormat="true" ht="30" hidden="false" customHeight="true" outlineLevel="0" collapsed="false">
      <c r="A1612" s="7" t="s">
        <v>55</v>
      </c>
      <c r="B1612" s="8" t="s">
        <v>4364</v>
      </c>
      <c r="C1612" s="7" t="s">
        <v>4429</v>
      </c>
      <c r="D1612" s="8" t="s">
        <v>4455</v>
      </c>
      <c r="E1612" s="8" t="s">
        <v>4403</v>
      </c>
      <c r="F1612" s="10" t="s">
        <v>4456</v>
      </c>
      <c r="G1612" s="9" t="s">
        <v>17</v>
      </c>
      <c r="H1612" s="10" t="s">
        <v>4368</v>
      </c>
      <c r="I1612" s="9" t="s">
        <v>4373</v>
      </c>
    </row>
    <row r="1613" s="11" customFormat="true" ht="30" hidden="false" customHeight="true" outlineLevel="0" collapsed="false">
      <c r="A1613" s="7" t="s">
        <v>55</v>
      </c>
      <c r="B1613" s="8" t="s">
        <v>4364</v>
      </c>
      <c r="C1613" s="7" t="s">
        <v>4429</v>
      </c>
      <c r="D1613" s="8" t="s">
        <v>4457</v>
      </c>
      <c r="E1613" s="8" t="s">
        <v>4391</v>
      </c>
      <c r="F1613" s="9" t="s">
        <v>4458</v>
      </c>
      <c r="G1613" s="9" t="s">
        <v>17</v>
      </c>
      <c r="H1613" s="10" t="s">
        <v>4368</v>
      </c>
      <c r="I1613" s="9" t="s">
        <v>4369</v>
      </c>
    </row>
    <row r="1614" s="11" customFormat="true" ht="30" hidden="false" customHeight="true" outlineLevel="0" collapsed="false">
      <c r="A1614" s="7" t="s">
        <v>55</v>
      </c>
      <c r="B1614" s="8" t="s">
        <v>4364</v>
      </c>
      <c r="C1614" s="7" t="s">
        <v>4429</v>
      </c>
      <c r="D1614" s="8" t="s">
        <v>4459</v>
      </c>
      <c r="E1614" s="8" t="s">
        <v>4391</v>
      </c>
      <c r="F1614" s="9" t="s">
        <v>4460</v>
      </c>
      <c r="G1614" s="9" t="s">
        <v>17</v>
      </c>
      <c r="H1614" s="10" t="s">
        <v>4368</v>
      </c>
      <c r="I1614" s="9" t="s">
        <v>4369</v>
      </c>
    </row>
    <row r="1615" s="11" customFormat="true" ht="30" hidden="false" customHeight="true" outlineLevel="0" collapsed="false">
      <c r="A1615" s="7" t="s">
        <v>55</v>
      </c>
      <c r="B1615" s="8" t="s">
        <v>4364</v>
      </c>
      <c r="C1615" s="7" t="s">
        <v>4429</v>
      </c>
      <c r="D1615" s="8" t="s">
        <v>1305</v>
      </c>
      <c r="E1615" s="8" t="s">
        <v>3122</v>
      </c>
      <c r="F1615" s="10" t="s">
        <v>4461</v>
      </c>
      <c r="G1615" s="9" t="s">
        <v>17</v>
      </c>
      <c r="H1615" s="10" t="s">
        <v>4388</v>
      </c>
      <c r="I1615" s="9" t="s">
        <v>4389</v>
      </c>
    </row>
    <row r="1616" s="11" customFormat="true" ht="30" hidden="false" customHeight="true" outlineLevel="0" collapsed="false">
      <c r="A1616" s="7" t="s">
        <v>55</v>
      </c>
      <c r="B1616" s="8" t="s">
        <v>4364</v>
      </c>
      <c r="C1616" s="7" t="s">
        <v>4429</v>
      </c>
      <c r="D1616" s="8" t="s">
        <v>4462</v>
      </c>
      <c r="E1616" s="8" t="s">
        <v>4463</v>
      </c>
      <c r="F1616" s="10" t="s">
        <v>4464</v>
      </c>
      <c r="G1616" s="9" t="s">
        <v>17</v>
      </c>
      <c r="H1616" s="10" t="s">
        <v>4368</v>
      </c>
      <c r="I1616" s="9" t="s">
        <v>4373</v>
      </c>
    </row>
    <row r="1617" s="11" customFormat="true" ht="30" hidden="false" customHeight="true" outlineLevel="0" collapsed="false">
      <c r="A1617" s="7" t="s">
        <v>55</v>
      </c>
      <c r="B1617" s="8" t="s">
        <v>4364</v>
      </c>
      <c r="C1617" s="7" t="s">
        <v>4429</v>
      </c>
      <c r="D1617" s="8" t="s">
        <v>4465</v>
      </c>
      <c r="E1617" s="8" t="s">
        <v>4466</v>
      </c>
      <c r="F1617" s="9" t="s">
        <v>4467</v>
      </c>
      <c r="G1617" s="9" t="s">
        <v>17</v>
      </c>
      <c r="H1617" s="10" t="s">
        <v>4368</v>
      </c>
      <c r="I1617" s="9" t="s">
        <v>4373</v>
      </c>
    </row>
    <row r="1618" s="11" customFormat="true" ht="30" hidden="false" customHeight="true" outlineLevel="0" collapsed="false">
      <c r="A1618" s="7" t="s">
        <v>55</v>
      </c>
      <c r="B1618" s="8" t="s">
        <v>4364</v>
      </c>
      <c r="C1618" s="7" t="s">
        <v>4429</v>
      </c>
      <c r="D1618" s="8" t="s">
        <v>4468</v>
      </c>
      <c r="E1618" s="8" t="s">
        <v>4406</v>
      </c>
      <c r="F1618" s="9" t="s">
        <v>4469</v>
      </c>
      <c r="G1618" s="9" t="s">
        <v>17</v>
      </c>
      <c r="H1618" s="10" t="s">
        <v>4368</v>
      </c>
      <c r="I1618" s="9" t="s">
        <v>4377</v>
      </c>
    </row>
    <row r="1619" s="11" customFormat="true" ht="30" hidden="false" customHeight="true" outlineLevel="0" collapsed="false">
      <c r="A1619" s="7" t="s">
        <v>55</v>
      </c>
      <c r="B1619" s="8" t="s">
        <v>4364</v>
      </c>
      <c r="C1619" s="7" t="s">
        <v>4429</v>
      </c>
      <c r="D1619" s="8" t="s">
        <v>4470</v>
      </c>
      <c r="E1619" s="8" t="s">
        <v>4471</v>
      </c>
      <c r="F1619" s="9" t="s">
        <v>4472</v>
      </c>
      <c r="G1619" s="9" t="s">
        <v>17</v>
      </c>
      <c r="H1619" s="10" t="s">
        <v>4368</v>
      </c>
      <c r="I1619" s="9" t="s">
        <v>4377</v>
      </c>
    </row>
    <row r="1620" s="11" customFormat="true" ht="30" hidden="false" customHeight="true" outlineLevel="0" collapsed="false">
      <c r="A1620" s="7" t="s">
        <v>55</v>
      </c>
      <c r="B1620" s="8" t="s">
        <v>4364</v>
      </c>
      <c r="C1620" s="7" t="s">
        <v>4429</v>
      </c>
      <c r="D1620" s="8" t="s">
        <v>4473</v>
      </c>
      <c r="E1620" s="8" t="s">
        <v>4379</v>
      </c>
      <c r="F1620" s="9" t="s">
        <v>4474</v>
      </c>
      <c r="G1620" s="9" t="s">
        <v>17</v>
      </c>
      <c r="H1620" s="10" t="s">
        <v>4368</v>
      </c>
      <c r="I1620" s="9" t="s">
        <v>4377</v>
      </c>
    </row>
    <row r="1621" s="11" customFormat="true" ht="30" hidden="false" customHeight="true" outlineLevel="0" collapsed="false">
      <c r="A1621" s="7" t="s">
        <v>55</v>
      </c>
      <c r="B1621" s="8" t="s">
        <v>4364</v>
      </c>
      <c r="C1621" s="7" t="s">
        <v>4429</v>
      </c>
      <c r="D1621" s="8" t="s">
        <v>4475</v>
      </c>
      <c r="E1621" s="8" t="s">
        <v>4476</v>
      </c>
      <c r="F1621" s="9" t="s">
        <v>4477</v>
      </c>
      <c r="G1621" s="9" t="s">
        <v>17</v>
      </c>
      <c r="H1621" s="10" t="s">
        <v>4368</v>
      </c>
      <c r="I1621" s="9" t="s">
        <v>4377</v>
      </c>
    </row>
    <row r="1622" s="11" customFormat="true" ht="30" hidden="false" customHeight="true" outlineLevel="0" collapsed="false">
      <c r="A1622" s="7" t="s">
        <v>55</v>
      </c>
      <c r="B1622" s="8" t="s">
        <v>4364</v>
      </c>
      <c r="C1622" s="7" t="s">
        <v>4429</v>
      </c>
      <c r="D1622" s="8" t="s">
        <v>4478</v>
      </c>
      <c r="E1622" s="8" t="s">
        <v>4479</v>
      </c>
      <c r="F1622" s="9" t="s">
        <v>4480</v>
      </c>
      <c r="G1622" s="9" t="s">
        <v>17</v>
      </c>
      <c r="H1622" s="10" t="s">
        <v>4368</v>
      </c>
      <c r="I1622" s="9" t="s">
        <v>4373</v>
      </c>
    </row>
    <row r="1623" s="11" customFormat="true" ht="30" hidden="false" customHeight="true" outlineLevel="0" collapsed="false">
      <c r="A1623" s="7" t="s">
        <v>55</v>
      </c>
      <c r="B1623" s="8" t="s">
        <v>4364</v>
      </c>
      <c r="C1623" s="7" t="s">
        <v>4429</v>
      </c>
      <c r="D1623" s="8" t="s">
        <v>4481</v>
      </c>
      <c r="E1623" s="8" t="s">
        <v>4420</v>
      </c>
      <c r="F1623" s="10" t="s">
        <v>4482</v>
      </c>
      <c r="G1623" s="9" t="s">
        <v>17</v>
      </c>
      <c r="H1623" s="10" t="s">
        <v>4368</v>
      </c>
      <c r="I1623" s="9" t="s">
        <v>4373</v>
      </c>
    </row>
    <row r="1624" s="11" customFormat="true" ht="30" hidden="false" customHeight="true" outlineLevel="0" collapsed="false">
      <c r="A1624" s="7" t="s">
        <v>55</v>
      </c>
      <c r="B1624" s="8" t="s">
        <v>4364</v>
      </c>
      <c r="C1624" s="7" t="s">
        <v>4429</v>
      </c>
      <c r="D1624" s="8" t="s">
        <v>602</v>
      </c>
      <c r="E1624" s="8" t="s">
        <v>4451</v>
      </c>
      <c r="F1624" s="10" t="s">
        <v>4483</v>
      </c>
      <c r="G1624" s="9" t="s">
        <v>17</v>
      </c>
      <c r="H1624" s="10" t="s">
        <v>4368</v>
      </c>
      <c r="I1624" s="9" t="s">
        <v>4369</v>
      </c>
    </row>
    <row r="1625" s="11" customFormat="true" ht="30" hidden="false" customHeight="true" outlineLevel="0" collapsed="false">
      <c r="A1625" s="7" t="s">
        <v>55</v>
      </c>
      <c r="B1625" s="8" t="s">
        <v>4364</v>
      </c>
      <c r="C1625" s="7" t="s">
        <v>4429</v>
      </c>
      <c r="D1625" s="8" t="s">
        <v>4484</v>
      </c>
      <c r="E1625" s="8" t="s">
        <v>4485</v>
      </c>
      <c r="F1625" s="9" t="s">
        <v>4486</v>
      </c>
      <c r="G1625" s="9" t="s">
        <v>17</v>
      </c>
      <c r="H1625" s="10" t="s">
        <v>4368</v>
      </c>
      <c r="I1625" s="9" t="s">
        <v>4373</v>
      </c>
    </row>
    <row r="1626" s="11" customFormat="true" ht="30" hidden="false" customHeight="true" outlineLevel="0" collapsed="false">
      <c r="A1626" s="7" t="s">
        <v>55</v>
      </c>
      <c r="B1626" s="8" t="s">
        <v>4364</v>
      </c>
      <c r="C1626" s="7" t="s">
        <v>4429</v>
      </c>
      <c r="D1626" s="8" t="s">
        <v>4487</v>
      </c>
      <c r="E1626" s="8" t="s">
        <v>4446</v>
      </c>
      <c r="F1626" s="10" t="s">
        <v>4488</v>
      </c>
      <c r="G1626" s="9" t="s">
        <v>17</v>
      </c>
      <c r="H1626" s="10" t="s">
        <v>4368</v>
      </c>
      <c r="I1626" s="9" t="s">
        <v>4373</v>
      </c>
    </row>
    <row r="1627" s="11" customFormat="true" ht="30" hidden="false" customHeight="true" outlineLevel="0" collapsed="false">
      <c r="A1627" s="7" t="s">
        <v>55</v>
      </c>
      <c r="B1627" s="8" t="s">
        <v>4364</v>
      </c>
      <c r="C1627" s="7" t="s">
        <v>4429</v>
      </c>
      <c r="D1627" s="8" t="s">
        <v>4489</v>
      </c>
      <c r="E1627" s="8" t="s">
        <v>4379</v>
      </c>
      <c r="F1627" s="9" t="s">
        <v>4490</v>
      </c>
      <c r="G1627" s="9" t="s">
        <v>17</v>
      </c>
      <c r="H1627" s="10" t="s">
        <v>4368</v>
      </c>
      <c r="I1627" s="9" t="s">
        <v>4377</v>
      </c>
    </row>
    <row r="1628" s="11" customFormat="true" ht="30" hidden="false" customHeight="true" outlineLevel="0" collapsed="false">
      <c r="A1628" s="7" t="s">
        <v>55</v>
      </c>
      <c r="B1628" s="8" t="s">
        <v>4364</v>
      </c>
      <c r="C1628" s="7" t="s">
        <v>4429</v>
      </c>
      <c r="D1628" s="8" t="s">
        <v>4491</v>
      </c>
      <c r="E1628" s="8" t="s">
        <v>4435</v>
      </c>
      <c r="F1628" s="9" t="s">
        <v>4492</v>
      </c>
      <c r="G1628" s="9" t="s">
        <v>17</v>
      </c>
      <c r="H1628" s="10" t="s">
        <v>4368</v>
      </c>
      <c r="I1628" s="9" t="s">
        <v>4377</v>
      </c>
    </row>
    <row r="1629" s="11" customFormat="true" ht="30" hidden="false" customHeight="true" outlineLevel="0" collapsed="false">
      <c r="A1629" s="7" t="s">
        <v>55</v>
      </c>
      <c r="B1629" s="8" t="s">
        <v>4364</v>
      </c>
      <c r="C1629" s="7" t="s">
        <v>4429</v>
      </c>
      <c r="D1629" s="8" t="s">
        <v>4493</v>
      </c>
      <c r="E1629" s="8" t="s">
        <v>4371</v>
      </c>
      <c r="F1629" s="9" t="s">
        <v>4494</v>
      </c>
      <c r="G1629" s="9" t="s">
        <v>17</v>
      </c>
      <c r="H1629" s="10" t="s">
        <v>4368</v>
      </c>
      <c r="I1629" s="9" t="s">
        <v>4373</v>
      </c>
    </row>
    <row r="1630" s="11" customFormat="true" ht="30" hidden="false" customHeight="true" outlineLevel="0" collapsed="false">
      <c r="A1630" s="7" t="s">
        <v>55</v>
      </c>
      <c r="B1630" s="8" t="s">
        <v>4364</v>
      </c>
      <c r="C1630" s="7" t="s">
        <v>4429</v>
      </c>
      <c r="D1630" s="8" t="s">
        <v>4495</v>
      </c>
      <c r="E1630" s="8" t="s">
        <v>4471</v>
      </c>
      <c r="F1630" s="9" t="s">
        <v>4496</v>
      </c>
      <c r="G1630" s="9" t="s">
        <v>17</v>
      </c>
      <c r="H1630" s="10" t="s">
        <v>4368</v>
      </c>
      <c r="I1630" s="9" t="s">
        <v>4373</v>
      </c>
    </row>
    <row r="1631" s="11" customFormat="true" ht="30" hidden="false" customHeight="true" outlineLevel="0" collapsed="false">
      <c r="A1631" s="7" t="s">
        <v>55</v>
      </c>
      <c r="B1631" s="8" t="s">
        <v>4364</v>
      </c>
      <c r="C1631" s="7" t="s">
        <v>4429</v>
      </c>
      <c r="D1631" s="8" t="s">
        <v>4497</v>
      </c>
      <c r="E1631" s="8" t="s">
        <v>4451</v>
      </c>
      <c r="F1631" s="10" t="s">
        <v>4498</v>
      </c>
      <c r="G1631" s="9" t="s">
        <v>17</v>
      </c>
      <c r="H1631" s="10" t="s">
        <v>4368</v>
      </c>
      <c r="I1631" s="9" t="s">
        <v>4369</v>
      </c>
    </row>
    <row r="1632" s="11" customFormat="true" ht="30" hidden="false" customHeight="true" outlineLevel="0" collapsed="false">
      <c r="A1632" s="7" t="s">
        <v>55</v>
      </c>
      <c r="B1632" s="8" t="s">
        <v>4364</v>
      </c>
      <c r="C1632" s="7" t="s">
        <v>4429</v>
      </c>
      <c r="D1632" s="8" t="s">
        <v>4499</v>
      </c>
      <c r="E1632" s="8" t="s">
        <v>4500</v>
      </c>
      <c r="F1632" s="9" t="s">
        <v>4501</v>
      </c>
      <c r="G1632" s="9" t="s">
        <v>17</v>
      </c>
      <c r="H1632" s="10" t="s">
        <v>4368</v>
      </c>
      <c r="I1632" s="9" t="s">
        <v>4377</v>
      </c>
    </row>
    <row r="1633" s="11" customFormat="true" ht="30" hidden="false" customHeight="true" outlineLevel="0" collapsed="false">
      <c r="A1633" s="7" t="s">
        <v>55</v>
      </c>
      <c r="B1633" s="8" t="s">
        <v>4364</v>
      </c>
      <c r="C1633" s="7" t="s">
        <v>4429</v>
      </c>
      <c r="D1633" s="8" t="s">
        <v>4502</v>
      </c>
      <c r="E1633" s="8" t="s">
        <v>3122</v>
      </c>
      <c r="F1633" s="9" t="s">
        <v>4503</v>
      </c>
      <c r="G1633" s="9" t="s">
        <v>17</v>
      </c>
      <c r="H1633" s="10" t="s">
        <v>4388</v>
      </c>
      <c r="I1633" s="9" t="s">
        <v>4389</v>
      </c>
    </row>
    <row r="1634" s="11" customFormat="true" ht="30" hidden="false" customHeight="true" outlineLevel="0" collapsed="false">
      <c r="A1634" s="7" t="s">
        <v>55</v>
      </c>
      <c r="B1634" s="8" t="s">
        <v>4364</v>
      </c>
      <c r="C1634" s="7" t="s">
        <v>4429</v>
      </c>
      <c r="D1634" s="8" t="s">
        <v>4504</v>
      </c>
      <c r="E1634" s="8" t="s">
        <v>4505</v>
      </c>
      <c r="F1634" s="9" t="s">
        <v>4506</v>
      </c>
      <c r="G1634" s="9" t="s">
        <v>17</v>
      </c>
      <c r="H1634" s="10" t="s">
        <v>4368</v>
      </c>
      <c r="I1634" s="9" t="s">
        <v>4369</v>
      </c>
    </row>
    <row r="1635" s="11" customFormat="true" ht="30" hidden="false" customHeight="true" outlineLevel="0" collapsed="false">
      <c r="A1635" s="7" t="s">
        <v>55</v>
      </c>
      <c r="B1635" s="8" t="s">
        <v>4364</v>
      </c>
      <c r="C1635" s="7" t="s">
        <v>4429</v>
      </c>
      <c r="D1635" s="8" t="s">
        <v>241</v>
      </c>
      <c r="E1635" s="8" t="s">
        <v>4507</v>
      </c>
      <c r="F1635" s="10" t="s">
        <v>4508</v>
      </c>
      <c r="G1635" s="9" t="s">
        <v>17</v>
      </c>
      <c r="H1635" s="10" t="s">
        <v>4368</v>
      </c>
      <c r="I1635" s="9" t="s">
        <v>4373</v>
      </c>
    </row>
    <row r="1636" s="11" customFormat="true" ht="30" hidden="false" customHeight="true" outlineLevel="0" collapsed="false">
      <c r="A1636" s="7" t="s">
        <v>55</v>
      </c>
      <c r="B1636" s="8" t="s">
        <v>4364</v>
      </c>
      <c r="C1636" s="7" t="s">
        <v>4429</v>
      </c>
      <c r="D1636" s="8" t="s">
        <v>1607</v>
      </c>
      <c r="E1636" s="8" t="s">
        <v>4420</v>
      </c>
      <c r="F1636" s="9" t="s">
        <v>4509</v>
      </c>
      <c r="G1636" s="9" t="s">
        <v>17</v>
      </c>
      <c r="H1636" s="10" t="s">
        <v>4368</v>
      </c>
      <c r="I1636" s="9" t="s">
        <v>4373</v>
      </c>
    </row>
    <row r="1637" s="11" customFormat="true" ht="30" hidden="false" customHeight="true" outlineLevel="0" collapsed="false">
      <c r="A1637" s="7" t="s">
        <v>55</v>
      </c>
      <c r="B1637" s="8" t="s">
        <v>4364</v>
      </c>
      <c r="C1637" s="7" t="s">
        <v>4429</v>
      </c>
      <c r="D1637" s="8" t="s">
        <v>4510</v>
      </c>
      <c r="E1637" s="8" t="s">
        <v>4379</v>
      </c>
      <c r="F1637" s="9" t="s">
        <v>4511</v>
      </c>
      <c r="G1637" s="9" t="s">
        <v>17</v>
      </c>
      <c r="H1637" s="10" t="s">
        <v>4368</v>
      </c>
      <c r="I1637" s="9" t="s">
        <v>4377</v>
      </c>
    </row>
    <row r="1638" s="11" customFormat="true" ht="30" hidden="false" customHeight="true" outlineLevel="0" collapsed="false">
      <c r="A1638" s="7" t="s">
        <v>838</v>
      </c>
      <c r="B1638" s="8" t="s">
        <v>839</v>
      </c>
      <c r="C1638" s="7" t="s">
        <v>120</v>
      </c>
      <c r="D1638" s="8" t="s">
        <v>840</v>
      </c>
      <c r="E1638" s="8" t="s">
        <v>841</v>
      </c>
      <c r="F1638" s="9" t="s">
        <v>842</v>
      </c>
      <c r="G1638" s="9" t="s">
        <v>17</v>
      </c>
      <c r="H1638" s="10" t="s">
        <v>4512</v>
      </c>
      <c r="I1638" s="9" t="s">
        <v>843</v>
      </c>
    </row>
    <row r="1639" s="11" customFormat="true" ht="30" hidden="false" customHeight="true" outlineLevel="0" collapsed="false">
      <c r="A1639" s="7" t="s">
        <v>55</v>
      </c>
      <c r="B1639" s="8" t="s">
        <v>839</v>
      </c>
      <c r="C1639" s="7" t="s">
        <v>715</v>
      </c>
      <c r="D1639" s="8" t="s">
        <v>844</v>
      </c>
      <c r="E1639" s="8" t="s">
        <v>845</v>
      </c>
      <c r="F1639" s="9" t="s">
        <v>846</v>
      </c>
      <c r="G1639" s="9" t="s">
        <v>17</v>
      </c>
      <c r="H1639" s="10" t="s">
        <v>4512</v>
      </c>
      <c r="I1639" s="9" t="s">
        <v>843</v>
      </c>
    </row>
    <row r="1640" s="11" customFormat="true" ht="30" hidden="false" customHeight="true" outlineLevel="0" collapsed="false">
      <c r="A1640" s="7" t="s">
        <v>55</v>
      </c>
      <c r="B1640" s="8" t="s">
        <v>839</v>
      </c>
      <c r="C1640" s="7" t="s">
        <v>715</v>
      </c>
      <c r="D1640" s="8" t="s">
        <v>847</v>
      </c>
      <c r="E1640" s="8" t="s">
        <v>848</v>
      </c>
      <c r="F1640" s="10" t="s">
        <v>849</v>
      </c>
      <c r="G1640" s="9" t="s">
        <v>17</v>
      </c>
      <c r="H1640" s="10" t="s">
        <v>4512</v>
      </c>
      <c r="I1640" s="9" t="s">
        <v>843</v>
      </c>
    </row>
    <row r="1641" s="11" customFormat="true" ht="30" hidden="false" customHeight="true" outlineLevel="0" collapsed="false">
      <c r="A1641" s="7" t="s">
        <v>55</v>
      </c>
      <c r="B1641" s="8" t="s">
        <v>4513</v>
      </c>
      <c r="C1641" s="7" t="s">
        <v>715</v>
      </c>
      <c r="D1641" s="8" t="s">
        <v>850</v>
      </c>
      <c r="E1641" s="8" t="s">
        <v>851</v>
      </c>
      <c r="F1641" s="9" t="s">
        <v>852</v>
      </c>
      <c r="G1641" s="9" t="s">
        <v>17</v>
      </c>
      <c r="H1641" s="10" t="s">
        <v>4512</v>
      </c>
      <c r="I1641" s="9" t="s">
        <v>843</v>
      </c>
    </row>
    <row r="1642" s="11" customFormat="true" ht="30" hidden="false" customHeight="true" outlineLevel="0" collapsed="false">
      <c r="A1642" s="7" t="s">
        <v>55</v>
      </c>
      <c r="B1642" s="8" t="s">
        <v>839</v>
      </c>
      <c r="C1642" s="7" t="s">
        <v>715</v>
      </c>
      <c r="D1642" s="8" t="s">
        <v>853</v>
      </c>
      <c r="E1642" s="8" t="s">
        <v>854</v>
      </c>
      <c r="F1642" s="9" t="s">
        <v>855</v>
      </c>
      <c r="G1642" s="9" t="s">
        <v>17</v>
      </c>
      <c r="H1642" s="10" t="s">
        <v>4512</v>
      </c>
      <c r="I1642" s="9" t="s">
        <v>843</v>
      </c>
    </row>
    <row r="1643" s="11" customFormat="true" ht="30" hidden="false" customHeight="true" outlineLevel="0" collapsed="false">
      <c r="A1643" s="7" t="s">
        <v>55</v>
      </c>
      <c r="B1643" s="8" t="s">
        <v>839</v>
      </c>
      <c r="C1643" s="7" t="s">
        <v>715</v>
      </c>
      <c r="D1643" s="8" t="s">
        <v>856</v>
      </c>
      <c r="E1643" s="8" t="s">
        <v>857</v>
      </c>
      <c r="F1643" s="10" t="s">
        <v>858</v>
      </c>
      <c r="G1643" s="9" t="s">
        <v>17</v>
      </c>
      <c r="H1643" s="10" t="s">
        <v>4512</v>
      </c>
      <c r="I1643" s="9" t="s">
        <v>843</v>
      </c>
    </row>
    <row r="1644" s="11" customFormat="true" ht="30" hidden="false" customHeight="true" outlineLevel="0" collapsed="false">
      <c r="A1644" s="7" t="s">
        <v>55</v>
      </c>
      <c r="B1644" s="8" t="s">
        <v>4514</v>
      </c>
      <c r="C1644" s="7" t="s">
        <v>715</v>
      </c>
      <c r="D1644" s="8" t="s">
        <v>859</v>
      </c>
      <c r="E1644" s="8" t="s">
        <v>841</v>
      </c>
      <c r="F1644" s="10" t="s">
        <v>860</v>
      </c>
      <c r="G1644" s="9" t="s">
        <v>17</v>
      </c>
      <c r="H1644" s="10" t="s">
        <v>4512</v>
      </c>
      <c r="I1644" s="9" t="s">
        <v>843</v>
      </c>
    </row>
    <row r="1645" s="11" customFormat="true" ht="30" hidden="false" customHeight="true" outlineLevel="0" collapsed="false">
      <c r="A1645" s="7" t="s">
        <v>55</v>
      </c>
      <c r="B1645" s="8" t="s">
        <v>839</v>
      </c>
      <c r="C1645" s="7" t="s">
        <v>715</v>
      </c>
      <c r="D1645" s="8" t="s">
        <v>861</v>
      </c>
      <c r="E1645" s="8" t="s">
        <v>862</v>
      </c>
      <c r="F1645" s="10" t="s">
        <v>863</v>
      </c>
      <c r="G1645" s="9" t="s">
        <v>17</v>
      </c>
      <c r="H1645" s="10" t="s">
        <v>4512</v>
      </c>
      <c r="I1645" s="9" t="s">
        <v>843</v>
      </c>
    </row>
    <row r="1646" s="11" customFormat="true" ht="30" hidden="false" customHeight="true" outlineLevel="0" collapsed="false">
      <c r="A1646" s="7" t="s">
        <v>55</v>
      </c>
      <c r="B1646" s="8" t="s">
        <v>839</v>
      </c>
      <c r="C1646" s="7" t="s">
        <v>715</v>
      </c>
      <c r="D1646" s="8" t="s">
        <v>864</v>
      </c>
      <c r="E1646" s="8" t="s">
        <v>848</v>
      </c>
      <c r="F1646" s="9" t="s">
        <v>865</v>
      </c>
      <c r="G1646" s="9" t="s">
        <v>17</v>
      </c>
      <c r="H1646" s="10" t="s">
        <v>4512</v>
      </c>
      <c r="I1646" s="9" t="s">
        <v>843</v>
      </c>
    </row>
    <row r="1647" s="11" customFormat="true" ht="30" hidden="false" customHeight="true" outlineLevel="0" collapsed="false">
      <c r="A1647" s="7" t="s">
        <v>55</v>
      </c>
      <c r="B1647" s="8" t="s">
        <v>839</v>
      </c>
      <c r="C1647" s="7" t="s">
        <v>715</v>
      </c>
      <c r="D1647" s="8" t="s">
        <v>866</v>
      </c>
      <c r="E1647" s="8" t="s">
        <v>857</v>
      </c>
      <c r="F1647" s="10" t="s">
        <v>867</v>
      </c>
      <c r="G1647" s="9" t="s">
        <v>17</v>
      </c>
      <c r="H1647" s="10" t="s">
        <v>4512</v>
      </c>
      <c r="I1647" s="9" t="s">
        <v>843</v>
      </c>
    </row>
    <row r="1648" s="11" customFormat="true" ht="30" hidden="false" customHeight="true" outlineLevel="0" collapsed="false">
      <c r="A1648" s="7" t="s">
        <v>646</v>
      </c>
      <c r="B1648" s="8" t="s">
        <v>4513</v>
      </c>
      <c r="C1648" s="7" t="s">
        <v>715</v>
      </c>
      <c r="D1648" s="8" t="s">
        <v>868</v>
      </c>
      <c r="E1648" s="8" t="s">
        <v>857</v>
      </c>
      <c r="F1648" s="10" t="s">
        <v>869</v>
      </c>
      <c r="G1648" s="9" t="s">
        <v>17</v>
      </c>
      <c r="H1648" s="10" t="s">
        <v>4512</v>
      </c>
      <c r="I1648" s="9" t="s">
        <v>843</v>
      </c>
    </row>
    <row r="1649" s="11" customFormat="true" ht="30" hidden="false" customHeight="true" outlineLevel="0" collapsed="false">
      <c r="A1649" s="7" t="s">
        <v>646</v>
      </c>
      <c r="B1649" s="8" t="s">
        <v>839</v>
      </c>
      <c r="C1649" s="7" t="s">
        <v>715</v>
      </c>
      <c r="D1649" s="8" t="s">
        <v>870</v>
      </c>
      <c r="E1649" s="8" t="s">
        <v>871</v>
      </c>
      <c r="F1649" s="9" t="s">
        <v>872</v>
      </c>
      <c r="G1649" s="9" t="s">
        <v>17</v>
      </c>
      <c r="H1649" s="10" t="s">
        <v>4512</v>
      </c>
      <c r="I1649" s="9" t="s">
        <v>843</v>
      </c>
    </row>
    <row r="1650" s="11" customFormat="true" ht="30" hidden="false" customHeight="true" outlineLevel="0" collapsed="false">
      <c r="A1650" s="7" t="s">
        <v>646</v>
      </c>
      <c r="B1650" s="8" t="s">
        <v>839</v>
      </c>
      <c r="C1650" s="7" t="s">
        <v>715</v>
      </c>
      <c r="D1650" s="8" t="s">
        <v>873</v>
      </c>
      <c r="E1650" s="8" t="s">
        <v>857</v>
      </c>
      <c r="F1650" s="10" t="s">
        <v>874</v>
      </c>
      <c r="G1650" s="9" t="s">
        <v>17</v>
      </c>
      <c r="H1650" s="10" t="s">
        <v>4512</v>
      </c>
      <c r="I1650" s="9" t="s">
        <v>843</v>
      </c>
    </row>
    <row r="1651" s="11" customFormat="true" ht="30" hidden="false" customHeight="true" outlineLevel="0" collapsed="false">
      <c r="A1651" s="7" t="s">
        <v>646</v>
      </c>
      <c r="B1651" s="8" t="s">
        <v>4515</v>
      </c>
      <c r="C1651" s="7" t="s">
        <v>715</v>
      </c>
      <c r="D1651" s="8" t="s">
        <v>875</v>
      </c>
      <c r="E1651" s="8" t="s">
        <v>841</v>
      </c>
      <c r="F1651" s="10" t="s">
        <v>876</v>
      </c>
      <c r="G1651" s="9" t="s">
        <v>17</v>
      </c>
      <c r="H1651" s="10" t="s">
        <v>4512</v>
      </c>
      <c r="I1651" s="9" t="s">
        <v>843</v>
      </c>
    </row>
    <row r="1652" s="11" customFormat="true" ht="30" hidden="false" customHeight="true" outlineLevel="0" collapsed="false">
      <c r="A1652" s="7" t="s">
        <v>714</v>
      </c>
      <c r="B1652" s="8" t="s">
        <v>839</v>
      </c>
      <c r="C1652" s="7" t="s">
        <v>715</v>
      </c>
      <c r="D1652" s="8" t="s">
        <v>877</v>
      </c>
      <c r="E1652" s="8" t="s">
        <v>871</v>
      </c>
      <c r="F1652" s="9" t="s">
        <v>878</v>
      </c>
      <c r="G1652" s="9" t="s">
        <v>17</v>
      </c>
      <c r="H1652" s="10" t="s">
        <v>4512</v>
      </c>
      <c r="I1652" s="9" t="s">
        <v>843</v>
      </c>
    </row>
    <row r="1653" s="11" customFormat="true" ht="30" hidden="false" customHeight="true" outlineLevel="0" collapsed="false">
      <c r="A1653" s="7" t="s">
        <v>714</v>
      </c>
      <c r="B1653" s="8" t="s">
        <v>839</v>
      </c>
      <c r="C1653" s="7" t="s">
        <v>715</v>
      </c>
      <c r="D1653" s="8" t="s">
        <v>879</v>
      </c>
      <c r="E1653" s="8" t="s">
        <v>854</v>
      </c>
      <c r="F1653" s="9" t="s">
        <v>880</v>
      </c>
      <c r="G1653" s="9" t="s">
        <v>17</v>
      </c>
      <c r="H1653" s="10" t="s">
        <v>4512</v>
      </c>
      <c r="I1653" s="9" t="s">
        <v>843</v>
      </c>
    </row>
    <row r="1654" s="11" customFormat="true" ht="30" hidden="false" customHeight="true" outlineLevel="0" collapsed="false">
      <c r="A1654" s="7" t="s">
        <v>687</v>
      </c>
      <c r="B1654" s="8" t="s">
        <v>4513</v>
      </c>
      <c r="C1654" s="7" t="s">
        <v>109</v>
      </c>
      <c r="D1654" s="8" t="s">
        <v>881</v>
      </c>
      <c r="E1654" s="8" t="s">
        <v>848</v>
      </c>
      <c r="F1654" s="10" t="s">
        <v>882</v>
      </c>
      <c r="G1654" s="9" t="s">
        <v>17</v>
      </c>
      <c r="H1654" s="10" t="s">
        <v>4512</v>
      </c>
      <c r="I1654" s="9" t="s">
        <v>843</v>
      </c>
    </row>
    <row r="1655" s="11" customFormat="true" ht="30" hidden="false" customHeight="true" outlineLevel="0" collapsed="false">
      <c r="A1655" s="7" t="s">
        <v>687</v>
      </c>
      <c r="B1655" s="8" t="s">
        <v>4516</v>
      </c>
      <c r="C1655" s="7" t="s">
        <v>109</v>
      </c>
      <c r="D1655" s="8" t="s">
        <v>883</v>
      </c>
      <c r="E1655" s="8" t="s">
        <v>848</v>
      </c>
      <c r="F1655" s="10" t="s">
        <v>884</v>
      </c>
      <c r="G1655" s="9" t="s">
        <v>17</v>
      </c>
      <c r="H1655" s="10" t="s">
        <v>4512</v>
      </c>
      <c r="I1655" s="9" t="s">
        <v>843</v>
      </c>
    </row>
    <row r="1656" s="11" customFormat="true" ht="30" hidden="false" customHeight="true" outlineLevel="0" collapsed="false">
      <c r="A1656" s="7" t="s">
        <v>687</v>
      </c>
      <c r="B1656" s="8" t="s">
        <v>4517</v>
      </c>
      <c r="C1656" s="7" t="s">
        <v>689</v>
      </c>
      <c r="D1656" s="8" t="s">
        <v>4518</v>
      </c>
      <c r="E1656" s="8" t="s">
        <v>4519</v>
      </c>
      <c r="F1656" s="9" t="s">
        <v>4520</v>
      </c>
      <c r="G1656" s="9" t="s">
        <v>17</v>
      </c>
      <c r="H1656" s="10" t="s">
        <v>4521</v>
      </c>
      <c r="I1656" s="9" t="s">
        <v>4522</v>
      </c>
    </row>
    <row r="1657" s="11" customFormat="true" ht="30" hidden="false" customHeight="true" outlineLevel="0" collapsed="false">
      <c r="A1657" s="7" t="s">
        <v>687</v>
      </c>
      <c r="B1657" s="8" t="s">
        <v>4523</v>
      </c>
      <c r="C1657" s="7" t="s">
        <v>689</v>
      </c>
      <c r="D1657" s="8" t="s">
        <v>4524</v>
      </c>
      <c r="E1657" s="8" t="s">
        <v>4519</v>
      </c>
      <c r="F1657" s="9" t="s">
        <v>4525</v>
      </c>
      <c r="G1657" s="9" t="s">
        <v>17</v>
      </c>
      <c r="H1657" s="10" t="s">
        <v>4526</v>
      </c>
      <c r="I1657" s="9" t="s">
        <v>4522</v>
      </c>
    </row>
    <row r="1658" s="11" customFormat="true" ht="30" hidden="false" customHeight="true" outlineLevel="0" collapsed="false">
      <c r="A1658" s="7" t="s">
        <v>687</v>
      </c>
      <c r="B1658" s="8" t="s">
        <v>4527</v>
      </c>
      <c r="C1658" s="7" t="s">
        <v>109</v>
      </c>
      <c r="D1658" s="8" t="s">
        <v>4528</v>
      </c>
      <c r="E1658" s="8" t="s">
        <v>4519</v>
      </c>
      <c r="F1658" s="9" t="s">
        <v>4529</v>
      </c>
      <c r="G1658" s="9" t="s">
        <v>17</v>
      </c>
      <c r="H1658" s="10" t="s">
        <v>4521</v>
      </c>
      <c r="I1658" s="9" t="s">
        <v>4522</v>
      </c>
    </row>
    <row r="1659" s="11" customFormat="true" ht="30" hidden="false" customHeight="true" outlineLevel="0" collapsed="false">
      <c r="A1659" s="7" t="s">
        <v>687</v>
      </c>
      <c r="B1659" s="8" t="s">
        <v>4517</v>
      </c>
      <c r="C1659" s="7" t="s">
        <v>689</v>
      </c>
      <c r="D1659" s="8" t="s">
        <v>4518</v>
      </c>
      <c r="E1659" s="8" t="s">
        <v>4519</v>
      </c>
      <c r="F1659" s="9" t="s">
        <v>4520</v>
      </c>
      <c r="G1659" s="9" t="s">
        <v>17</v>
      </c>
      <c r="H1659" s="10" t="s">
        <v>4530</v>
      </c>
      <c r="I1659" s="9" t="s">
        <v>4522</v>
      </c>
    </row>
    <row r="1660" s="11" customFormat="true" ht="30" hidden="false" customHeight="true" outlineLevel="0" collapsed="false">
      <c r="A1660" s="7" t="s">
        <v>11</v>
      </c>
      <c r="B1660" s="8" t="s">
        <v>4517</v>
      </c>
      <c r="C1660" s="7" t="s">
        <v>120</v>
      </c>
      <c r="D1660" s="8" t="s">
        <v>4531</v>
      </c>
      <c r="E1660" s="8" t="s">
        <v>4532</v>
      </c>
      <c r="F1660" s="9" t="s">
        <v>4533</v>
      </c>
      <c r="G1660" s="9" t="s">
        <v>17</v>
      </c>
      <c r="H1660" s="10" t="s">
        <v>4534</v>
      </c>
      <c r="I1660" s="9" t="s">
        <v>4522</v>
      </c>
    </row>
    <row r="1661" s="11" customFormat="true" ht="30" hidden="false" customHeight="true" outlineLevel="0" collapsed="false">
      <c r="A1661" s="7" t="s">
        <v>11</v>
      </c>
      <c r="B1661" s="8" t="s">
        <v>4517</v>
      </c>
      <c r="C1661" s="7" t="s">
        <v>120</v>
      </c>
      <c r="D1661" s="8" t="s">
        <v>4535</v>
      </c>
      <c r="E1661" s="8" t="s">
        <v>4536</v>
      </c>
      <c r="F1661" s="9" t="s">
        <v>4537</v>
      </c>
      <c r="G1661" s="9" t="s">
        <v>17</v>
      </c>
      <c r="H1661" s="10" t="s">
        <v>4538</v>
      </c>
      <c r="I1661" s="9" t="s">
        <v>4522</v>
      </c>
    </row>
    <row r="1662" s="11" customFormat="true" ht="30" hidden="false" customHeight="true" outlineLevel="0" collapsed="false">
      <c r="A1662" s="7" t="s">
        <v>55</v>
      </c>
      <c r="B1662" s="8" t="s">
        <v>4517</v>
      </c>
      <c r="C1662" s="7" t="s">
        <v>715</v>
      </c>
      <c r="D1662" s="8" t="s">
        <v>4539</v>
      </c>
      <c r="E1662" s="8" t="s">
        <v>4540</v>
      </c>
      <c r="F1662" s="9" t="s">
        <v>4541</v>
      </c>
      <c r="G1662" s="9" t="s">
        <v>17</v>
      </c>
      <c r="H1662" s="10" t="s">
        <v>4542</v>
      </c>
      <c r="I1662" s="9" t="s">
        <v>4522</v>
      </c>
    </row>
    <row r="1663" s="11" customFormat="true" ht="30" hidden="false" customHeight="true" outlineLevel="0" collapsed="false">
      <c r="A1663" s="7" t="s">
        <v>55</v>
      </c>
      <c r="B1663" s="8" t="s">
        <v>4543</v>
      </c>
      <c r="C1663" s="7" t="s">
        <v>715</v>
      </c>
      <c r="D1663" s="8" t="s">
        <v>4544</v>
      </c>
      <c r="E1663" s="8" t="s">
        <v>4545</v>
      </c>
      <c r="F1663" s="9" t="s">
        <v>4546</v>
      </c>
      <c r="G1663" s="9" t="s">
        <v>17</v>
      </c>
      <c r="H1663" s="10" t="s">
        <v>4547</v>
      </c>
      <c r="I1663" s="9" t="s">
        <v>4522</v>
      </c>
    </row>
    <row r="1664" s="11" customFormat="true" ht="30" hidden="false" customHeight="true" outlineLevel="0" collapsed="false">
      <c r="A1664" s="7" t="s">
        <v>218</v>
      </c>
      <c r="B1664" s="8" t="s">
        <v>4517</v>
      </c>
      <c r="C1664" s="7" t="s">
        <v>715</v>
      </c>
      <c r="D1664" s="8" t="s">
        <v>4548</v>
      </c>
      <c r="E1664" s="8" t="s">
        <v>4532</v>
      </c>
      <c r="F1664" s="9" t="s">
        <v>4549</v>
      </c>
      <c r="G1664" s="9" t="s">
        <v>17</v>
      </c>
      <c r="H1664" s="10" t="s">
        <v>4550</v>
      </c>
      <c r="I1664" s="9" t="s">
        <v>4522</v>
      </c>
    </row>
    <row r="1665" s="11" customFormat="true" ht="30" hidden="false" customHeight="true" outlineLevel="0" collapsed="false">
      <c r="A1665" s="7" t="s">
        <v>4551</v>
      </c>
      <c r="B1665" s="8" t="s">
        <v>4552</v>
      </c>
      <c r="C1665" s="7" t="s">
        <v>715</v>
      </c>
      <c r="D1665" s="8" t="s">
        <v>4553</v>
      </c>
      <c r="E1665" s="8" t="s">
        <v>4519</v>
      </c>
      <c r="F1665" s="9" t="s">
        <v>4554</v>
      </c>
      <c r="G1665" s="9" t="s">
        <v>17</v>
      </c>
      <c r="H1665" s="10" t="s">
        <v>4555</v>
      </c>
      <c r="I1665" s="9" t="s">
        <v>4522</v>
      </c>
    </row>
    <row r="1666" s="11" customFormat="true" ht="30" hidden="false" customHeight="true" outlineLevel="0" collapsed="false">
      <c r="A1666" s="7" t="s">
        <v>55</v>
      </c>
      <c r="B1666" s="8" t="s">
        <v>4556</v>
      </c>
      <c r="C1666" s="7" t="s">
        <v>715</v>
      </c>
      <c r="D1666" s="8" t="s">
        <v>4557</v>
      </c>
      <c r="E1666" s="8" t="s">
        <v>4558</v>
      </c>
      <c r="F1666" s="9" t="s">
        <v>4559</v>
      </c>
      <c r="G1666" s="9" t="s">
        <v>17</v>
      </c>
      <c r="H1666" s="10" t="s">
        <v>4560</v>
      </c>
      <c r="I1666" s="9" t="s">
        <v>4561</v>
      </c>
    </row>
    <row r="1667" s="11" customFormat="true" ht="30" hidden="false" customHeight="true" outlineLevel="0" collapsed="false">
      <c r="A1667" s="7" t="s">
        <v>55</v>
      </c>
      <c r="B1667" s="8" t="s">
        <v>4556</v>
      </c>
      <c r="C1667" s="7" t="s">
        <v>715</v>
      </c>
      <c r="D1667" s="8" t="s">
        <v>4562</v>
      </c>
      <c r="E1667" s="8" t="s">
        <v>4563</v>
      </c>
      <c r="F1667" s="9" t="s">
        <v>4564</v>
      </c>
      <c r="G1667" s="9" t="s">
        <v>17</v>
      </c>
      <c r="H1667" s="10" t="s">
        <v>4560</v>
      </c>
      <c r="I1667" s="9" t="s">
        <v>4561</v>
      </c>
    </row>
    <row r="1668" s="11" customFormat="true" ht="30" hidden="false" customHeight="true" outlineLevel="0" collapsed="false">
      <c r="A1668" s="7" t="s">
        <v>55</v>
      </c>
      <c r="B1668" s="8" t="s">
        <v>4556</v>
      </c>
      <c r="C1668" s="7" t="s">
        <v>715</v>
      </c>
      <c r="D1668" s="8" t="s">
        <v>4565</v>
      </c>
      <c r="E1668" s="8" t="s">
        <v>4558</v>
      </c>
      <c r="F1668" s="9" t="s">
        <v>4566</v>
      </c>
      <c r="G1668" s="9" t="s">
        <v>17</v>
      </c>
      <c r="H1668" s="10" t="s">
        <v>4560</v>
      </c>
      <c r="I1668" s="9" t="s">
        <v>4561</v>
      </c>
    </row>
    <row r="1669" s="11" customFormat="true" ht="30" hidden="false" customHeight="true" outlineLevel="0" collapsed="false">
      <c r="A1669" s="7" t="s">
        <v>55</v>
      </c>
      <c r="B1669" s="8" t="s">
        <v>4556</v>
      </c>
      <c r="C1669" s="7" t="s">
        <v>715</v>
      </c>
      <c r="D1669" s="8" t="s">
        <v>4567</v>
      </c>
      <c r="E1669" s="8" t="s">
        <v>4568</v>
      </c>
      <c r="F1669" s="9" t="s">
        <v>4569</v>
      </c>
      <c r="G1669" s="9" t="s">
        <v>17</v>
      </c>
      <c r="H1669" s="10" t="s">
        <v>4560</v>
      </c>
      <c r="I1669" s="9" t="s">
        <v>4561</v>
      </c>
    </row>
    <row r="1670" s="11" customFormat="true" ht="30" hidden="false" customHeight="true" outlineLevel="0" collapsed="false">
      <c r="A1670" s="7" t="s">
        <v>55</v>
      </c>
      <c r="B1670" s="8" t="s">
        <v>4556</v>
      </c>
      <c r="C1670" s="7" t="s">
        <v>715</v>
      </c>
      <c r="D1670" s="8" t="s">
        <v>4570</v>
      </c>
      <c r="E1670" s="8" t="s">
        <v>4571</v>
      </c>
      <c r="F1670" s="10" t="s">
        <v>4572</v>
      </c>
      <c r="G1670" s="9" t="s">
        <v>17</v>
      </c>
      <c r="H1670" s="10" t="s">
        <v>4560</v>
      </c>
      <c r="I1670" s="9" t="s">
        <v>4561</v>
      </c>
    </row>
    <row r="1671" s="11" customFormat="true" ht="30" hidden="false" customHeight="true" outlineLevel="0" collapsed="false">
      <c r="A1671" s="7" t="s">
        <v>11</v>
      </c>
      <c r="B1671" s="8" t="s">
        <v>4556</v>
      </c>
      <c r="C1671" s="7" t="s">
        <v>715</v>
      </c>
      <c r="D1671" s="8" t="s">
        <v>4573</v>
      </c>
      <c r="E1671" s="8" t="s">
        <v>4574</v>
      </c>
      <c r="F1671" s="10" t="s">
        <v>4575</v>
      </c>
      <c r="G1671" s="9" t="s">
        <v>17</v>
      </c>
      <c r="H1671" s="10" t="s">
        <v>4560</v>
      </c>
      <c r="I1671" s="9" t="s">
        <v>4561</v>
      </c>
    </row>
    <row r="1672" s="11" customFormat="true" ht="30" hidden="false" customHeight="true" outlineLevel="0" collapsed="false">
      <c r="A1672" s="7" t="s">
        <v>4254</v>
      </c>
      <c r="B1672" s="8" t="s">
        <v>4556</v>
      </c>
      <c r="C1672" s="7" t="s">
        <v>715</v>
      </c>
      <c r="D1672" s="8" t="s">
        <v>4576</v>
      </c>
      <c r="E1672" s="8" t="s">
        <v>4558</v>
      </c>
      <c r="F1672" s="9" t="s">
        <v>4577</v>
      </c>
      <c r="G1672" s="9" t="s">
        <v>17</v>
      </c>
      <c r="H1672" s="10" t="s">
        <v>4560</v>
      </c>
      <c r="I1672" s="9" t="s">
        <v>4561</v>
      </c>
    </row>
    <row r="1673" s="11" customFormat="true" ht="30" hidden="false" customHeight="true" outlineLevel="0" collapsed="false">
      <c r="A1673" s="7" t="s">
        <v>218</v>
      </c>
      <c r="B1673" s="8" t="s">
        <v>4556</v>
      </c>
      <c r="C1673" s="7" t="s">
        <v>715</v>
      </c>
      <c r="D1673" s="8" t="s">
        <v>486</v>
      </c>
      <c r="E1673" s="8" t="s">
        <v>4578</v>
      </c>
      <c r="F1673" s="10" t="s">
        <v>4579</v>
      </c>
      <c r="G1673" s="9" t="s">
        <v>17</v>
      </c>
      <c r="H1673" s="10" t="s">
        <v>4560</v>
      </c>
      <c r="I1673" s="9" t="s">
        <v>4561</v>
      </c>
    </row>
    <row r="1674" s="11" customFormat="true" ht="30" hidden="false" customHeight="true" outlineLevel="0" collapsed="false">
      <c r="A1674" s="7" t="s">
        <v>127</v>
      </c>
      <c r="B1674" s="8" t="s">
        <v>4556</v>
      </c>
      <c r="C1674" s="7" t="s">
        <v>715</v>
      </c>
      <c r="D1674" s="8" t="s">
        <v>4580</v>
      </c>
      <c r="E1674" s="8" t="s">
        <v>4563</v>
      </c>
      <c r="F1674" s="9" t="s">
        <v>4581</v>
      </c>
      <c r="G1674" s="9" t="s">
        <v>17</v>
      </c>
      <c r="H1674" s="10" t="s">
        <v>4560</v>
      </c>
      <c r="I1674" s="9" t="s">
        <v>4561</v>
      </c>
    </row>
    <row r="1675" s="11" customFormat="true" ht="30" hidden="false" customHeight="true" outlineLevel="0" collapsed="false">
      <c r="A1675" s="7" t="s">
        <v>218</v>
      </c>
      <c r="B1675" s="8" t="s">
        <v>4556</v>
      </c>
      <c r="C1675" s="7" t="s">
        <v>715</v>
      </c>
      <c r="D1675" s="8" t="s">
        <v>4582</v>
      </c>
      <c r="E1675" s="8" t="s">
        <v>4558</v>
      </c>
      <c r="F1675" s="9" t="s">
        <v>4583</v>
      </c>
      <c r="G1675" s="9" t="s">
        <v>17</v>
      </c>
      <c r="H1675" s="10" t="s">
        <v>4560</v>
      </c>
      <c r="I1675" s="9" t="s">
        <v>4561</v>
      </c>
    </row>
    <row r="1676" s="11" customFormat="true" ht="30" hidden="false" customHeight="true" outlineLevel="0" collapsed="false">
      <c r="A1676" s="7" t="s">
        <v>127</v>
      </c>
      <c r="B1676" s="8" t="s">
        <v>4556</v>
      </c>
      <c r="C1676" s="7" t="s">
        <v>715</v>
      </c>
      <c r="D1676" s="8" t="s">
        <v>4584</v>
      </c>
      <c r="E1676" s="8" t="s">
        <v>4558</v>
      </c>
      <c r="F1676" s="9" t="s">
        <v>4585</v>
      </c>
      <c r="G1676" s="9" t="s">
        <v>17</v>
      </c>
      <c r="H1676" s="10" t="s">
        <v>4560</v>
      </c>
      <c r="I1676" s="9" t="s">
        <v>4561</v>
      </c>
    </row>
    <row r="1677" s="11" customFormat="true" ht="30" hidden="false" customHeight="true" outlineLevel="0" collapsed="false">
      <c r="A1677" s="7" t="s">
        <v>127</v>
      </c>
      <c r="B1677" s="8" t="s">
        <v>4556</v>
      </c>
      <c r="C1677" s="7" t="s">
        <v>715</v>
      </c>
      <c r="D1677" s="8" t="s">
        <v>4586</v>
      </c>
      <c r="E1677" s="8" t="s">
        <v>4558</v>
      </c>
      <c r="F1677" s="9" t="s">
        <v>4587</v>
      </c>
      <c r="G1677" s="9" t="s">
        <v>17</v>
      </c>
      <c r="H1677" s="10" t="s">
        <v>4560</v>
      </c>
      <c r="I1677" s="9" t="s">
        <v>4561</v>
      </c>
    </row>
    <row r="1678" s="11" customFormat="true" ht="30" hidden="false" customHeight="true" outlineLevel="0" collapsed="false">
      <c r="A1678" s="7" t="s">
        <v>107</v>
      </c>
      <c r="B1678" s="8" t="s">
        <v>2868</v>
      </c>
      <c r="C1678" s="7" t="s">
        <v>2869</v>
      </c>
      <c r="D1678" s="8" t="s">
        <v>2870</v>
      </c>
      <c r="E1678" s="8" t="s">
        <v>2871</v>
      </c>
      <c r="F1678" s="9" t="s">
        <v>2872</v>
      </c>
      <c r="G1678" s="9" t="s">
        <v>17</v>
      </c>
      <c r="H1678" s="10" t="s">
        <v>2873</v>
      </c>
      <c r="I1678" s="9" t="s">
        <v>2874</v>
      </c>
    </row>
    <row r="1679" s="11" customFormat="true" ht="30" hidden="false" customHeight="true" outlineLevel="0" collapsed="false">
      <c r="A1679" s="7" t="s">
        <v>107</v>
      </c>
      <c r="B1679" s="8" t="s">
        <v>2875</v>
      </c>
      <c r="C1679" s="7" t="s">
        <v>2869</v>
      </c>
      <c r="D1679" s="8" t="s">
        <v>2876</v>
      </c>
      <c r="E1679" s="8" t="s">
        <v>2877</v>
      </c>
      <c r="F1679" s="9" t="s">
        <v>2878</v>
      </c>
      <c r="G1679" s="9" t="s">
        <v>642</v>
      </c>
      <c r="H1679" s="10" t="s">
        <v>4588</v>
      </c>
      <c r="I1679" s="9" t="s">
        <v>2874</v>
      </c>
    </row>
    <row r="1680" s="11" customFormat="true" ht="30" hidden="false" customHeight="true" outlineLevel="0" collapsed="false">
      <c r="A1680" s="7" t="s">
        <v>107</v>
      </c>
      <c r="B1680" s="8" t="s">
        <v>2880</v>
      </c>
      <c r="C1680" s="7" t="s">
        <v>2869</v>
      </c>
      <c r="D1680" s="8" t="s">
        <v>2881</v>
      </c>
      <c r="E1680" s="8" t="s">
        <v>2882</v>
      </c>
      <c r="F1680" s="9" t="s">
        <v>2883</v>
      </c>
      <c r="G1680" s="9" t="s">
        <v>17</v>
      </c>
      <c r="H1680" s="10" t="s">
        <v>2884</v>
      </c>
      <c r="I1680" s="9" t="s">
        <v>2885</v>
      </c>
    </row>
    <row r="1681" s="11" customFormat="true" ht="30" hidden="false" customHeight="true" outlineLevel="0" collapsed="false">
      <c r="A1681" s="7" t="s">
        <v>107</v>
      </c>
      <c r="B1681" s="8" t="s">
        <v>2868</v>
      </c>
      <c r="C1681" s="7" t="s">
        <v>2869</v>
      </c>
      <c r="D1681" s="8" t="s">
        <v>2886</v>
      </c>
      <c r="E1681" s="8" t="s">
        <v>2843</v>
      </c>
      <c r="F1681" s="9" t="s">
        <v>2887</v>
      </c>
      <c r="G1681" s="9" t="s">
        <v>17</v>
      </c>
      <c r="H1681" s="10" t="s">
        <v>2888</v>
      </c>
      <c r="I1681" s="9" t="s">
        <v>2889</v>
      </c>
    </row>
    <row r="1682" s="11" customFormat="true" ht="30" hidden="false" customHeight="true" outlineLevel="0" collapsed="false">
      <c r="A1682" s="7" t="s">
        <v>11</v>
      </c>
      <c r="B1682" s="8" t="s">
        <v>2875</v>
      </c>
      <c r="C1682" s="7" t="s">
        <v>347</v>
      </c>
      <c r="D1682" s="8" t="s">
        <v>2890</v>
      </c>
      <c r="E1682" s="8" t="s">
        <v>2882</v>
      </c>
      <c r="F1682" s="10" t="s">
        <v>2891</v>
      </c>
      <c r="G1682" s="9" t="s">
        <v>17</v>
      </c>
      <c r="H1682" s="10" t="s">
        <v>2884</v>
      </c>
      <c r="I1682" s="9" t="s">
        <v>2892</v>
      </c>
    </row>
    <row r="1683" s="11" customFormat="true" ht="30" hidden="false" customHeight="true" outlineLevel="0" collapsed="false">
      <c r="A1683" s="7" t="s">
        <v>11</v>
      </c>
      <c r="B1683" s="8" t="s">
        <v>2875</v>
      </c>
      <c r="C1683" s="7" t="s">
        <v>347</v>
      </c>
      <c r="D1683" s="8" t="s">
        <v>2893</v>
      </c>
      <c r="E1683" s="8" t="s">
        <v>2882</v>
      </c>
      <c r="F1683" s="9" t="s">
        <v>2894</v>
      </c>
      <c r="G1683" s="9" t="s">
        <v>17</v>
      </c>
      <c r="H1683" s="10" t="s">
        <v>2884</v>
      </c>
      <c r="I1683" s="9" t="s">
        <v>2892</v>
      </c>
    </row>
    <row r="1684" s="11" customFormat="true" ht="30" hidden="false" customHeight="true" outlineLevel="0" collapsed="false">
      <c r="A1684" s="7" t="s">
        <v>11</v>
      </c>
      <c r="B1684" s="8" t="s">
        <v>2875</v>
      </c>
      <c r="C1684" s="7" t="s">
        <v>347</v>
      </c>
      <c r="D1684" s="8" t="s">
        <v>2895</v>
      </c>
      <c r="E1684" s="8" t="s">
        <v>2896</v>
      </c>
      <c r="F1684" s="9" t="s">
        <v>2897</v>
      </c>
      <c r="G1684" s="9" t="s">
        <v>17</v>
      </c>
      <c r="H1684" s="10" t="s">
        <v>2884</v>
      </c>
      <c r="I1684" s="9" t="s">
        <v>2898</v>
      </c>
    </row>
    <row r="1685" s="11" customFormat="true" ht="30" hidden="false" customHeight="true" outlineLevel="0" collapsed="false">
      <c r="A1685" s="7" t="s">
        <v>11</v>
      </c>
      <c r="B1685" s="8" t="s">
        <v>2875</v>
      </c>
      <c r="C1685" s="7" t="s">
        <v>347</v>
      </c>
      <c r="D1685" s="8" t="s">
        <v>2899</v>
      </c>
      <c r="E1685" s="8" t="s">
        <v>2882</v>
      </c>
      <c r="F1685" s="9" t="s">
        <v>2900</v>
      </c>
      <c r="G1685" s="9" t="s">
        <v>17</v>
      </c>
      <c r="H1685" s="10" t="s">
        <v>2884</v>
      </c>
      <c r="I1685" s="9" t="s">
        <v>2892</v>
      </c>
    </row>
    <row r="1686" s="11" customFormat="true" ht="30" hidden="false" customHeight="true" outlineLevel="0" collapsed="false">
      <c r="A1686" s="7" t="s">
        <v>11</v>
      </c>
      <c r="B1686" s="8" t="s">
        <v>2875</v>
      </c>
      <c r="C1686" s="7" t="s">
        <v>347</v>
      </c>
      <c r="D1686" s="8" t="s">
        <v>2901</v>
      </c>
      <c r="E1686" s="8" t="s">
        <v>2902</v>
      </c>
      <c r="F1686" s="9" t="s">
        <v>2903</v>
      </c>
      <c r="G1686" s="9" t="s">
        <v>642</v>
      </c>
      <c r="H1686" s="10" t="s">
        <v>2904</v>
      </c>
      <c r="I1686" s="9" t="s">
        <v>2905</v>
      </c>
    </row>
    <row r="1687" s="11" customFormat="true" ht="30" hidden="false" customHeight="true" outlineLevel="0" collapsed="false">
      <c r="A1687" s="7" t="s">
        <v>11</v>
      </c>
      <c r="B1687" s="8" t="s">
        <v>2875</v>
      </c>
      <c r="C1687" s="7" t="s">
        <v>347</v>
      </c>
      <c r="D1687" s="8" t="s">
        <v>2906</v>
      </c>
      <c r="E1687" s="8" t="s">
        <v>2902</v>
      </c>
      <c r="F1687" s="9" t="s">
        <v>2907</v>
      </c>
      <c r="G1687" s="9" t="s">
        <v>642</v>
      </c>
      <c r="H1687" s="10" t="s">
        <v>2904</v>
      </c>
      <c r="I1687" s="9" t="s">
        <v>2905</v>
      </c>
    </row>
    <row r="1688" s="11" customFormat="true" ht="30" hidden="false" customHeight="true" outlineLevel="0" collapsed="false">
      <c r="A1688" s="7" t="s">
        <v>11</v>
      </c>
      <c r="B1688" s="8" t="s">
        <v>2875</v>
      </c>
      <c r="C1688" s="7" t="s">
        <v>347</v>
      </c>
      <c r="D1688" s="8" t="s">
        <v>2908</v>
      </c>
      <c r="E1688" s="8" t="s">
        <v>2909</v>
      </c>
      <c r="F1688" s="9" t="s">
        <v>2910</v>
      </c>
      <c r="G1688" s="9" t="s">
        <v>17</v>
      </c>
      <c r="H1688" s="10" t="s">
        <v>2911</v>
      </c>
      <c r="I1688" s="9" t="s">
        <v>2898</v>
      </c>
    </row>
    <row r="1689" s="11" customFormat="true" ht="30" hidden="false" customHeight="true" outlineLevel="0" collapsed="false">
      <c r="A1689" s="7" t="s">
        <v>11</v>
      </c>
      <c r="B1689" s="8" t="s">
        <v>2875</v>
      </c>
      <c r="C1689" s="7" t="s">
        <v>347</v>
      </c>
      <c r="D1689" s="8" t="s">
        <v>2912</v>
      </c>
      <c r="E1689" s="8" t="s">
        <v>2913</v>
      </c>
      <c r="F1689" s="9" t="s">
        <v>2914</v>
      </c>
      <c r="G1689" s="9" t="s">
        <v>642</v>
      </c>
      <c r="H1689" s="10" t="s">
        <v>4589</v>
      </c>
      <c r="I1689" s="9" t="s">
        <v>2892</v>
      </c>
    </row>
    <row r="1690" s="11" customFormat="true" ht="30" hidden="false" customHeight="true" outlineLevel="0" collapsed="false">
      <c r="A1690" s="7" t="s">
        <v>11</v>
      </c>
      <c r="B1690" s="8" t="s">
        <v>2875</v>
      </c>
      <c r="C1690" s="7" t="s">
        <v>347</v>
      </c>
      <c r="D1690" s="8" t="s">
        <v>2917</v>
      </c>
      <c r="E1690" s="8" t="s">
        <v>2918</v>
      </c>
      <c r="F1690" s="12" t="s">
        <v>2919</v>
      </c>
      <c r="G1690" s="9" t="s">
        <v>642</v>
      </c>
      <c r="H1690" s="10" t="s">
        <v>2884</v>
      </c>
      <c r="I1690" s="9" t="s">
        <v>2920</v>
      </c>
    </row>
    <row r="1691" s="11" customFormat="true" ht="30" hidden="false" customHeight="true" outlineLevel="0" collapsed="false">
      <c r="A1691" s="7" t="s">
        <v>11</v>
      </c>
      <c r="B1691" s="8" t="s">
        <v>2875</v>
      </c>
      <c r="C1691" s="7" t="s">
        <v>347</v>
      </c>
      <c r="D1691" s="8" t="s">
        <v>2921</v>
      </c>
      <c r="E1691" s="8" t="s">
        <v>2922</v>
      </c>
      <c r="F1691" s="9" t="s">
        <v>2923</v>
      </c>
      <c r="G1691" s="9" t="s">
        <v>642</v>
      </c>
      <c r="H1691" s="10" t="s">
        <v>2884</v>
      </c>
      <c r="I1691" s="9" t="s">
        <v>2924</v>
      </c>
    </row>
    <row r="1692" s="11" customFormat="true" ht="30" hidden="false" customHeight="true" outlineLevel="0" collapsed="false">
      <c r="A1692" s="7" t="s">
        <v>11</v>
      </c>
      <c r="B1692" s="8" t="s">
        <v>2925</v>
      </c>
      <c r="C1692" s="7" t="s">
        <v>347</v>
      </c>
      <c r="D1692" s="8" t="s">
        <v>2926</v>
      </c>
      <c r="E1692" s="8" t="s">
        <v>2871</v>
      </c>
      <c r="F1692" s="9" t="s">
        <v>2927</v>
      </c>
      <c r="G1692" s="9" t="s">
        <v>17</v>
      </c>
      <c r="H1692" s="10" t="s">
        <v>2928</v>
      </c>
      <c r="I1692" s="9" t="s">
        <v>2898</v>
      </c>
    </row>
    <row r="1693" s="11" customFormat="true" ht="30" hidden="false" customHeight="true" outlineLevel="0" collapsed="false">
      <c r="A1693" s="7" t="s">
        <v>11</v>
      </c>
      <c r="B1693" s="8" t="s">
        <v>2875</v>
      </c>
      <c r="C1693" s="7" t="s">
        <v>347</v>
      </c>
      <c r="D1693" s="8" t="s">
        <v>2929</v>
      </c>
      <c r="E1693" s="8" t="s">
        <v>2930</v>
      </c>
      <c r="F1693" s="9" t="s">
        <v>2931</v>
      </c>
      <c r="G1693" s="9" t="s">
        <v>642</v>
      </c>
      <c r="H1693" s="10" t="s">
        <v>2884</v>
      </c>
      <c r="I1693" s="9" t="s">
        <v>2932</v>
      </c>
    </row>
    <row r="1694" s="11" customFormat="true" ht="30" hidden="false" customHeight="true" outlineLevel="0" collapsed="false">
      <c r="A1694" s="7" t="s">
        <v>11</v>
      </c>
      <c r="B1694" s="8" t="s">
        <v>2875</v>
      </c>
      <c r="C1694" s="7" t="s">
        <v>347</v>
      </c>
      <c r="D1694" s="8" t="s">
        <v>2933</v>
      </c>
      <c r="E1694" s="8" t="s">
        <v>2934</v>
      </c>
      <c r="F1694" s="9" t="s">
        <v>2935</v>
      </c>
      <c r="G1694" s="9" t="s">
        <v>642</v>
      </c>
      <c r="H1694" s="10" t="s">
        <v>4589</v>
      </c>
      <c r="I1694" s="9" t="s">
        <v>2892</v>
      </c>
    </row>
    <row r="1695" s="11" customFormat="true" ht="30" hidden="false" customHeight="true" outlineLevel="0" collapsed="false">
      <c r="A1695" s="7" t="s">
        <v>11</v>
      </c>
      <c r="B1695" s="8" t="s">
        <v>2875</v>
      </c>
      <c r="C1695" s="7" t="s">
        <v>347</v>
      </c>
      <c r="D1695" s="8" t="s">
        <v>2936</v>
      </c>
      <c r="E1695" s="8" t="s">
        <v>2937</v>
      </c>
      <c r="F1695" s="9" t="s">
        <v>2938</v>
      </c>
      <c r="G1695" s="9" t="s">
        <v>17</v>
      </c>
      <c r="H1695" s="10" t="s">
        <v>2939</v>
      </c>
      <c r="I1695" s="9" t="s">
        <v>2940</v>
      </c>
    </row>
    <row r="1696" s="11" customFormat="true" ht="30" hidden="false" customHeight="true" outlineLevel="0" collapsed="false">
      <c r="A1696" s="7" t="s">
        <v>11</v>
      </c>
      <c r="B1696" s="8" t="s">
        <v>2875</v>
      </c>
      <c r="C1696" s="7" t="s">
        <v>347</v>
      </c>
      <c r="D1696" s="8" t="s">
        <v>2941</v>
      </c>
      <c r="E1696" s="8" t="s">
        <v>2942</v>
      </c>
      <c r="F1696" s="9" t="s">
        <v>2943</v>
      </c>
      <c r="G1696" s="9" t="s">
        <v>17</v>
      </c>
      <c r="H1696" s="10" t="s">
        <v>2944</v>
      </c>
      <c r="I1696" s="9" t="s">
        <v>2940</v>
      </c>
    </row>
    <row r="1697" s="11" customFormat="true" ht="30" hidden="false" customHeight="true" outlineLevel="0" collapsed="false">
      <c r="A1697" s="7" t="s">
        <v>11</v>
      </c>
      <c r="B1697" s="8" t="s">
        <v>2875</v>
      </c>
      <c r="C1697" s="7" t="s">
        <v>347</v>
      </c>
      <c r="D1697" s="8" t="s">
        <v>2945</v>
      </c>
      <c r="E1697" s="8" t="s">
        <v>2946</v>
      </c>
      <c r="F1697" s="9" t="s">
        <v>2947</v>
      </c>
      <c r="G1697" s="9" t="s">
        <v>17</v>
      </c>
      <c r="H1697" s="10" t="s">
        <v>4590</v>
      </c>
      <c r="I1697" s="9" t="s">
        <v>4591</v>
      </c>
    </row>
    <row r="1698" s="11" customFormat="true" ht="30" hidden="false" customHeight="true" outlineLevel="0" collapsed="false">
      <c r="A1698" s="7" t="s">
        <v>11</v>
      </c>
      <c r="B1698" s="8" t="s">
        <v>2875</v>
      </c>
      <c r="C1698" s="7" t="s">
        <v>347</v>
      </c>
      <c r="D1698" s="8" t="s">
        <v>2948</v>
      </c>
      <c r="E1698" s="13" t="s">
        <v>2949</v>
      </c>
      <c r="F1698" s="9" t="s">
        <v>2950</v>
      </c>
      <c r="G1698" s="9" t="s">
        <v>642</v>
      </c>
      <c r="H1698" s="10" t="s">
        <v>4589</v>
      </c>
      <c r="I1698" s="9" t="s">
        <v>2892</v>
      </c>
    </row>
    <row r="1699" s="11" customFormat="true" ht="30" hidden="false" customHeight="true" outlineLevel="0" collapsed="false">
      <c r="A1699" s="7" t="s">
        <v>11</v>
      </c>
      <c r="B1699" s="8" t="s">
        <v>2875</v>
      </c>
      <c r="C1699" s="7" t="s">
        <v>347</v>
      </c>
      <c r="D1699" s="8" t="s">
        <v>2951</v>
      </c>
      <c r="E1699" s="8" t="s">
        <v>2952</v>
      </c>
      <c r="F1699" s="9" t="s">
        <v>2953</v>
      </c>
      <c r="G1699" s="9" t="s">
        <v>17</v>
      </c>
      <c r="H1699" s="10" t="s">
        <v>4592</v>
      </c>
      <c r="I1699" s="9" t="s">
        <v>2892</v>
      </c>
    </row>
    <row r="1700" s="11" customFormat="true" ht="30" hidden="false" customHeight="true" outlineLevel="0" collapsed="false">
      <c r="A1700" s="7" t="s">
        <v>11</v>
      </c>
      <c r="B1700" s="8" t="s">
        <v>2868</v>
      </c>
      <c r="C1700" s="7" t="s">
        <v>347</v>
      </c>
      <c r="D1700" s="8" t="s">
        <v>2955</v>
      </c>
      <c r="E1700" s="8" t="s">
        <v>2956</v>
      </c>
      <c r="F1700" s="9" t="s">
        <v>2957</v>
      </c>
      <c r="G1700" s="9" t="s">
        <v>17</v>
      </c>
      <c r="H1700" s="10" t="s">
        <v>4592</v>
      </c>
      <c r="I1700" s="9" t="s">
        <v>2892</v>
      </c>
    </row>
    <row r="1701" s="11" customFormat="true" ht="30" hidden="false" customHeight="true" outlineLevel="0" collapsed="false">
      <c r="A1701" s="7" t="s">
        <v>11</v>
      </c>
      <c r="B1701" s="8" t="s">
        <v>2875</v>
      </c>
      <c r="C1701" s="7" t="s">
        <v>347</v>
      </c>
      <c r="D1701" s="8" t="s">
        <v>2958</v>
      </c>
      <c r="E1701" s="8" t="s">
        <v>2959</v>
      </c>
      <c r="F1701" s="9" t="s">
        <v>2960</v>
      </c>
      <c r="G1701" s="9" t="s">
        <v>17</v>
      </c>
      <c r="H1701" s="10" t="s">
        <v>4592</v>
      </c>
      <c r="I1701" s="9" t="s">
        <v>2892</v>
      </c>
    </row>
    <row r="1702" s="11" customFormat="true" ht="30" hidden="false" customHeight="true" outlineLevel="0" collapsed="false">
      <c r="A1702" s="7" t="s">
        <v>11</v>
      </c>
      <c r="B1702" s="8" t="s">
        <v>2875</v>
      </c>
      <c r="C1702" s="7" t="s">
        <v>347</v>
      </c>
      <c r="D1702" s="8" t="s">
        <v>2961</v>
      </c>
      <c r="E1702" s="8" t="s">
        <v>2959</v>
      </c>
      <c r="F1702" s="9" t="s">
        <v>4593</v>
      </c>
      <c r="G1702" s="9" t="s">
        <v>642</v>
      </c>
      <c r="H1702" s="10" t="s">
        <v>4594</v>
      </c>
      <c r="I1702" s="9" t="s">
        <v>2892</v>
      </c>
    </row>
    <row r="1703" s="11" customFormat="true" ht="30" hidden="false" customHeight="true" outlineLevel="0" collapsed="false">
      <c r="A1703" s="7" t="s">
        <v>11</v>
      </c>
      <c r="B1703" s="8" t="s">
        <v>2875</v>
      </c>
      <c r="C1703" s="7" t="s">
        <v>347</v>
      </c>
      <c r="D1703" s="8" t="s">
        <v>2963</v>
      </c>
      <c r="E1703" s="8" t="s">
        <v>2922</v>
      </c>
      <c r="F1703" s="9" t="s">
        <v>2964</v>
      </c>
      <c r="G1703" s="9" t="s">
        <v>642</v>
      </c>
      <c r="H1703" s="10" t="s">
        <v>2965</v>
      </c>
      <c r="I1703" s="9" t="s">
        <v>2932</v>
      </c>
    </row>
    <row r="1704" s="11" customFormat="true" ht="30" hidden="false" customHeight="true" outlineLevel="0" collapsed="false">
      <c r="A1704" s="7" t="s">
        <v>11</v>
      </c>
      <c r="B1704" s="8" t="s">
        <v>2875</v>
      </c>
      <c r="C1704" s="7" t="s">
        <v>347</v>
      </c>
      <c r="D1704" s="8" t="s">
        <v>2966</v>
      </c>
      <c r="E1704" s="8" t="s">
        <v>2959</v>
      </c>
      <c r="F1704" s="9" t="s">
        <v>4595</v>
      </c>
      <c r="G1704" s="9" t="s">
        <v>17</v>
      </c>
      <c r="H1704" s="10" t="s">
        <v>4594</v>
      </c>
      <c r="I1704" s="9" t="s">
        <v>2892</v>
      </c>
    </row>
    <row r="1705" s="11" customFormat="true" ht="30" hidden="false" customHeight="true" outlineLevel="0" collapsed="false">
      <c r="A1705" s="7" t="s">
        <v>11</v>
      </c>
      <c r="B1705" s="8" t="s">
        <v>2875</v>
      </c>
      <c r="C1705" s="7" t="s">
        <v>347</v>
      </c>
      <c r="D1705" s="8" t="s">
        <v>2969</v>
      </c>
      <c r="E1705" s="8" t="s">
        <v>2970</v>
      </c>
      <c r="F1705" s="9" t="s">
        <v>2971</v>
      </c>
      <c r="G1705" s="9" t="s">
        <v>17</v>
      </c>
      <c r="H1705" s="10" t="s">
        <v>2972</v>
      </c>
      <c r="I1705" s="9" t="s">
        <v>2892</v>
      </c>
    </row>
    <row r="1706" s="11" customFormat="true" ht="30" hidden="false" customHeight="true" outlineLevel="0" collapsed="false">
      <c r="A1706" s="7" t="s">
        <v>11</v>
      </c>
      <c r="B1706" s="8" t="s">
        <v>2875</v>
      </c>
      <c r="C1706" s="7" t="s">
        <v>347</v>
      </c>
      <c r="D1706" s="8" t="s">
        <v>1813</v>
      </c>
      <c r="E1706" s="8" t="s">
        <v>2973</v>
      </c>
      <c r="F1706" s="9" t="s">
        <v>2974</v>
      </c>
      <c r="G1706" s="9" t="s">
        <v>17</v>
      </c>
      <c r="H1706" s="10" t="s">
        <v>2975</v>
      </c>
      <c r="I1706" s="9" t="s">
        <v>2976</v>
      </c>
    </row>
    <row r="1707" s="11" customFormat="true" ht="30" hidden="false" customHeight="true" outlineLevel="0" collapsed="false">
      <c r="A1707" s="7" t="s">
        <v>11</v>
      </c>
      <c r="B1707" s="8" t="s">
        <v>2875</v>
      </c>
      <c r="C1707" s="7" t="s">
        <v>347</v>
      </c>
      <c r="D1707" s="8" t="s">
        <v>2977</v>
      </c>
      <c r="E1707" s="8" t="s">
        <v>2978</v>
      </c>
      <c r="F1707" s="9" t="s">
        <v>2979</v>
      </c>
      <c r="G1707" s="9" t="s">
        <v>17</v>
      </c>
      <c r="H1707" s="10" t="s">
        <v>2975</v>
      </c>
      <c r="I1707" s="9" t="s">
        <v>2976</v>
      </c>
    </row>
    <row r="1708" s="11" customFormat="true" ht="30" hidden="false" customHeight="true" outlineLevel="0" collapsed="false">
      <c r="A1708" s="7" t="s">
        <v>11</v>
      </c>
      <c r="B1708" s="8" t="s">
        <v>2875</v>
      </c>
      <c r="C1708" s="7" t="s">
        <v>347</v>
      </c>
      <c r="D1708" s="8" t="s">
        <v>2980</v>
      </c>
      <c r="E1708" s="13" t="s">
        <v>2981</v>
      </c>
      <c r="F1708" s="9" t="s">
        <v>2982</v>
      </c>
      <c r="G1708" s="9" t="s">
        <v>17</v>
      </c>
      <c r="H1708" s="10" t="s">
        <v>4596</v>
      </c>
      <c r="I1708" s="9" t="s">
        <v>2892</v>
      </c>
    </row>
    <row r="1709" s="11" customFormat="true" ht="30" hidden="false" customHeight="true" outlineLevel="0" collapsed="false">
      <c r="A1709" s="7" t="s">
        <v>11</v>
      </c>
      <c r="B1709" s="8" t="s">
        <v>2875</v>
      </c>
      <c r="C1709" s="7" t="s">
        <v>347</v>
      </c>
      <c r="D1709" s="8" t="s">
        <v>2984</v>
      </c>
      <c r="E1709" s="8" t="s">
        <v>2922</v>
      </c>
      <c r="F1709" s="9" t="s">
        <v>2985</v>
      </c>
      <c r="G1709" s="9" t="s">
        <v>642</v>
      </c>
      <c r="H1709" s="10" t="s">
        <v>2965</v>
      </c>
      <c r="I1709" s="9" t="s">
        <v>2932</v>
      </c>
    </row>
    <row r="1710" s="11" customFormat="true" ht="30" hidden="false" customHeight="true" outlineLevel="0" collapsed="false">
      <c r="A1710" s="7" t="s">
        <v>11</v>
      </c>
      <c r="B1710" s="8" t="s">
        <v>2875</v>
      </c>
      <c r="C1710" s="7" t="s">
        <v>347</v>
      </c>
      <c r="D1710" s="8" t="s">
        <v>2986</v>
      </c>
      <c r="E1710" s="8" t="s">
        <v>2970</v>
      </c>
      <c r="F1710" s="9" t="s">
        <v>2987</v>
      </c>
      <c r="G1710" s="9" t="s">
        <v>17</v>
      </c>
      <c r="H1710" s="10" t="s">
        <v>2972</v>
      </c>
      <c r="I1710" s="9" t="s">
        <v>2892</v>
      </c>
    </row>
    <row r="1711" s="11" customFormat="true" ht="30" hidden="false" customHeight="true" outlineLevel="0" collapsed="false">
      <c r="A1711" s="7" t="s">
        <v>11</v>
      </c>
      <c r="B1711" s="8" t="s">
        <v>2875</v>
      </c>
      <c r="C1711" s="7" t="s">
        <v>347</v>
      </c>
      <c r="D1711" s="8" t="s">
        <v>2988</v>
      </c>
      <c r="E1711" s="8" t="s">
        <v>2877</v>
      </c>
      <c r="F1711" s="9" t="s">
        <v>2989</v>
      </c>
      <c r="G1711" s="9" t="s">
        <v>17</v>
      </c>
      <c r="H1711" s="10" t="s">
        <v>4596</v>
      </c>
      <c r="I1711" s="9" t="s">
        <v>2892</v>
      </c>
    </row>
    <row r="1712" s="11" customFormat="true" ht="30" hidden="false" customHeight="true" outlineLevel="0" collapsed="false">
      <c r="A1712" s="7" t="s">
        <v>11</v>
      </c>
      <c r="B1712" s="8" t="s">
        <v>2875</v>
      </c>
      <c r="C1712" s="7" t="s">
        <v>347</v>
      </c>
      <c r="D1712" s="8" t="s">
        <v>2990</v>
      </c>
      <c r="E1712" s="8" t="s">
        <v>2930</v>
      </c>
      <c r="F1712" s="9" t="s">
        <v>2991</v>
      </c>
      <c r="G1712" s="9" t="s">
        <v>17</v>
      </c>
      <c r="H1712" s="10" t="s">
        <v>2965</v>
      </c>
      <c r="I1712" s="9" t="s">
        <v>2932</v>
      </c>
    </row>
    <row r="1713" s="11" customFormat="true" ht="30" hidden="false" customHeight="true" outlineLevel="0" collapsed="false">
      <c r="A1713" s="7" t="s">
        <v>11</v>
      </c>
      <c r="B1713" s="8" t="s">
        <v>2875</v>
      </c>
      <c r="C1713" s="7" t="s">
        <v>347</v>
      </c>
      <c r="D1713" s="8" t="s">
        <v>2992</v>
      </c>
      <c r="E1713" s="8" t="s">
        <v>2973</v>
      </c>
      <c r="F1713" s="10" t="s">
        <v>2993</v>
      </c>
      <c r="G1713" s="9" t="s">
        <v>17</v>
      </c>
      <c r="H1713" s="10" t="s">
        <v>2975</v>
      </c>
      <c r="I1713" s="9" t="s">
        <v>2976</v>
      </c>
    </row>
    <row r="1714" s="11" customFormat="true" ht="30" hidden="false" customHeight="true" outlineLevel="0" collapsed="false">
      <c r="A1714" s="7" t="s">
        <v>11</v>
      </c>
      <c r="B1714" s="8" t="s">
        <v>2875</v>
      </c>
      <c r="C1714" s="7" t="s">
        <v>347</v>
      </c>
      <c r="D1714" s="8" t="s">
        <v>2994</v>
      </c>
      <c r="E1714" s="8" t="s">
        <v>2995</v>
      </c>
      <c r="F1714" s="9" t="s">
        <v>2996</v>
      </c>
      <c r="G1714" s="9" t="s">
        <v>17</v>
      </c>
      <c r="H1714" s="10" t="s">
        <v>2997</v>
      </c>
      <c r="I1714" s="9" t="s">
        <v>2892</v>
      </c>
    </row>
    <row r="1715" s="11" customFormat="true" ht="30" hidden="false" customHeight="true" outlineLevel="0" collapsed="false">
      <c r="A1715" s="7" t="s">
        <v>11</v>
      </c>
      <c r="B1715" s="8" t="s">
        <v>2875</v>
      </c>
      <c r="C1715" s="7" t="s">
        <v>347</v>
      </c>
      <c r="D1715" s="8" t="s">
        <v>2998</v>
      </c>
      <c r="E1715" s="8" t="s">
        <v>2999</v>
      </c>
      <c r="F1715" s="9" t="s">
        <v>3000</v>
      </c>
      <c r="G1715" s="9" t="s">
        <v>17</v>
      </c>
      <c r="H1715" s="10" t="s">
        <v>4597</v>
      </c>
      <c r="I1715" s="9" t="s">
        <v>2892</v>
      </c>
    </row>
    <row r="1716" s="11" customFormat="true" ht="30" hidden="false" customHeight="true" outlineLevel="0" collapsed="false">
      <c r="A1716" s="7" t="s">
        <v>11</v>
      </c>
      <c r="B1716" s="8" t="s">
        <v>2875</v>
      </c>
      <c r="C1716" s="7" t="s">
        <v>347</v>
      </c>
      <c r="D1716" s="8" t="s">
        <v>3001</v>
      </c>
      <c r="E1716" s="8" t="s">
        <v>2877</v>
      </c>
      <c r="F1716" s="9" t="s">
        <v>3002</v>
      </c>
      <c r="G1716" s="9" t="s">
        <v>17</v>
      </c>
      <c r="H1716" s="10" t="s">
        <v>4596</v>
      </c>
      <c r="I1716" s="9" t="s">
        <v>2892</v>
      </c>
    </row>
    <row r="1717" s="11" customFormat="true" ht="30" hidden="false" customHeight="true" outlineLevel="0" collapsed="false">
      <c r="A1717" s="7" t="s">
        <v>11</v>
      </c>
      <c r="B1717" s="8" t="s">
        <v>2875</v>
      </c>
      <c r="C1717" s="7" t="s">
        <v>347</v>
      </c>
      <c r="D1717" s="8" t="s">
        <v>3003</v>
      </c>
      <c r="E1717" s="8" t="s">
        <v>2978</v>
      </c>
      <c r="F1717" s="9" t="s">
        <v>3004</v>
      </c>
      <c r="G1717" s="9" t="s">
        <v>17</v>
      </c>
      <c r="H1717" s="10" t="s">
        <v>2975</v>
      </c>
      <c r="I1717" s="9" t="s">
        <v>2976</v>
      </c>
    </row>
    <row r="1718" s="11" customFormat="true" ht="30" hidden="false" customHeight="true" outlineLevel="0" collapsed="false">
      <c r="A1718" s="7" t="s">
        <v>11</v>
      </c>
      <c r="B1718" s="8" t="s">
        <v>2875</v>
      </c>
      <c r="C1718" s="7" t="s">
        <v>347</v>
      </c>
      <c r="D1718" s="8" t="s">
        <v>3005</v>
      </c>
      <c r="E1718" s="8" t="s">
        <v>2959</v>
      </c>
      <c r="F1718" s="9" t="s">
        <v>4598</v>
      </c>
      <c r="G1718" s="9" t="s">
        <v>17</v>
      </c>
      <c r="H1718" s="10" t="s">
        <v>4590</v>
      </c>
      <c r="I1718" s="9" t="s">
        <v>2892</v>
      </c>
    </row>
    <row r="1719" s="11" customFormat="true" ht="30" hidden="false" customHeight="true" outlineLevel="0" collapsed="false">
      <c r="A1719" s="7" t="s">
        <v>11</v>
      </c>
      <c r="B1719" s="8" t="s">
        <v>3007</v>
      </c>
      <c r="C1719" s="7" t="s">
        <v>347</v>
      </c>
      <c r="D1719" s="8" t="s">
        <v>3008</v>
      </c>
      <c r="E1719" s="8" t="s">
        <v>3009</v>
      </c>
      <c r="F1719" s="9" t="s">
        <v>3010</v>
      </c>
      <c r="G1719" s="9" t="s">
        <v>17</v>
      </c>
      <c r="H1719" s="10" t="s">
        <v>4588</v>
      </c>
      <c r="I1719" s="9" t="s">
        <v>2892</v>
      </c>
    </row>
    <row r="1720" s="11" customFormat="true" ht="30" hidden="false" customHeight="true" outlineLevel="0" collapsed="false">
      <c r="A1720" s="7" t="s">
        <v>11</v>
      </c>
      <c r="B1720" s="8" t="s">
        <v>3007</v>
      </c>
      <c r="C1720" s="7" t="s">
        <v>347</v>
      </c>
      <c r="D1720" s="8" t="s">
        <v>3011</v>
      </c>
      <c r="E1720" s="8" t="s">
        <v>2942</v>
      </c>
      <c r="F1720" s="9" t="s">
        <v>3012</v>
      </c>
      <c r="G1720" s="9" t="s">
        <v>17</v>
      </c>
      <c r="H1720" s="10" t="s">
        <v>3013</v>
      </c>
      <c r="I1720" s="9" t="s">
        <v>3014</v>
      </c>
    </row>
    <row r="1721" s="11" customFormat="true" ht="30" hidden="false" customHeight="true" outlineLevel="0" collapsed="false">
      <c r="A1721" s="7" t="s">
        <v>11</v>
      </c>
      <c r="B1721" s="8" t="s">
        <v>3007</v>
      </c>
      <c r="C1721" s="7" t="s">
        <v>347</v>
      </c>
      <c r="D1721" s="8" t="s">
        <v>3015</v>
      </c>
      <c r="E1721" s="8" t="s">
        <v>2871</v>
      </c>
      <c r="F1721" s="9" t="s">
        <v>3016</v>
      </c>
      <c r="G1721" s="9" t="s">
        <v>17</v>
      </c>
      <c r="H1721" s="10" t="s">
        <v>2972</v>
      </c>
      <c r="I1721" s="9" t="s">
        <v>2892</v>
      </c>
    </row>
    <row r="1722" s="11" customFormat="true" ht="30" hidden="false" customHeight="true" outlineLevel="0" collapsed="false">
      <c r="A1722" s="7" t="s">
        <v>11</v>
      </c>
      <c r="B1722" s="8" t="s">
        <v>3007</v>
      </c>
      <c r="C1722" s="7" t="s">
        <v>347</v>
      </c>
      <c r="D1722" s="8" t="s">
        <v>3017</v>
      </c>
      <c r="E1722" s="8" t="s">
        <v>2913</v>
      </c>
      <c r="F1722" s="9" t="s">
        <v>3018</v>
      </c>
      <c r="G1722" s="9" t="s">
        <v>17</v>
      </c>
      <c r="H1722" s="10" t="s">
        <v>4596</v>
      </c>
      <c r="I1722" s="9" t="s">
        <v>2892</v>
      </c>
    </row>
    <row r="1723" s="11" customFormat="true" ht="30" hidden="false" customHeight="true" outlineLevel="0" collapsed="false">
      <c r="A1723" s="7" t="s">
        <v>11</v>
      </c>
      <c r="B1723" s="8" t="s">
        <v>3007</v>
      </c>
      <c r="C1723" s="7" t="s">
        <v>347</v>
      </c>
      <c r="D1723" s="8" t="s">
        <v>3019</v>
      </c>
      <c r="E1723" s="8" t="s">
        <v>3020</v>
      </c>
      <c r="F1723" s="9" t="s">
        <v>3021</v>
      </c>
      <c r="G1723" s="9" t="s">
        <v>17</v>
      </c>
      <c r="H1723" s="10" t="s">
        <v>4596</v>
      </c>
      <c r="I1723" s="9" t="s">
        <v>2892</v>
      </c>
    </row>
    <row r="1724" s="11" customFormat="true" ht="30" hidden="false" customHeight="true" outlineLevel="0" collapsed="false">
      <c r="A1724" s="7" t="s">
        <v>218</v>
      </c>
      <c r="B1724" s="8" t="s">
        <v>3022</v>
      </c>
      <c r="C1724" s="7" t="s">
        <v>2351</v>
      </c>
      <c r="D1724" s="8" t="s">
        <v>3023</v>
      </c>
      <c r="E1724" s="8" t="s">
        <v>2930</v>
      </c>
      <c r="F1724" s="9" t="s">
        <v>3024</v>
      </c>
      <c r="G1724" s="9" t="s">
        <v>642</v>
      </c>
      <c r="H1724" s="10" t="s">
        <v>2884</v>
      </c>
      <c r="I1724" s="9" t="s">
        <v>2920</v>
      </c>
    </row>
    <row r="1725" s="11" customFormat="true" ht="30" hidden="false" customHeight="true" outlineLevel="0" collapsed="false">
      <c r="A1725" s="7" t="s">
        <v>218</v>
      </c>
      <c r="B1725" s="8" t="s">
        <v>3025</v>
      </c>
      <c r="C1725" s="7" t="s">
        <v>2351</v>
      </c>
      <c r="D1725" s="8" t="s">
        <v>3026</v>
      </c>
      <c r="E1725" s="8" t="s">
        <v>2909</v>
      </c>
      <c r="F1725" s="9" t="s">
        <v>3027</v>
      </c>
      <c r="G1725" s="9" t="s">
        <v>642</v>
      </c>
      <c r="H1725" s="10" t="s">
        <v>3028</v>
      </c>
      <c r="I1725" s="9" t="s">
        <v>2898</v>
      </c>
    </row>
    <row r="1726" s="11" customFormat="true" ht="30" hidden="false" customHeight="true" outlineLevel="0" collapsed="false">
      <c r="A1726" s="7" t="s">
        <v>11</v>
      </c>
      <c r="B1726" s="8" t="s">
        <v>4599</v>
      </c>
      <c r="C1726" s="7" t="s">
        <v>347</v>
      </c>
      <c r="D1726" s="8" t="s">
        <v>4600</v>
      </c>
      <c r="E1726" s="8" t="s">
        <v>4601</v>
      </c>
      <c r="F1726" s="9" t="s">
        <v>4602</v>
      </c>
      <c r="G1726" s="9" t="s">
        <v>17</v>
      </c>
      <c r="H1726" s="10" t="s">
        <v>4603</v>
      </c>
      <c r="I1726" s="9" t="s">
        <v>4604</v>
      </c>
    </row>
    <row r="1727" s="11" customFormat="true" ht="30" hidden="false" customHeight="true" outlineLevel="0" collapsed="false">
      <c r="A1727" s="7" t="s">
        <v>11</v>
      </c>
      <c r="B1727" s="8" t="s">
        <v>4599</v>
      </c>
      <c r="C1727" s="7" t="s">
        <v>347</v>
      </c>
      <c r="D1727" s="8" t="s">
        <v>4605</v>
      </c>
      <c r="E1727" s="8" t="s">
        <v>4606</v>
      </c>
      <c r="F1727" s="10" t="s">
        <v>4607</v>
      </c>
      <c r="G1727" s="9" t="s">
        <v>17</v>
      </c>
      <c r="H1727" s="10" t="s">
        <v>4603</v>
      </c>
      <c r="I1727" s="9" t="s">
        <v>4604</v>
      </c>
    </row>
    <row r="1728" s="11" customFormat="true" ht="30" hidden="false" customHeight="true" outlineLevel="0" collapsed="false">
      <c r="A1728" s="7" t="s">
        <v>11</v>
      </c>
      <c r="B1728" s="8" t="s">
        <v>4599</v>
      </c>
      <c r="C1728" s="7" t="s">
        <v>347</v>
      </c>
      <c r="D1728" s="8" t="s">
        <v>4608</v>
      </c>
      <c r="E1728" s="8" t="s">
        <v>4609</v>
      </c>
      <c r="F1728" s="9" t="s">
        <v>4610</v>
      </c>
      <c r="G1728" s="9" t="s">
        <v>17</v>
      </c>
      <c r="H1728" s="10" t="s">
        <v>4603</v>
      </c>
      <c r="I1728" s="9" t="s">
        <v>4604</v>
      </c>
    </row>
    <row r="1729" s="11" customFormat="true" ht="30" hidden="false" customHeight="true" outlineLevel="0" collapsed="false">
      <c r="A1729" s="7" t="s">
        <v>11</v>
      </c>
      <c r="B1729" s="8" t="s">
        <v>4599</v>
      </c>
      <c r="C1729" s="7" t="s">
        <v>347</v>
      </c>
      <c r="D1729" s="8" t="s">
        <v>4611</v>
      </c>
      <c r="E1729" s="8" t="s">
        <v>4612</v>
      </c>
      <c r="F1729" s="9" t="s">
        <v>4613</v>
      </c>
      <c r="G1729" s="9" t="s">
        <v>17</v>
      </c>
      <c r="H1729" s="10" t="s">
        <v>4603</v>
      </c>
      <c r="I1729" s="9" t="s">
        <v>4604</v>
      </c>
    </row>
    <row r="1730" s="11" customFormat="true" ht="30" hidden="false" customHeight="true" outlineLevel="0" collapsed="false">
      <c r="A1730" s="7" t="s">
        <v>11</v>
      </c>
      <c r="B1730" s="8" t="s">
        <v>4599</v>
      </c>
      <c r="C1730" s="7" t="s">
        <v>347</v>
      </c>
      <c r="D1730" s="8" t="s">
        <v>4614</v>
      </c>
      <c r="E1730" s="8" t="s">
        <v>4615</v>
      </c>
      <c r="F1730" s="9" t="s">
        <v>4616</v>
      </c>
      <c r="G1730" s="9" t="s">
        <v>17</v>
      </c>
      <c r="H1730" s="10" t="s">
        <v>4603</v>
      </c>
      <c r="I1730" s="9" t="s">
        <v>4604</v>
      </c>
    </row>
    <row r="1731" s="11" customFormat="true" ht="30" hidden="false" customHeight="true" outlineLevel="0" collapsed="false">
      <c r="A1731" s="7" t="s">
        <v>11</v>
      </c>
      <c r="B1731" s="8" t="s">
        <v>4599</v>
      </c>
      <c r="C1731" s="7" t="s">
        <v>347</v>
      </c>
      <c r="D1731" s="8" t="s">
        <v>4617</v>
      </c>
      <c r="E1731" s="8" t="s">
        <v>4618</v>
      </c>
      <c r="F1731" s="9" t="s">
        <v>4619</v>
      </c>
      <c r="G1731" s="9" t="s">
        <v>17</v>
      </c>
      <c r="H1731" s="10" t="s">
        <v>4603</v>
      </c>
      <c r="I1731" s="9" t="s">
        <v>4604</v>
      </c>
    </row>
    <row r="1732" s="11" customFormat="true" ht="30" hidden="false" customHeight="true" outlineLevel="0" collapsed="false">
      <c r="A1732" s="7" t="s">
        <v>11</v>
      </c>
      <c r="B1732" s="8" t="s">
        <v>4599</v>
      </c>
      <c r="C1732" s="7" t="s">
        <v>347</v>
      </c>
      <c r="D1732" s="8" t="s">
        <v>4620</v>
      </c>
      <c r="E1732" s="8" t="s">
        <v>4606</v>
      </c>
      <c r="F1732" s="9" t="s">
        <v>4621</v>
      </c>
      <c r="G1732" s="9" t="s">
        <v>17</v>
      </c>
      <c r="H1732" s="10" t="s">
        <v>4603</v>
      </c>
      <c r="I1732" s="9" t="s">
        <v>4604</v>
      </c>
    </row>
    <row r="1733" s="11" customFormat="true" ht="30" hidden="false" customHeight="true" outlineLevel="0" collapsed="false">
      <c r="A1733" s="7" t="s">
        <v>11</v>
      </c>
      <c r="B1733" s="8" t="s">
        <v>4599</v>
      </c>
      <c r="C1733" s="7" t="s">
        <v>347</v>
      </c>
      <c r="D1733" s="8" t="s">
        <v>4622</v>
      </c>
      <c r="E1733" s="8" t="s">
        <v>4623</v>
      </c>
      <c r="F1733" s="9" t="s">
        <v>4624</v>
      </c>
      <c r="G1733" s="9" t="s">
        <v>17</v>
      </c>
      <c r="H1733" s="10" t="s">
        <v>4603</v>
      </c>
      <c r="I1733" s="9" t="s">
        <v>4604</v>
      </c>
    </row>
    <row r="1734" s="11" customFormat="true" ht="30" hidden="false" customHeight="true" outlineLevel="0" collapsed="false">
      <c r="A1734" s="7" t="s">
        <v>11</v>
      </c>
      <c r="B1734" s="8" t="s">
        <v>4599</v>
      </c>
      <c r="C1734" s="7" t="s">
        <v>347</v>
      </c>
      <c r="D1734" s="8" t="s">
        <v>4625</v>
      </c>
      <c r="E1734" s="8" t="s">
        <v>4626</v>
      </c>
      <c r="F1734" s="9" t="s">
        <v>4627</v>
      </c>
      <c r="G1734" s="9" t="s">
        <v>17</v>
      </c>
      <c r="H1734" s="10" t="s">
        <v>4603</v>
      </c>
      <c r="I1734" s="9" t="s">
        <v>4604</v>
      </c>
    </row>
    <row r="1735" s="11" customFormat="true" ht="30" hidden="false" customHeight="true" outlineLevel="0" collapsed="false">
      <c r="A1735" s="7" t="s">
        <v>11</v>
      </c>
      <c r="B1735" s="8" t="s">
        <v>4628</v>
      </c>
      <c r="C1735" s="7" t="s">
        <v>347</v>
      </c>
      <c r="D1735" s="8" t="s">
        <v>4629</v>
      </c>
      <c r="E1735" s="8" t="s">
        <v>4630</v>
      </c>
      <c r="F1735" s="9" t="s">
        <v>4631</v>
      </c>
      <c r="G1735" s="9" t="s">
        <v>17</v>
      </c>
      <c r="H1735" s="10" t="s">
        <v>4632</v>
      </c>
      <c r="I1735" s="9" t="s">
        <v>4604</v>
      </c>
    </row>
    <row r="1736" s="11" customFormat="true" ht="30" hidden="false" customHeight="true" outlineLevel="0" collapsed="false">
      <c r="A1736" s="7" t="s">
        <v>11</v>
      </c>
      <c r="B1736" s="8" t="s">
        <v>4628</v>
      </c>
      <c r="C1736" s="7" t="s">
        <v>347</v>
      </c>
      <c r="D1736" s="8" t="s">
        <v>4633</v>
      </c>
      <c r="E1736" s="8" t="s">
        <v>4630</v>
      </c>
      <c r="F1736" s="9" t="s">
        <v>4634</v>
      </c>
      <c r="G1736" s="9" t="s">
        <v>17</v>
      </c>
      <c r="H1736" s="10" t="s">
        <v>4635</v>
      </c>
      <c r="I1736" s="9" t="s">
        <v>4604</v>
      </c>
    </row>
    <row r="1737" s="11" customFormat="true" ht="30" hidden="false" customHeight="true" outlineLevel="0" collapsed="false">
      <c r="A1737" s="7" t="s">
        <v>11</v>
      </c>
      <c r="B1737" s="8" t="s">
        <v>4628</v>
      </c>
      <c r="C1737" s="7" t="s">
        <v>347</v>
      </c>
      <c r="D1737" s="8" t="s">
        <v>4636</v>
      </c>
      <c r="E1737" s="8" t="s">
        <v>4637</v>
      </c>
      <c r="F1737" s="9" t="s">
        <v>4638</v>
      </c>
      <c r="G1737" s="9" t="s">
        <v>17</v>
      </c>
      <c r="H1737" s="10" t="s">
        <v>4639</v>
      </c>
      <c r="I1737" s="9" t="s">
        <v>4604</v>
      </c>
    </row>
    <row r="1738" s="11" customFormat="true" ht="30" hidden="false" customHeight="true" outlineLevel="0" collapsed="false">
      <c r="A1738" s="7" t="s">
        <v>11</v>
      </c>
      <c r="B1738" s="8" t="s">
        <v>4628</v>
      </c>
      <c r="C1738" s="7" t="s">
        <v>347</v>
      </c>
      <c r="D1738" s="8" t="s">
        <v>4640</v>
      </c>
      <c r="E1738" s="8" t="s">
        <v>4641</v>
      </c>
      <c r="F1738" s="9" t="s">
        <v>4642</v>
      </c>
      <c r="G1738" s="9" t="s">
        <v>17</v>
      </c>
      <c r="H1738" s="10" t="s">
        <v>4643</v>
      </c>
      <c r="I1738" s="9" t="s">
        <v>4604</v>
      </c>
    </row>
    <row r="1739" s="11" customFormat="true" ht="30" hidden="false" customHeight="true" outlineLevel="0" collapsed="false">
      <c r="A1739" s="7" t="s">
        <v>11</v>
      </c>
      <c r="B1739" s="8" t="s">
        <v>4628</v>
      </c>
      <c r="C1739" s="7" t="s">
        <v>347</v>
      </c>
      <c r="D1739" s="8" t="s">
        <v>4644</v>
      </c>
      <c r="E1739" s="8" t="s">
        <v>4645</v>
      </c>
      <c r="F1739" s="9" t="s">
        <v>4646</v>
      </c>
      <c r="G1739" s="9" t="s">
        <v>17</v>
      </c>
      <c r="H1739" s="10" t="s">
        <v>4647</v>
      </c>
      <c r="I1739" s="9" t="s">
        <v>4604</v>
      </c>
    </row>
    <row r="1740" s="11" customFormat="true" ht="30" hidden="false" customHeight="true" outlineLevel="0" collapsed="false">
      <c r="A1740" s="7" t="s">
        <v>11</v>
      </c>
      <c r="B1740" s="8" t="s">
        <v>4628</v>
      </c>
      <c r="C1740" s="7" t="s">
        <v>347</v>
      </c>
      <c r="D1740" s="8" t="s">
        <v>4648</v>
      </c>
      <c r="E1740" s="8" t="s">
        <v>4645</v>
      </c>
      <c r="F1740" s="9" t="s">
        <v>4649</v>
      </c>
      <c r="G1740" s="9" t="s">
        <v>17</v>
      </c>
      <c r="H1740" s="10" t="s">
        <v>4650</v>
      </c>
      <c r="I1740" s="9" t="s">
        <v>4604</v>
      </c>
    </row>
    <row r="1741" s="11" customFormat="true" ht="30" hidden="false" customHeight="true" outlineLevel="0" collapsed="false">
      <c r="A1741" s="7" t="s">
        <v>11</v>
      </c>
      <c r="B1741" s="8" t="s">
        <v>4628</v>
      </c>
      <c r="C1741" s="7" t="s">
        <v>347</v>
      </c>
      <c r="D1741" s="8" t="s">
        <v>4651</v>
      </c>
      <c r="E1741" s="8" t="s">
        <v>4652</v>
      </c>
      <c r="F1741" s="9" t="s">
        <v>4653</v>
      </c>
      <c r="G1741" s="9" t="s">
        <v>17</v>
      </c>
      <c r="H1741" s="10" t="s">
        <v>4654</v>
      </c>
      <c r="I1741" s="9" t="s">
        <v>4604</v>
      </c>
    </row>
    <row r="1742" s="11" customFormat="true" ht="30" hidden="false" customHeight="true" outlineLevel="0" collapsed="false">
      <c r="A1742" s="7" t="s">
        <v>11</v>
      </c>
      <c r="B1742" s="8" t="s">
        <v>4628</v>
      </c>
      <c r="C1742" s="7" t="s">
        <v>347</v>
      </c>
      <c r="D1742" s="8" t="s">
        <v>4655</v>
      </c>
      <c r="E1742" s="8" t="s">
        <v>4641</v>
      </c>
      <c r="F1742" s="9" t="s">
        <v>4656</v>
      </c>
      <c r="G1742" s="9" t="s">
        <v>17</v>
      </c>
      <c r="H1742" s="10" t="s">
        <v>4657</v>
      </c>
      <c r="I1742" s="9" t="s">
        <v>4604</v>
      </c>
    </row>
    <row r="1743" s="11" customFormat="true" ht="30" hidden="false" customHeight="true" outlineLevel="0" collapsed="false">
      <c r="A1743" s="7" t="s">
        <v>11</v>
      </c>
      <c r="B1743" s="8" t="s">
        <v>4628</v>
      </c>
      <c r="C1743" s="7" t="s">
        <v>347</v>
      </c>
      <c r="D1743" s="8" t="s">
        <v>4658</v>
      </c>
      <c r="E1743" s="8" t="s">
        <v>4659</v>
      </c>
      <c r="F1743" s="9" t="s">
        <v>4660</v>
      </c>
      <c r="G1743" s="9" t="s">
        <v>17</v>
      </c>
      <c r="H1743" s="10" t="s">
        <v>4661</v>
      </c>
      <c r="I1743" s="9" t="s">
        <v>4604</v>
      </c>
    </row>
    <row r="1744" s="11" customFormat="true" ht="30" hidden="false" customHeight="true" outlineLevel="0" collapsed="false">
      <c r="A1744" s="7" t="s">
        <v>218</v>
      </c>
      <c r="B1744" s="8" t="s">
        <v>4662</v>
      </c>
      <c r="C1744" s="7" t="s">
        <v>2351</v>
      </c>
      <c r="D1744" s="8" t="s">
        <v>4663</v>
      </c>
      <c r="E1744" s="8" t="s">
        <v>4645</v>
      </c>
      <c r="F1744" s="9" t="s">
        <v>4664</v>
      </c>
      <c r="G1744" s="9" t="s">
        <v>17</v>
      </c>
      <c r="H1744" s="10" t="s">
        <v>4665</v>
      </c>
      <c r="I1744" s="9" t="s">
        <v>4604</v>
      </c>
    </row>
    <row r="1745" s="11" customFormat="true" ht="30" hidden="false" customHeight="true" outlineLevel="0" collapsed="false">
      <c r="A1745" s="7" t="s">
        <v>218</v>
      </c>
      <c r="B1745" s="8" t="s">
        <v>4662</v>
      </c>
      <c r="C1745" s="7" t="s">
        <v>2351</v>
      </c>
      <c r="D1745" s="8" t="s">
        <v>4666</v>
      </c>
      <c r="E1745" s="8" t="s">
        <v>4667</v>
      </c>
      <c r="F1745" s="9" t="s">
        <v>4668</v>
      </c>
      <c r="G1745" s="9" t="s">
        <v>17</v>
      </c>
      <c r="H1745" s="10" t="s">
        <v>4669</v>
      </c>
      <c r="I1745" s="9" t="s">
        <v>4604</v>
      </c>
    </row>
    <row r="1746" s="11" customFormat="true" ht="30" hidden="false" customHeight="true" outlineLevel="0" collapsed="false">
      <c r="A1746" s="7" t="s">
        <v>218</v>
      </c>
      <c r="B1746" s="8" t="s">
        <v>4670</v>
      </c>
      <c r="C1746" s="7" t="s">
        <v>2351</v>
      </c>
      <c r="D1746" s="8" t="s">
        <v>4671</v>
      </c>
      <c r="E1746" s="8" t="s">
        <v>1981</v>
      </c>
      <c r="F1746" s="10" t="s">
        <v>4672</v>
      </c>
      <c r="G1746" s="9" t="s">
        <v>17</v>
      </c>
      <c r="H1746" s="10" t="s">
        <v>4673</v>
      </c>
      <c r="I1746" s="9" t="s">
        <v>4674</v>
      </c>
    </row>
    <row r="1747" s="11" customFormat="true" ht="30" hidden="false" customHeight="true" outlineLevel="0" collapsed="false">
      <c r="A1747" s="7" t="s">
        <v>218</v>
      </c>
      <c r="B1747" s="8" t="s">
        <v>4670</v>
      </c>
      <c r="C1747" s="7" t="s">
        <v>2351</v>
      </c>
      <c r="D1747" s="8" t="s">
        <v>4675</v>
      </c>
      <c r="E1747" s="8" t="s">
        <v>4676</v>
      </c>
      <c r="F1747" s="9" t="s">
        <v>4677</v>
      </c>
      <c r="G1747" s="9" t="s">
        <v>17</v>
      </c>
      <c r="H1747" s="10" t="s">
        <v>4673</v>
      </c>
      <c r="I1747" s="9" t="s">
        <v>4674</v>
      </c>
    </row>
    <row r="1748" s="11" customFormat="true" ht="30" hidden="false" customHeight="true" outlineLevel="0" collapsed="false">
      <c r="A1748" s="7" t="s">
        <v>218</v>
      </c>
      <c r="B1748" s="8" t="s">
        <v>4670</v>
      </c>
      <c r="C1748" s="7" t="s">
        <v>2351</v>
      </c>
      <c r="D1748" s="8" t="s">
        <v>4678</v>
      </c>
      <c r="E1748" s="8" t="s">
        <v>2026</v>
      </c>
      <c r="F1748" s="10" t="s">
        <v>4679</v>
      </c>
      <c r="G1748" s="9" t="s">
        <v>17</v>
      </c>
      <c r="H1748" s="10" t="s">
        <v>4673</v>
      </c>
      <c r="I1748" s="9" t="s">
        <v>4674</v>
      </c>
    </row>
    <row r="1749" s="11" customFormat="true" ht="30" hidden="false" customHeight="true" outlineLevel="0" collapsed="false">
      <c r="A1749" s="7" t="s">
        <v>218</v>
      </c>
      <c r="B1749" s="8" t="s">
        <v>4670</v>
      </c>
      <c r="C1749" s="7" t="s">
        <v>2351</v>
      </c>
      <c r="D1749" s="8" t="s">
        <v>4680</v>
      </c>
      <c r="E1749" s="8" t="s">
        <v>2026</v>
      </c>
      <c r="F1749" s="9" t="s">
        <v>4681</v>
      </c>
      <c r="G1749" s="9" t="s">
        <v>17</v>
      </c>
      <c r="H1749" s="10" t="s">
        <v>4673</v>
      </c>
      <c r="I1749" s="9" t="s">
        <v>4674</v>
      </c>
    </row>
    <row r="1750" s="11" customFormat="true" ht="30" hidden="false" customHeight="true" outlineLevel="0" collapsed="false">
      <c r="A1750" s="7" t="s">
        <v>218</v>
      </c>
      <c r="B1750" s="8" t="s">
        <v>4670</v>
      </c>
      <c r="C1750" s="7" t="s">
        <v>2351</v>
      </c>
      <c r="D1750" s="8" t="s">
        <v>4682</v>
      </c>
      <c r="E1750" s="8" t="s">
        <v>1981</v>
      </c>
      <c r="F1750" s="9" t="s">
        <v>4683</v>
      </c>
      <c r="G1750" s="9" t="s">
        <v>17</v>
      </c>
      <c r="H1750" s="10" t="s">
        <v>4673</v>
      </c>
      <c r="I1750" s="9" t="s">
        <v>4674</v>
      </c>
    </row>
    <row r="1751" s="11" customFormat="true" ht="30" hidden="false" customHeight="true" outlineLevel="0" collapsed="false">
      <c r="A1751" s="7" t="s">
        <v>218</v>
      </c>
      <c r="B1751" s="8" t="s">
        <v>4670</v>
      </c>
      <c r="C1751" s="7" t="s">
        <v>2351</v>
      </c>
      <c r="D1751" s="8" t="s">
        <v>4684</v>
      </c>
      <c r="E1751" s="8" t="s">
        <v>3330</v>
      </c>
      <c r="F1751" s="9" t="s">
        <v>4685</v>
      </c>
      <c r="G1751" s="9" t="s">
        <v>17</v>
      </c>
      <c r="H1751" s="10" t="s">
        <v>4673</v>
      </c>
      <c r="I1751" s="9" t="s">
        <v>4674</v>
      </c>
    </row>
    <row r="1752" s="11" customFormat="true" ht="30" hidden="false" customHeight="true" outlineLevel="0" collapsed="false">
      <c r="A1752" s="7" t="s">
        <v>218</v>
      </c>
      <c r="B1752" s="8" t="s">
        <v>4670</v>
      </c>
      <c r="C1752" s="7" t="s">
        <v>2351</v>
      </c>
      <c r="D1752" s="8" t="s">
        <v>4686</v>
      </c>
      <c r="E1752" s="8" t="s">
        <v>3330</v>
      </c>
      <c r="F1752" s="9" t="s">
        <v>4687</v>
      </c>
      <c r="G1752" s="9" t="s">
        <v>17</v>
      </c>
      <c r="H1752" s="10" t="s">
        <v>4673</v>
      </c>
      <c r="I1752" s="9" t="s">
        <v>4674</v>
      </c>
    </row>
    <row r="1753" s="11" customFormat="true" ht="30" hidden="false" customHeight="true" outlineLevel="0" collapsed="false">
      <c r="A1753" s="7" t="s">
        <v>218</v>
      </c>
      <c r="B1753" s="8" t="s">
        <v>4670</v>
      </c>
      <c r="C1753" s="7" t="s">
        <v>2351</v>
      </c>
      <c r="D1753" s="8" t="s">
        <v>4688</v>
      </c>
      <c r="E1753" s="8" t="s">
        <v>4565</v>
      </c>
      <c r="F1753" s="9" t="s">
        <v>4689</v>
      </c>
      <c r="G1753" s="9" t="s">
        <v>17</v>
      </c>
      <c r="H1753" s="10" t="s">
        <v>4673</v>
      </c>
      <c r="I1753" s="9" t="s">
        <v>4674</v>
      </c>
    </row>
    <row r="1754" s="11" customFormat="true" ht="30" hidden="false" customHeight="true" outlineLevel="0" collapsed="false">
      <c r="A1754" s="7" t="s">
        <v>218</v>
      </c>
      <c r="B1754" s="8" t="s">
        <v>4670</v>
      </c>
      <c r="C1754" s="7" t="s">
        <v>2351</v>
      </c>
      <c r="D1754" s="8" t="s">
        <v>4690</v>
      </c>
      <c r="E1754" s="8" t="s">
        <v>4676</v>
      </c>
      <c r="F1754" s="9" t="s">
        <v>4691</v>
      </c>
      <c r="G1754" s="9" t="s">
        <v>17</v>
      </c>
      <c r="H1754" s="10" t="s">
        <v>4673</v>
      </c>
      <c r="I1754" s="9" t="s">
        <v>4674</v>
      </c>
    </row>
    <row r="1755" s="11" customFormat="true" ht="30" hidden="false" customHeight="true" outlineLevel="0" collapsed="false">
      <c r="A1755" s="7" t="s">
        <v>218</v>
      </c>
      <c r="B1755" s="8" t="s">
        <v>4670</v>
      </c>
      <c r="C1755" s="7" t="s">
        <v>2351</v>
      </c>
      <c r="D1755" s="8" t="s">
        <v>4692</v>
      </c>
      <c r="E1755" s="8" t="s">
        <v>2026</v>
      </c>
      <c r="F1755" s="9" t="s">
        <v>4693</v>
      </c>
      <c r="G1755" s="9" t="s">
        <v>17</v>
      </c>
      <c r="H1755" s="10" t="s">
        <v>4673</v>
      </c>
      <c r="I1755" s="9" t="s">
        <v>4674</v>
      </c>
    </row>
    <row r="1756" s="11" customFormat="true" ht="30" hidden="false" customHeight="true" outlineLevel="0" collapsed="false">
      <c r="A1756" s="7" t="s">
        <v>218</v>
      </c>
      <c r="B1756" s="8" t="s">
        <v>4670</v>
      </c>
      <c r="C1756" s="7" t="s">
        <v>2351</v>
      </c>
      <c r="D1756" s="8" t="s">
        <v>4694</v>
      </c>
      <c r="E1756" s="8" t="s">
        <v>3330</v>
      </c>
      <c r="F1756" s="9" t="s">
        <v>4695</v>
      </c>
      <c r="G1756" s="9" t="s">
        <v>17</v>
      </c>
      <c r="H1756" s="10" t="s">
        <v>4673</v>
      </c>
      <c r="I1756" s="9" t="s">
        <v>4674</v>
      </c>
    </row>
    <row r="1757" s="11" customFormat="true" ht="30" hidden="false" customHeight="true" outlineLevel="0" collapsed="false">
      <c r="A1757" s="7" t="s">
        <v>218</v>
      </c>
      <c r="B1757" s="8" t="s">
        <v>4670</v>
      </c>
      <c r="C1757" s="7" t="s">
        <v>2351</v>
      </c>
      <c r="D1757" s="8" t="s">
        <v>4696</v>
      </c>
      <c r="E1757" s="8" t="s">
        <v>194</v>
      </c>
      <c r="F1757" s="10" t="s">
        <v>4697</v>
      </c>
      <c r="G1757" s="9" t="s">
        <v>17</v>
      </c>
      <c r="H1757" s="10" t="s">
        <v>4673</v>
      </c>
      <c r="I1757" s="9" t="s">
        <v>4674</v>
      </c>
    </row>
    <row r="1758" s="11" customFormat="true" ht="30" hidden="false" customHeight="true" outlineLevel="0" collapsed="false">
      <c r="A1758" s="7" t="s">
        <v>218</v>
      </c>
      <c r="B1758" s="8" t="s">
        <v>4670</v>
      </c>
      <c r="C1758" s="7" t="s">
        <v>2351</v>
      </c>
      <c r="D1758" s="8" t="s">
        <v>4698</v>
      </c>
      <c r="E1758" s="8" t="s">
        <v>194</v>
      </c>
      <c r="F1758" s="9" t="s">
        <v>4699</v>
      </c>
      <c r="G1758" s="9" t="s">
        <v>17</v>
      </c>
      <c r="H1758" s="10" t="s">
        <v>4673</v>
      </c>
      <c r="I1758" s="9" t="s">
        <v>4674</v>
      </c>
    </row>
    <row r="1759" s="11" customFormat="true" ht="30" hidden="false" customHeight="true" outlineLevel="0" collapsed="false">
      <c r="A1759" s="7" t="s">
        <v>218</v>
      </c>
      <c r="B1759" s="8" t="s">
        <v>4670</v>
      </c>
      <c r="C1759" s="7" t="s">
        <v>2351</v>
      </c>
      <c r="D1759" s="8" t="s">
        <v>4700</v>
      </c>
      <c r="E1759" s="8" t="s">
        <v>4565</v>
      </c>
      <c r="F1759" s="10" t="s">
        <v>4701</v>
      </c>
      <c r="G1759" s="9" t="s">
        <v>17</v>
      </c>
      <c r="H1759" s="10" t="s">
        <v>4673</v>
      </c>
      <c r="I1759" s="9" t="s">
        <v>4674</v>
      </c>
    </row>
    <row r="1760" s="11" customFormat="true" ht="30" hidden="false" customHeight="true" outlineLevel="0" collapsed="false">
      <c r="A1760" s="7" t="s">
        <v>218</v>
      </c>
      <c r="B1760" s="8" t="s">
        <v>4670</v>
      </c>
      <c r="C1760" s="7" t="s">
        <v>2351</v>
      </c>
      <c r="D1760" s="8" t="s">
        <v>4702</v>
      </c>
      <c r="E1760" s="8" t="s">
        <v>4703</v>
      </c>
      <c r="F1760" s="9" t="s">
        <v>4704</v>
      </c>
      <c r="G1760" s="9" t="s">
        <v>17</v>
      </c>
      <c r="H1760" s="10" t="s">
        <v>4673</v>
      </c>
      <c r="I1760" s="9" t="s">
        <v>4705</v>
      </c>
    </row>
    <row r="1761" s="11" customFormat="true" ht="30" hidden="false" customHeight="true" outlineLevel="0" collapsed="false">
      <c r="A1761" s="7" t="s">
        <v>218</v>
      </c>
      <c r="B1761" s="8" t="s">
        <v>4670</v>
      </c>
      <c r="C1761" s="7" t="s">
        <v>2351</v>
      </c>
      <c r="D1761" s="8" t="s">
        <v>4706</v>
      </c>
      <c r="E1761" s="8" t="s">
        <v>4707</v>
      </c>
      <c r="F1761" s="9" t="s">
        <v>4708</v>
      </c>
      <c r="G1761" s="9" t="s">
        <v>17</v>
      </c>
      <c r="H1761" s="10" t="s">
        <v>4673</v>
      </c>
      <c r="I1761" s="9" t="s">
        <v>4705</v>
      </c>
    </row>
    <row r="1762" s="11" customFormat="true" ht="30" hidden="false" customHeight="true" outlineLevel="0" collapsed="false">
      <c r="A1762" s="7" t="s">
        <v>218</v>
      </c>
      <c r="B1762" s="8" t="s">
        <v>4670</v>
      </c>
      <c r="C1762" s="7" t="s">
        <v>2351</v>
      </c>
      <c r="D1762" s="8" t="s">
        <v>4709</v>
      </c>
      <c r="E1762" s="8" t="s">
        <v>1948</v>
      </c>
      <c r="F1762" s="9" t="s">
        <v>4710</v>
      </c>
      <c r="G1762" s="9" t="s">
        <v>17</v>
      </c>
      <c r="H1762" s="10" t="s">
        <v>4673</v>
      </c>
      <c r="I1762" s="9" t="s">
        <v>4705</v>
      </c>
    </row>
    <row r="1763" s="11" customFormat="true" ht="30" hidden="false" customHeight="true" outlineLevel="0" collapsed="false">
      <c r="A1763" s="7" t="s">
        <v>218</v>
      </c>
      <c r="B1763" s="8" t="s">
        <v>4670</v>
      </c>
      <c r="C1763" s="7" t="s">
        <v>2351</v>
      </c>
      <c r="D1763" s="8" t="s">
        <v>4711</v>
      </c>
      <c r="E1763" s="8" t="s">
        <v>4703</v>
      </c>
      <c r="F1763" s="10" t="s">
        <v>4712</v>
      </c>
      <c r="G1763" s="9" t="s">
        <v>17</v>
      </c>
      <c r="H1763" s="10" t="s">
        <v>4673</v>
      </c>
      <c r="I1763" s="9" t="s">
        <v>4705</v>
      </c>
    </row>
    <row r="1764" s="11" customFormat="true" ht="30" hidden="false" customHeight="true" outlineLevel="0" collapsed="false">
      <c r="A1764" s="7" t="s">
        <v>218</v>
      </c>
      <c r="B1764" s="8" t="s">
        <v>4670</v>
      </c>
      <c r="C1764" s="7" t="s">
        <v>2351</v>
      </c>
      <c r="D1764" s="8" t="s">
        <v>4713</v>
      </c>
      <c r="E1764" s="8" t="s">
        <v>4703</v>
      </c>
      <c r="F1764" s="9" t="s">
        <v>4714</v>
      </c>
      <c r="G1764" s="9" t="s">
        <v>17</v>
      </c>
      <c r="H1764" s="10" t="s">
        <v>4673</v>
      </c>
      <c r="I1764" s="9" t="s">
        <v>4705</v>
      </c>
    </row>
    <row r="1765" s="11" customFormat="true" ht="30" hidden="false" customHeight="true" outlineLevel="0" collapsed="false">
      <c r="A1765" s="7" t="s">
        <v>218</v>
      </c>
      <c r="B1765" s="8" t="s">
        <v>4670</v>
      </c>
      <c r="C1765" s="7" t="s">
        <v>2351</v>
      </c>
      <c r="D1765" s="8" t="s">
        <v>3928</v>
      </c>
      <c r="E1765" s="8" t="s">
        <v>3350</v>
      </c>
      <c r="F1765" s="9" t="s">
        <v>4715</v>
      </c>
      <c r="G1765" s="9" t="s">
        <v>17</v>
      </c>
      <c r="H1765" s="10" t="s">
        <v>4673</v>
      </c>
      <c r="I1765" s="9" t="s">
        <v>4705</v>
      </c>
    </row>
    <row r="1766" s="11" customFormat="true" ht="30" hidden="false" customHeight="true" outlineLevel="0" collapsed="false">
      <c r="A1766" s="7" t="s">
        <v>218</v>
      </c>
      <c r="B1766" s="8" t="s">
        <v>4670</v>
      </c>
      <c r="C1766" s="7" t="s">
        <v>2351</v>
      </c>
      <c r="D1766" s="8" t="s">
        <v>4716</v>
      </c>
      <c r="E1766" s="8" t="s">
        <v>1981</v>
      </c>
      <c r="F1766" s="9" t="s">
        <v>4717</v>
      </c>
      <c r="G1766" s="9" t="s">
        <v>17</v>
      </c>
      <c r="H1766" s="10" t="s">
        <v>4673</v>
      </c>
      <c r="I1766" s="9" t="s">
        <v>4705</v>
      </c>
    </row>
    <row r="1767" s="11" customFormat="true" ht="30" hidden="false" customHeight="true" outlineLevel="0" collapsed="false">
      <c r="A1767" s="7" t="s">
        <v>218</v>
      </c>
      <c r="B1767" s="8" t="s">
        <v>4670</v>
      </c>
      <c r="C1767" s="7" t="s">
        <v>2351</v>
      </c>
      <c r="D1767" s="8" t="s">
        <v>4718</v>
      </c>
      <c r="E1767" s="8" t="s">
        <v>1948</v>
      </c>
      <c r="F1767" s="9" t="s">
        <v>4719</v>
      </c>
      <c r="G1767" s="9" t="s">
        <v>17</v>
      </c>
      <c r="H1767" s="10" t="s">
        <v>4673</v>
      </c>
      <c r="I1767" s="9" t="s">
        <v>4705</v>
      </c>
    </row>
    <row r="1768" s="11" customFormat="true" ht="30" hidden="false" customHeight="true" outlineLevel="0" collapsed="false">
      <c r="A1768" s="7" t="s">
        <v>218</v>
      </c>
      <c r="B1768" s="8" t="s">
        <v>4670</v>
      </c>
      <c r="C1768" s="7" t="s">
        <v>2351</v>
      </c>
      <c r="D1768" s="8" t="s">
        <v>4720</v>
      </c>
      <c r="E1768" s="8" t="s">
        <v>4707</v>
      </c>
      <c r="F1768" s="9" t="s">
        <v>4721</v>
      </c>
      <c r="G1768" s="9" t="s">
        <v>17</v>
      </c>
      <c r="H1768" s="10" t="s">
        <v>4673</v>
      </c>
      <c r="I1768" s="9" t="s">
        <v>4705</v>
      </c>
    </row>
    <row r="1769" s="11" customFormat="true" ht="30" hidden="false" customHeight="true" outlineLevel="0" collapsed="false">
      <c r="A1769" s="7" t="s">
        <v>218</v>
      </c>
      <c r="B1769" s="8" t="s">
        <v>4670</v>
      </c>
      <c r="C1769" s="7" t="s">
        <v>2351</v>
      </c>
      <c r="D1769" s="8" t="s">
        <v>4722</v>
      </c>
      <c r="E1769" s="8" t="s">
        <v>2026</v>
      </c>
      <c r="F1769" s="10" t="s">
        <v>4723</v>
      </c>
      <c r="G1769" s="9" t="s">
        <v>17</v>
      </c>
      <c r="H1769" s="10" t="s">
        <v>4673</v>
      </c>
      <c r="I1769" s="9" t="s">
        <v>4705</v>
      </c>
    </row>
    <row r="1770" s="11" customFormat="true" ht="30" hidden="false" customHeight="true" outlineLevel="0" collapsed="false">
      <c r="A1770" s="7" t="s">
        <v>218</v>
      </c>
      <c r="B1770" s="8" t="s">
        <v>4670</v>
      </c>
      <c r="C1770" s="7" t="s">
        <v>2351</v>
      </c>
      <c r="D1770" s="8" t="s">
        <v>4724</v>
      </c>
      <c r="E1770" s="8" t="s">
        <v>3350</v>
      </c>
      <c r="F1770" s="10" t="s">
        <v>4725</v>
      </c>
      <c r="G1770" s="9" t="s">
        <v>17</v>
      </c>
      <c r="H1770" s="10" t="s">
        <v>4673</v>
      </c>
      <c r="I1770" s="9" t="s">
        <v>4705</v>
      </c>
    </row>
    <row r="1771" s="11" customFormat="true" ht="30" hidden="false" customHeight="true" outlineLevel="0" collapsed="false">
      <c r="A1771" s="7" t="s">
        <v>218</v>
      </c>
      <c r="B1771" s="8" t="s">
        <v>4670</v>
      </c>
      <c r="C1771" s="7" t="s">
        <v>2351</v>
      </c>
      <c r="D1771" s="8" t="s">
        <v>4726</v>
      </c>
      <c r="E1771" s="8" t="s">
        <v>3330</v>
      </c>
      <c r="F1771" s="9" t="s">
        <v>4727</v>
      </c>
      <c r="G1771" s="9" t="s">
        <v>17</v>
      </c>
      <c r="H1771" s="10" t="s">
        <v>4673</v>
      </c>
      <c r="I1771" s="9" t="s">
        <v>4705</v>
      </c>
    </row>
    <row r="1772" s="11" customFormat="true" ht="30" hidden="false" customHeight="true" outlineLevel="0" collapsed="false">
      <c r="A1772" s="7" t="s">
        <v>218</v>
      </c>
      <c r="B1772" s="8" t="s">
        <v>4670</v>
      </c>
      <c r="C1772" s="7" t="s">
        <v>2351</v>
      </c>
      <c r="D1772" s="8" t="s">
        <v>4728</v>
      </c>
      <c r="E1772" s="8" t="s">
        <v>2026</v>
      </c>
      <c r="F1772" s="10" t="s">
        <v>4729</v>
      </c>
      <c r="G1772" s="9" t="s">
        <v>17</v>
      </c>
      <c r="H1772" s="10" t="s">
        <v>4673</v>
      </c>
      <c r="I1772" s="9" t="s">
        <v>4705</v>
      </c>
    </row>
    <row r="1773" s="11" customFormat="true" ht="30" hidden="false" customHeight="true" outlineLevel="0" collapsed="false">
      <c r="A1773" s="7" t="s">
        <v>218</v>
      </c>
      <c r="B1773" s="8" t="s">
        <v>4670</v>
      </c>
      <c r="C1773" s="7" t="s">
        <v>2351</v>
      </c>
      <c r="D1773" s="8" t="s">
        <v>4730</v>
      </c>
      <c r="E1773" s="8" t="s">
        <v>1981</v>
      </c>
      <c r="F1773" s="10" t="s">
        <v>4731</v>
      </c>
      <c r="G1773" s="9" t="s">
        <v>17</v>
      </c>
      <c r="H1773" s="10" t="s">
        <v>4673</v>
      </c>
      <c r="I1773" s="9" t="s">
        <v>4705</v>
      </c>
    </row>
    <row r="1774" s="11" customFormat="true" ht="30" hidden="false" customHeight="true" outlineLevel="0" collapsed="false">
      <c r="A1774" s="7" t="s">
        <v>218</v>
      </c>
      <c r="B1774" s="8" t="s">
        <v>4670</v>
      </c>
      <c r="C1774" s="7" t="s">
        <v>2351</v>
      </c>
      <c r="D1774" s="8" t="s">
        <v>4732</v>
      </c>
      <c r="E1774" s="8" t="s">
        <v>1969</v>
      </c>
      <c r="F1774" s="9" t="s">
        <v>4733</v>
      </c>
      <c r="G1774" s="9" t="s">
        <v>17</v>
      </c>
      <c r="H1774" s="10" t="s">
        <v>4673</v>
      </c>
      <c r="I1774" s="9" t="s">
        <v>4734</v>
      </c>
    </row>
    <row r="1775" s="11" customFormat="true" ht="30" hidden="false" customHeight="true" outlineLevel="0" collapsed="false">
      <c r="A1775" s="7" t="s">
        <v>218</v>
      </c>
      <c r="B1775" s="8" t="s">
        <v>4670</v>
      </c>
      <c r="C1775" s="7" t="s">
        <v>2351</v>
      </c>
      <c r="D1775" s="8" t="s">
        <v>4735</v>
      </c>
      <c r="E1775" s="8" t="s">
        <v>1969</v>
      </c>
      <c r="F1775" s="10" t="s">
        <v>4736</v>
      </c>
      <c r="G1775" s="9" t="s">
        <v>17</v>
      </c>
      <c r="H1775" s="10" t="s">
        <v>4673</v>
      </c>
      <c r="I1775" s="9" t="s">
        <v>4734</v>
      </c>
    </row>
    <row r="1776" s="11" customFormat="true" ht="30" hidden="false" customHeight="true" outlineLevel="0" collapsed="false">
      <c r="A1776" s="7" t="s">
        <v>218</v>
      </c>
      <c r="B1776" s="8" t="s">
        <v>4670</v>
      </c>
      <c r="C1776" s="7" t="s">
        <v>2351</v>
      </c>
      <c r="D1776" s="8" t="s">
        <v>4737</v>
      </c>
      <c r="E1776" s="8" t="s">
        <v>4252</v>
      </c>
      <c r="F1776" s="10" t="s">
        <v>4738</v>
      </c>
      <c r="G1776" s="9" t="s">
        <v>17</v>
      </c>
      <c r="H1776" s="10" t="s">
        <v>4673</v>
      </c>
      <c r="I1776" s="9" t="s">
        <v>4734</v>
      </c>
    </row>
    <row r="1777" s="11" customFormat="true" ht="30" hidden="false" customHeight="true" outlineLevel="0" collapsed="false">
      <c r="A1777" s="7" t="s">
        <v>218</v>
      </c>
      <c r="B1777" s="8" t="s">
        <v>4670</v>
      </c>
      <c r="C1777" s="7" t="s">
        <v>2351</v>
      </c>
      <c r="D1777" s="8" t="s">
        <v>4739</v>
      </c>
      <c r="E1777" s="8" t="s">
        <v>231</v>
      </c>
      <c r="F1777" s="9" t="s">
        <v>4740</v>
      </c>
      <c r="G1777" s="9" t="s">
        <v>17</v>
      </c>
      <c r="H1777" s="10" t="s">
        <v>4673</v>
      </c>
      <c r="I1777" s="9" t="s">
        <v>4734</v>
      </c>
    </row>
    <row r="1778" s="11" customFormat="true" ht="30" hidden="false" customHeight="true" outlineLevel="0" collapsed="false">
      <c r="A1778" s="7" t="s">
        <v>218</v>
      </c>
      <c r="B1778" s="8" t="s">
        <v>4670</v>
      </c>
      <c r="C1778" s="7" t="s">
        <v>2351</v>
      </c>
      <c r="D1778" s="8" t="s">
        <v>4741</v>
      </c>
      <c r="E1778" s="8" t="s">
        <v>4742</v>
      </c>
      <c r="F1778" s="9" t="s">
        <v>4743</v>
      </c>
      <c r="G1778" s="9" t="s">
        <v>17</v>
      </c>
      <c r="H1778" s="10" t="s">
        <v>4673</v>
      </c>
      <c r="I1778" s="9" t="s">
        <v>4734</v>
      </c>
    </row>
    <row r="1779" s="11" customFormat="true" ht="30" hidden="false" customHeight="true" outlineLevel="0" collapsed="false">
      <c r="A1779" s="7" t="s">
        <v>218</v>
      </c>
      <c r="B1779" s="8" t="s">
        <v>4670</v>
      </c>
      <c r="C1779" s="7" t="s">
        <v>2351</v>
      </c>
      <c r="D1779" s="8" t="s">
        <v>4744</v>
      </c>
      <c r="E1779" s="8" t="s">
        <v>1969</v>
      </c>
      <c r="F1779" s="9" t="s">
        <v>4745</v>
      </c>
      <c r="G1779" s="9" t="s">
        <v>17</v>
      </c>
      <c r="H1779" s="10" t="s">
        <v>4673</v>
      </c>
      <c r="I1779" s="9" t="s">
        <v>4734</v>
      </c>
    </row>
    <row r="1780" s="11" customFormat="true" ht="30" hidden="false" customHeight="true" outlineLevel="0" collapsed="false">
      <c r="A1780" s="7" t="s">
        <v>218</v>
      </c>
      <c r="B1780" s="8" t="s">
        <v>4670</v>
      </c>
      <c r="C1780" s="7" t="s">
        <v>2351</v>
      </c>
      <c r="D1780" s="8" t="s">
        <v>4746</v>
      </c>
      <c r="E1780" s="8" t="s">
        <v>4252</v>
      </c>
      <c r="F1780" s="9" t="s">
        <v>4747</v>
      </c>
      <c r="G1780" s="9" t="s">
        <v>17</v>
      </c>
      <c r="H1780" s="10" t="s">
        <v>4673</v>
      </c>
      <c r="I1780" s="9" t="s">
        <v>4734</v>
      </c>
    </row>
    <row r="1781" s="11" customFormat="true" ht="30" hidden="false" customHeight="true" outlineLevel="0" collapsed="false">
      <c r="A1781" s="7" t="s">
        <v>218</v>
      </c>
      <c r="B1781" s="8" t="s">
        <v>4670</v>
      </c>
      <c r="C1781" s="7" t="s">
        <v>2351</v>
      </c>
      <c r="D1781" s="8" t="s">
        <v>4748</v>
      </c>
      <c r="E1781" s="8" t="s">
        <v>4703</v>
      </c>
      <c r="F1781" s="10" t="s">
        <v>4749</v>
      </c>
      <c r="G1781" s="9" t="s">
        <v>17</v>
      </c>
      <c r="H1781" s="10" t="s">
        <v>4673</v>
      </c>
      <c r="I1781" s="9" t="s">
        <v>4734</v>
      </c>
    </row>
    <row r="1782" s="11" customFormat="true" ht="30" hidden="false" customHeight="true" outlineLevel="0" collapsed="false">
      <c r="A1782" s="7" t="s">
        <v>218</v>
      </c>
      <c r="B1782" s="8" t="s">
        <v>4670</v>
      </c>
      <c r="C1782" s="7" t="s">
        <v>2351</v>
      </c>
      <c r="D1782" s="8" t="s">
        <v>4750</v>
      </c>
      <c r="E1782" s="8" t="s">
        <v>1948</v>
      </c>
      <c r="F1782" s="10" t="s">
        <v>4751</v>
      </c>
      <c r="G1782" s="9" t="s">
        <v>17</v>
      </c>
      <c r="H1782" s="10" t="s">
        <v>4673</v>
      </c>
      <c r="I1782" s="9" t="s">
        <v>4734</v>
      </c>
    </row>
    <row r="1783" s="11" customFormat="true" ht="30" hidden="false" customHeight="true" outlineLevel="0" collapsed="false">
      <c r="A1783" s="7" t="s">
        <v>218</v>
      </c>
      <c r="B1783" s="8" t="s">
        <v>4670</v>
      </c>
      <c r="C1783" s="7" t="s">
        <v>2351</v>
      </c>
      <c r="D1783" s="8" t="s">
        <v>4752</v>
      </c>
      <c r="E1783" s="8" t="s">
        <v>4742</v>
      </c>
      <c r="F1783" s="9" t="s">
        <v>4753</v>
      </c>
      <c r="G1783" s="9" t="s">
        <v>17</v>
      </c>
      <c r="H1783" s="10" t="s">
        <v>4673</v>
      </c>
      <c r="I1783" s="9" t="s">
        <v>4734</v>
      </c>
    </row>
    <row r="1784" s="11" customFormat="true" ht="30" hidden="false" customHeight="true" outlineLevel="0" collapsed="false">
      <c r="A1784" s="7" t="s">
        <v>218</v>
      </c>
      <c r="B1784" s="8" t="s">
        <v>4670</v>
      </c>
      <c r="C1784" s="7" t="s">
        <v>2351</v>
      </c>
      <c r="D1784" s="8" t="s">
        <v>4754</v>
      </c>
      <c r="E1784" s="8" t="s">
        <v>4755</v>
      </c>
      <c r="F1784" s="9" t="s">
        <v>4756</v>
      </c>
      <c r="G1784" s="9" t="s">
        <v>17</v>
      </c>
      <c r="H1784" s="10" t="s">
        <v>4673</v>
      </c>
      <c r="I1784" s="9" t="s">
        <v>4734</v>
      </c>
    </row>
    <row r="1785" s="11" customFormat="true" ht="30" hidden="false" customHeight="true" outlineLevel="0" collapsed="false">
      <c r="A1785" s="7" t="s">
        <v>218</v>
      </c>
      <c r="B1785" s="8" t="s">
        <v>4670</v>
      </c>
      <c r="C1785" s="7" t="s">
        <v>2351</v>
      </c>
      <c r="D1785" s="8" t="s">
        <v>4757</v>
      </c>
      <c r="E1785" s="8" t="s">
        <v>4755</v>
      </c>
      <c r="F1785" s="9" t="s">
        <v>4758</v>
      </c>
      <c r="G1785" s="9" t="s">
        <v>17</v>
      </c>
      <c r="H1785" s="10" t="s">
        <v>4673</v>
      </c>
      <c r="I1785" s="9" t="s">
        <v>4734</v>
      </c>
    </row>
    <row r="1786" s="11" customFormat="true" ht="30" hidden="false" customHeight="true" outlineLevel="0" collapsed="false">
      <c r="A1786" s="7" t="s">
        <v>218</v>
      </c>
      <c r="B1786" s="8" t="s">
        <v>4670</v>
      </c>
      <c r="C1786" s="7" t="s">
        <v>2351</v>
      </c>
      <c r="D1786" s="8" t="s">
        <v>4759</v>
      </c>
      <c r="E1786" s="8" t="s">
        <v>1948</v>
      </c>
      <c r="F1786" s="9" t="s">
        <v>4760</v>
      </c>
      <c r="G1786" s="9" t="s">
        <v>17</v>
      </c>
      <c r="H1786" s="10" t="s">
        <v>4673</v>
      </c>
      <c r="I1786" s="9" t="s">
        <v>4734</v>
      </c>
    </row>
    <row r="1787" s="11" customFormat="true" ht="30" hidden="false" customHeight="true" outlineLevel="0" collapsed="false">
      <c r="A1787" s="7" t="s">
        <v>218</v>
      </c>
      <c r="B1787" s="8" t="s">
        <v>4670</v>
      </c>
      <c r="C1787" s="7" t="s">
        <v>2351</v>
      </c>
      <c r="D1787" s="8" t="s">
        <v>4761</v>
      </c>
      <c r="E1787" s="8" t="s">
        <v>4703</v>
      </c>
      <c r="F1787" s="9" t="s">
        <v>4762</v>
      </c>
      <c r="G1787" s="9" t="s">
        <v>17</v>
      </c>
      <c r="H1787" s="10" t="s">
        <v>4673</v>
      </c>
      <c r="I1787" s="9" t="s">
        <v>4734</v>
      </c>
    </row>
    <row r="1788" s="11" customFormat="true" ht="30" hidden="false" customHeight="true" outlineLevel="0" collapsed="false">
      <c r="A1788" s="7" t="s">
        <v>218</v>
      </c>
      <c r="B1788" s="8" t="s">
        <v>4670</v>
      </c>
      <c r="C1788" s="7" t="s">
        <v>2351</v>
      </c>
      <c r="D1788" s="8" t="s">
        <v>4763</v>
      </c>
      <c r="E1788" s="8" t="s">
        <v>2026</v>
      </c>
      <c r="F1788" s="9" t="s">
        <v>4764</v>
      </c>
      <c r="G1788" s="9" t="s">
        <v>17</v>
      </c>
      <c r="H1788" s="10" t="s">
        <v>4673</v>
      </c>
      <c r="I1788" s="9" t="s">
        <v>4734</v>
      </c>
    </row>
    <row r="1789" s="11" customFormat="true" ht="30" hidden="false" customHeight="true" outlineLevel="0" collapsed="false">
      <c r="A1789" s="7" t="s">
        <v>218</v>
      </c>
      <c r="B1789" s="8" t="s">
        <v>4670</v>
      </c>
      <c r="C1789" s="7" t="s">
        <v>2351</v>
      </c>
      <c r="D1789" s="8" t="s">
        <v>4765</v>
      </c>
      <c r="E1789" s="8" t="s">
        <v>1969</v>
      </c>
      <c r="F1789" s="10" t="s">
        <v>4766</v>
      </c>
      <c r="G1789" s="9" t="s">
        <v>17</v>
      </c>
      <c r="H1789" s="10" t="s">
        <v>4673</v>
      </c>
      <c r="I1789" s="9" t="s">
        <v>4767</v>
      </c>
    </row>
    <row r="1790" s="11" customFormat="true" ht="30" hidden="false" customHeight="true" outlineLevel="0" collapsed="false">
      <c r="A1790" s="7" t="s">
        <v>218</v>
      </c>
      <c r="B1790" s="8" t="s">
        <v>4670</v>
      </c>
      <c r="C1790" s="7" t="s">
        <v>2351</v>
      </c>
      <c r="D1790" s="8" t="s">
        <v>4768</v>
      </c>
      <c r="E1790" s="8" t="s">
        <v>220</v>
      </c>
      <c r="F1790" s="10" t="s">
        <v>4769</v>
      </c>
      <c r="G1790" s="9" t="s">
        <v>17</v>
      </c>
      <c r="H1790" s="10" t="s">
        <v>4673</v>
      </c>
      <c r="I1790" s="9" t="s">
        <v>4767</v>
      </c>
    </row>
    <row r="1791" s="11" customFormat="true" ht="30" hidden="false" customHeight="true" outlineLevel="0" collapsed="false">
      <c r="A1791" s="7" t="s">
        <v>218</v>
      </c>
      <c r="B1791" s="8" t="s">
        <v>4670</v>
      </c>
      <c r="C1791" s="7" t="s">
        <v>2351</v>
      </c>
      <c r="D1791" s="8" t="s">
        <v>4770</v>
      </c>
      <c r="E1791" s="8" t="s">
        <v>4771</v>
      </c>
      <c r="F1791" s="9" t="s">
        <v>4772</v>
      </c>
      <c r="G1791" s="9" t="s">
        <v>17</v>
      </c>
      <c r="H1791" s="10" t="s">
        <v>4673</v>
      </c>
      <c r="I1791" s="9" t="s">
        <v>4767</v>
      </c>
    </row>
    <row r="1792" s="11" customFormat="true" ht="30" hidden="false" customHeight="true" outlineLevel="0" collapsed="false">
      <c r="A1792" s="7" t="s">
        <v>218</v>
      </c>
      <c r="B1792" s="8" t="s">
        <v>4670</v>
      </c>
      <c r="C1792" s="7" t="s">
        <v>2351</v>
      </c>
      <c r="D1792" s="8" t="s">
        <v>4773</v>
      </c>
      <c r="E1792" s="8" t="s">
        <v>1969</v>
      </c>
      <c r="F1792" s="10" t="s">
        <v>4774</v>
      </c>
      <c r="G1792" s="9" t="s">
        <v>17</v>
      </c>
      <c r="H1792" s="10" t="s">
        <v>4673</v>
      </c>
      <c r="I1792" s="9" t="s">
        <v>4767</v>
      </c>
    </row>
    <row r="1793" s="11" customFormat="true" ht="30" hidden="false" customHeight="true" outlineLevel="0" collapsed="false">
      <c r="A1793" s="7" t="s">
        <v>218</v>
      </c>
      <c r="B1793" s="8" t="s">
        <v>4670</v>
      </c>
      <c r="C1793" s="7" t="s">
        <v>2351</v>
      </c>
      <c r="D1793" s="8" t="s">
        <v>4775</v>
      </c>
      <c r="E1793" s="8" t="s">
        <v>1969</v>
      </c>
      <c r="F1793" s="9" t="s">
        <v>4776</v>
      </c>
      <c r="G1793" s="9" t="s">
        <v>17</v>
      </c>
      <c r="H1793" s="10" t="s">
        <v>4673</v>
      </c>
      <c r="I1793" s="9" t="s">
        <v>4767</v>
      </c>
    </row>
    <row r="1794" s="11" customFormat="true" ht="30" hidden="false" customHeight="true" outlineLevel="0" collapsed="false">
      <c r="A1794" s="7" t="s">
        <v>218</v>
      </c>
      <c r="B1794" s="8" t="s">
        <v>4670</v>
      </c>
      <c r="C1794" s="7" t="s">
        <v>2351</v>
      </c>
      <c r="D1794" s="8" t="s">
        <v>4777</v>
      </c>
      <c r="E1794" s="8" t="s">
        <v>4778</v>
      </c>
      <c r="F1794" s="9" t="s">
        <v>4779</v>
      </c>
      <c r="G1794" s="9" t="s">
        <v>17</v>
      </c>
      <c r="H1794" s="10" t="s">
        <v>4673</v>
      </c>
      <c r="I1794" s="9" t="s">
        <v>4767</v>
      </c>
    </row>
    <row r="1795" s="11" customFormat="true" ht="30" hidden="false" customHeight="true" outlineLevel="0" collapsed="false">
      <c r="A1795" s="7" t="s">
        <v>218</v>
      </c>
      <c r="B1795" s="8" t="s">
        <v>4670</v>
      </c>
      <c r="C1795" s="7" t="s">
        <v>2351</v>
      </c>
      <c r="D1795" s="8" t="s">
        <v>4780</v>
      </c>
      <c r="E1795" s="8" t="s">
        <v>4781</v>
      </c>
      <c r="F1795" s="10" t="s">
        <v>4782</v>
      </c>
      <c r="G1795" s="9" t="s">
        <v>17</v>
      </c>
      <c r="H1795" s="10" t="s">
        <v>4673</v>
      </c>
      <c r="I1795" s="9" t="s">
        <v>4767</v>
      </c>
    </row>
    <row r="1796" s="11" customFormat="true" ht="30" hidden="false" customHeight="true" outlineLevel="0" collapsed="false">
      <c r="A1796" s="7" t="s">
        <v>218</v>
      </c>
      <c r="B1796" s="8" t="s">
        <v>4670</v>
      </c>
      <c r="C1796" s="7" t="s">
        <v>2351</v>
      </c>
      <c r="D1796" s="8" t="s">
        <v>4783</v>
      </c>
      <c r="E1796" s="8" t="s">
        <v>220</v>
      </c>
      <c r="F1796" s="10" t="s">
        <v>4784</v>
      </c>
      <c r="G1796" s="9" t="s">
        <v>17</v>
      </c>
      <c r="H1796" s="10" t="s">
        <v>4673</v>
      </c>
      <c r="I1796" s="9" t="s">
        <v>4767</v>
      </c>
    </row>
    <row r="1797" s="11" customFormat="true" ht="30" hidden="false" customHeight="true" outlineLevel="0" collapsed="false">
      <c r="A1797" s="7" t="s">
        <v>218</v>
      </c>
      <c r="B1797" s="8" t="s">
        <v>4670</v>
      </c>
      <c r="C1797" s="7" t="s">
        <v>2351</v>
      </c>
      <c r="D1797" s="8" t="s">
        <v>4785</v>
      </c>
      <c r="E1797" s="8" t="s">
        <v>220</v>
      </c>
      <c r="F1797" s="9" t="s">
        <v>4786</v>
      </c>
      <c r="G1797" s="9" t="s">
        <v>17</v>
      </c>
      <c r="H1797" s="10" t="s">
        <v>4673</v>
      </c>
      <c r="I1797" s="9" t="s">
        <v>4767</v>
      </c>
    </row>
    <row r="1798" s="11" customFormat="true" ht="30" hidden="false" customHeight="true" outlineLevel="0" collapsed="false">
      <c r="A1798" s="7" t="s">
        <v>218</v>
      </c>
      <c r="B1798" s="8" t="s">
        <v>4670</v>
      </c>
      <c r="C1798" s="7" t="s">
        <v>2351</v>
      </c>
      <c r="D1798" s="8" t="s">
        <v>4787</v>
      </c>
      <c r="E1798" s="8" t="s">
        <v>4755</v>
      </c>
      <c r="F1798" s="9" t="s">
        <v>4788</v>
      </c>
      <c r="G1798" s="9" t="s">
        <v>17</v>
      </c>
      <c r="H1798" s="10" t="s">
        <v>4673</v>
      </c>
      <c r="I1798" s="9" t="s">
        <v>4767</v>
      </c>
    </row>
    <row r="1799" s="11" customFormat="true" ht="30" hidden="false" customHeight="true" outlineLevel="0" collapsed="false">
      <c r="A1799" s="7" t="s">
        <v>218</v>
      </c>
      <c r="B1799" s="8" t="s">
        <v>4670</v>
      </c>
      <c r="C1799" s="7" t="s">
        <v>2351</v>
      </c>
      <c r="D1799" s="8" t="s">
        <v>4789</v>
      </c>
      <c r="E1799" s="8" t="s">
        <v>4252</v>
      </c>
      <c r="F1799" s="9" t="s">
        <v>4790</v>
      </c>
      <c r="G1799" s="9" t="s">
        <v>17</v>
      </c>
      <c r="H1799" s="10" t="s">
        <v>4673</v>
      </c>
      <c r="I1799" s="9" t="s">
        <v>4767</v>
      </c>
    </row>
    <row r="1800" s="11" customFormat="true" ht="30" hidden="false" customHeight="true" outlineLevel="0" collapsed="false">
      <c r="A1800" s="7" t="s">
        <v>218</v>
      </c>
      <c r="B1800" s="8" t="s">
        <v>4670</v>
      </c>
      <c r="C1800" s="7" t="s">
        <v>2351</v>
      </c>
      <c r="D1800" s="8" t="s">
        <v>4791</v>
      </c>
      <c r="E1800" s="8" t="s">
        <v>4781</v>
      </c>
      <c r="F1800" s="9" t="s">
        <v>4792</v>
      </c>
      <c r="G1800" s="9" t="s">
        <v>17</v>
      </c>
      <c r="H1800" s="10" t="s">
        <v>4673</v>
      </c>
      <c r="I1800" s="9" t="s">
        <v>4767</v>
      </c>
    </row>
    <row r="1801" s="11" customFormat="true" ht="30" hidden="false" customHeight="true" outlineLevel="0" collapsed="false">
      <c r="A1801" s="7" t="s">
        <v>218</v>
      </c>
      <c r="B1801" s="8" t="s">
        <v>4670</v>
      </c>
      <c r="C1801" s="7" t="s">
        <v>2351</v>
      </c>
      <c r="D1801" s="8" t="s">
        <v>4793</v>
      </c>
      <c r="E1801" s="8" t="s">
        <v>4771</v>
      </c>
      <c r="F1801" s="9" t="s">
        <v>4794</v>
      </c>
      <c r="G1801" s="9" t="s">
        <v>17</v>
      </c>
      <c r="H1801" s="10" t="s">
        <v>4673</v>
      </c>
      <c r="I1801" s="9" t="s">
        <v>4767</v>
      </c>
    </row>
    <row r="1802" s="11" customFormat="true" ht="30" hidden="false" customHeight="true" outlineLevel="0" collapsed="false">
      <c r="A1802" s="7" t="s">
        <v>218</v>
      </c>
      <c r="B1802" s="8" t="s">
        <v>4670</v>
      </c>
      <c r="C1802" s="7" t="s">
        <v>2351</v>
      </c>
      <c r="D1802" s="8" t="s">
        <v>4795</v>
      </c>
      <c r="E1802" s="8" t="s">
        <v>4755</v>
      </c>
      <c r="F1802" s="10" t="s">
        <v>4796</v>
      </c>
      <c r="G1802" s="9" t="s">
        <v>17</v>
      </c>
      <c r="H1802" s="10" t="s">
        <v>4673</v>
      </c>
      <c r="I1802" s="9" t="s">
        <v>4767</v>
      </c>
    </row>
    <row r="1803" s="11" customFormat="true" ht="30" hidden="false" customHeight="true" outlineLevel="0" collapsed="false">
      <c r="A1803" s="7" t="s">
        <v>218</v>
      </c>
      <c r="B1803" s="8" t="s">
        <v>4670</v>
      </c>
      <c r="C1803" s="7" t="s">
        <v>2351</v>
      </c>
      <c r="D1803" s="8" t="s">
        <v>4797</v>
      </c>
      <c r="E1803" s="8" t="s">
        <v>3319</v>
      </c>
      <c r="F1803" s="9" t="s">
        <v>4798</v>
      </c>
      <c r="G1803" s="9" t="s">
        <v>17</v>
      </c>
      <c r="H1803" s="10" t="s">
        <v>4673</v>
      </c>
      <c r="I1803" s="9" t="s">
        <v>4799</v>
      </c>
    </row>
    <row r="1804" s="11" customFormat="true" ht="30" hidden="false" customHeight="true" outlineLevel="0" collapsed="false">
      <c r="A1804" s="7" t="s">
        <v>218</v>
      </c>
      <c r="B1804" s="8" t="s">
        <v>4670</v>
      </c>
      <c r="C1804" s="7" t="s">
        <v>2351</v>
      </c>
      <c r="D1804" s="8" t="s">
        <v>4800</v>
      </c>
      <c r="E1804" s="8" t="s">
        <v>3319</v>
      </c>
      <c r="F1804" s="9" t="s">
        <v>4801</v>
      </c>
      <c r="G1804" s="9" t="s">
        <v>17</v>
      </c>
      <c r="H1804" s="10" t="s">
        <v>4673</v>
      </c>
      <c r="I1804" s="9" t="s">
        <v>4799</v>
      </c>
    </row>
    <row r="1805" s="11" customFormat="true" ht="30" hidden="false" customHeight="true" outlineLevel="0" collapsed="false">
      <c r="A1805" s="7" t="s">
        <v>218</v>
      </c>
      <c r="B1805" s="8" t="s">
        <v>4670</v>
      </c>
      <c r="C1805" s="7" t="s">
        <v>2351</v>
      </c>
      <c r="D1805" s="8" t="s">
        <v>4802</v>
      </c>
      <c r="E1805" s="8" t="s">
        <v>3316</v>
      </c>
      <c r="F1805" s="9" t="s">
        <v>4803</v>
      </c>
      <c r="G1805" s="9" t="s">
        <v>17</v>
      </c>
      <c r="H1805" s="10" t="s">
        <v>4673</v>
      </c>
      <c r="I1805" s="9" t="s">
        <v>4799</v>
      </c>
    </row>
    <row r="1806" s="11" customFormat="true" ht="30" hidden="false" customHeight="true" outlineLevel="0" collapsed="false">
      <c r="A1806" s="7" t="s">
        <v>218</v>
      </c>
      <c r="B1806" s="8" t="s">
        <v>4670</v>
      </c>
      <c r="C1806" s="7" t="s">
        <v>2351</v>
      </c>
      <c r="D1806" s="8" t="s">
        <v>4804</v>
      </c>
      <c r="E1806" s="8" t="s">
        <v>3316</v>
      </c>
      <c r="F1806" s="9" t="s">
        <v>4805</v>
      </c>
      <c r="G1806" s="9" t="s">
        <v>17</v>
      </c>
      <c r="H1806" s="10" t="s">
        <v>4673</v>
      </c>
      <c r="I1806" s="9" t="s">
        <v>4799</v>
      </c>
    </row>
    <row r="1807" s="11" customFormat="true" ht="30" hidden="false" customHeight="true" outlineLevel="0" collapsed="false">
      <c r="A1807" s="7" t="s">
        <v>218</v>
      </c>
      <c r="B1807" s="8" t="s">
        <v>4670</v>
      </c>
      <c r="C1807" s="7" t="s">
        <v>2351</v>
      </c>
      <c r="D1807" s="8" t="s">
        <v>4806</v>
      </c>
      <c r="E1807" s="8" t="s">
        <v>4807</v>
      </c>
      <c r="F1807" s="9" t="s">
        <v>4808</v>
      </c>
      <c r="G1807" s="9" t="s">
        <v>17</v>
      </c>
      <c r="H1807" s="10" t="s">
        <v>4673</v>
      </c>
      <c r="I1807" s="9" t="s">
        <v>4799</v>
      </c>
    </row>
    <row r="1808" s="11" customFormat="true" ht="30" hidden="false" customHeight="true" outlineLevel="0" collapsed="false">
      <c r="A1808" s="7" t="s">
        <v>218</v>
      </c>
      <c r="B1808" s="8" t="s">
        <v>4670</v>
      </c>
      <c r="C1808" s="7" t="s">
        <v>2351</v>
      </c>
      <c r="D1808" s="8" t="s">
        <v>4809</v>
      </c>
      <c r="E1808" s="8" t="s">
        <v>1969</v>
      </c>
      <c r="F1808" s="9" t="s">
        <v>4810</v>
      </c>
      <c r="G1808" s="9" t="s">
        <v>17</v>
      </c>
      <c r="H1808" s="10" t="s">
        <v>4673</v>
      </c>
      <c r="I1808" s="9" t="s">
        <v>4799</v>
      </c>
    </row>
    <row r="1809" s="11" customFormat="true" ht="30" hidden="false" customHeight="true" outlineLevel="0" collapsed="false">
      <c r="A1809" s="7" t="s">
        <v>218</v>
      </c>
      <c r="B1809" s="8" t="s">
        <v>4670</v>
      </c>
      <c r="C1809" s="7" t="s">
        <v>2351</v>
      </c>
      <c r="D1809" s="8" t="s">
        <v>4811</v>
      </c>
      <c r="E1809" s="8" t="s">
        <v>1969</v>
      </c>
      <c r="F1809" s="9" t="s">
        <v>4812</v>
      </c>
      <c r="G1809" s="9" t="s">
        <v>17</v>
      </c>
      <c r="H1809" s="10" t="s">
        <v>4673</v>
      </c>
      <c r="I1809" s="9" t="s">
        <v>4799</v>
      </c>
    </row>
    <row r="1810" s="11" customFormat="true" ht="30" hidden="false" customHeight="true" outlineLevel="0" collapsed="false">
      <c r="A1810" s="7" t="s">
        <v>218</v>
      </c>
      <c r="B1810" s="8" t="s">
        <v>4670</v>
      </c>
      <c r="C1810" s="7" t="s">
        <v>2351</v>
      </c>
      <c r="D1810" s="8" t="s">
        <v>4813</v>
      </c>
      <c r="E1810" s="8" t="s">
        <v>3319</v>
      </c>
      <c r="F1810" s="9" t="s">
        <v>4814</v>
      </c>
      <c r="G1810" s="9" t="s">
        <v>17</v>
      </c>
      <c r="H1810" s="10" t="s">
        <v>4673</v>
      </c>
      <c r="I1810" s="9" t="s">
        <v>4799</v>
      </c>
    </row>
    <row r="1811" s="11" customFormat="true" ht="30" hidden="false" customHeight="true" outlineLevel="0" collapsed="false">
      <c r="A1811" s="7" t="s">
        <v>218</v>
      </c>
      <c r="B1811" s="8" t="s">
        <v>4670</v>
      </c>
      <c r="C1811" s="7" t="s">
        <v>2351</v>
      </c>
      <c r="D1811" s="8" t="s">
        <v>4815</v>
      </c>
      <c r="E1811" s="8" t="s">
        <v>4807</v>
      </c>
      <c r="F1811" s="9" t="s">
        <v>4816</v>
      </c>
      <c r="G1811" s="9" t="s">
        <v>17</v>
      </c>
      <c r="H1811" s="10" t="s">
        <v>4673</v>
      </c>
      <c r="I1811" s="9" t="s">
        <v>4799</v>
      </c>
    </row>
    <row r="1812" s="11" customFormat="true" ht="30" hidden="false" customHeight="true" outlineLevel="0" collapsed="false">
      <c r="A1812" s="7" t="s">
        <v>218</v>
      </c>
      <c r="B1812" s="8" t="s">
        <v>4670</v>
      </c>
      <c r="C1812" s="7" t="s">
        <v>2351</v>
      </c>
      <c r="D1812" s="8" t="s">
        <v>4817</v>
      </c>
      <c r="E1812" s="8" t="s">
        <v>1969</v>
      </c>
      <c r="F1812" s="9" t="s">
        <v>4818</v>
      </c>
      <c r="G1812" s="9" t="s">
        <v>17</v>
      </c>
      <c r="H1812" s="10" t="s">
        <v>4673</v>
      </c>
      <c r="I1812" s="9" t="s">
        <v>4799</v>
      </c>
    </row>
    <row r="1813" s="11" customFormat="true" ht="30" hidden="false" customHeight="true" outlineLevel="0" collapsed="false">
      <c r="A1813" s="7" t="s">
        <v>218</v>
      </c>
      <c r="B1813" s="8" t="s">
        <v>4670</v>
      </c>
      <c r="C1813" s="7" t="s">
        <v>2351</v>
      </c>
      <c r="D1813" s="8" t="s">
        <v>4819</v>
      </c>
      <c r="E1813" s="8" t="s">
        <v>220</v>
      </c>
      <c r="F1813" s="10" t="s">
        <v>4820</v>
      </c>
      <c r="G1813" s="9" t="s">
        <v>17</v>
      </c>
      <c r="H1813" s="10" t="s">
        <v>4673</v>
      </c>
      <c r="I1813" s="9" t="s">
        <v>4799</v>
      </c>
    </row>
    <row r="1814" s="11" customFormat="true" ht="30" hidden="false" customHeight="true" outlineLevel="0" collapsed="false">
      <c r="A1814" s="7" t="s">
        <v>218</v>
      </c>
      <c r="B1814" s="8" t="s">
        <v>4670</v>
      </c>
      <c r="C1814" s="7" t="s">
        <v>2351</v>
      </c>
      <c r="D1814" s="8" t="s">
        <v>1696</v>
      </c>
      <c r="E1814" s="8" t="s">
        <v>4807</v>
      </c>
      <c r="F1814" s="9" t="s">
        <v>4821</v>
      </c>
      <c r="G1814" s="9" t="s">
        <v>17</v>
      </c>
      <c r="H1814" s="10" t="s">
        <v>4673</v>
      </c>
      <c r="I1814" s="9" t="s">
        <v>4799</v>
      </c>
    </row>
    <row r="1815" s="11" customFormat="true" ht="30" hidden="false" customHeight="true" outlineLevel="0" collapsed="false">
      <c r="A1815" s="7" t="s">
        <v>218</v>
      </c>
      <c r="B1815" s="8" t="s">
        <v>4670</v>
      </c>
      <c r="C1815" s="7" t="s">
        <v>2351</v>
      </c>
      <c r="D1815" s="8" t="s">
        <v>4822</v>
      </c>
      <c r="E1815" s="8" t="s">
        <v>220</v>
      </c>
      <c r="F1815" s="10" t="s">
        <v>4823</v>
      </c>
      <c r="G1815" s="9" t="s">
        <v>17</v>
      </c>
      <c r="H1815" s="10" t="s">
        <v>4673</v>
      </c>
      <c r="I1815" s="9" t="s">
        <v>4799</v>
      </c>
    </row>
    <row r="1816" s="11" customFormat="true" ht="30" hidden="false" customHeight="true" outlineLevel="0" collapsed="false">
      <c r="A1816" s="7" t="s">
        <v>218</v>
      </c>
      <c r="B1816" s="8" t="s">
        <v>4670</v>
      </c>
      <c r="C1816" s="7" t="s">
        <v>2351</v>
      </c>
      <c r="D1816" s="8" t="s">
        <v>4824</v>
      </c>
      <c r="E1816" s="8" t="s">
        <v>3316</v>
      </c>
      <c r="F1816" s="9" t="s">
        <v>4825</v>
      </c>
      <c r="G1816" s="9" t="s">
        <v>17</v>
      </c>
      <c r="H1816" s="10" t="s">
        <v>4673</v>
      </c>
      <c r="I1816" s="9" t="s">
        <v>4799</v>
      </c>
    </row>
    <row r="1817" s="11" customFormat="true" ht="30" hidden="false" customHeight="true" outlineLevel="0" collapsed="false">
      <c r="A1817" s="7" t="s">
        <v>218</v>
      </c>
      <c r="B1817" s="8" t="s">
        <v>4670</v>
      </c>
      <c r="C1817" s="7" t="s">
        <v>2351</v>
      </c>
      <c r="D1817" s="8" t="s">
        <v>4826</v>
      </c>
      <c r="E1817" s="8" t="s">
        <v>4827</v>
      </c>
      <c r="F1817" s="9" t="s">
        <v>4828</v>
      </c>
      <c r="G1817" s="9" t="s">
        <v>17</v>
      </c>
      <c r="H1817" s="10" t="s">
        <v>4673</v>
      </c>
      <c r="I1817" s="9" t="s">
        <v>4829</v>
      </c>
    </row>
    <row r="1818" s="11" customFormat="true" ht="30" hidden="false" customHeight="true" outlineLevel="0" collapsed="false">
      <c r="A1818" s="7" t="s">
        <v>218</v>
      </c>
      <c r="B1818" s="8" t="s">
        <v>4670</v>
      </c>
      <c r="C1818" s="7" t="s">
        <v>2351</v>
      </c>
      <c r="D1818" s="8" t="s">
        <v>4830</v>
      </c>
      <c r="E1818" s="8" t="s">
        <v>4827</v>
      </c>
      <c r="F1818" s="10" t="s">
        <v>4831</v>
      </c>
      <c r="G1818" s="9" t="s">
        <v>17</v>
      </c>
      <c r="H1818" s="10" t="s">
        <v>4673</v>
      </c>
      <c r="I1818" s="9" t="s">
        <v>4829</v>
      </c>
    </row>
    <row r="1819" s="11" customFormat="true" ht="30" hidden="false" customHeight="true" outlineLevel="0" collapsed="false">
      <c r="A1819" s="7" t="s">
        <v>218</v>
      </c>
      <c r="B1819" s="8" t="s">
        <v>4670</v>
      </c>
      <c r="C1819" s="7" t="s">
        <v>2351</v>
      </c>
      <c r="D1819" s="8" t="s">
        <v>4832</v>
      </c>
      <c r="E1819" s="8" t="s">
        <v>3316</v>
      </c>
      <c r="F1819" s="9" t="s">
        <v>4833</v>
      </c>
      <c r="G1819" s="9" t="s">
        <v>17</v>
      </c>
      <c r="H1819" s="10" t="s">
        <v>4673</v>
      </c>
      <c r="I1819" s="9" t="s">
        <v>4829</v>
      </c>
    </row>
    <row r="1820" s="11" customFormat="true" ht="30" hidden="false" customHeight="true" outlineLevel="0" collapsed="false">
      <c r="A1820" s="7" t="s">
        <v>218</v>
      </c>
      <c r="B1820" s="8" t="s">
        <v>4670</v>
      </c>
      <c r="C1820" s="7" t="s">
        <v>2351</v>
      </c>
      <c r="D1820" s="8" t="s">
        <v>4834</v>
      </c>
      <c r="E1820" s="8" t="s">
        <v>3316</v>
      </c>
      <c r="F1820" s="9" t="s">
        <v>4835</v>
      </c>
      <c r="G1820" s="9" t="s">
        <v>17</v>
      </c>
      <c r="H1820" s="10" t="s">
        <v>4673</v>
      </c>
      <c r="I1820" s="9" t="s">
        <v>4829</v>
      </c>
    </row>
    <row r="1821" s="11" customFormat="true" ht="30" hidden="false" customHeight="true" outlineLevel="0" collapsed="false">
      <c r="A1821" s="7" t="s">
        <v>218</v>
      </c>
      <c r="B1821" s="8" t="s">
        <v>4670</v>
      </c>
      <c r="C1821" s="7" t="s">
        <v>2351</v>
      </c>
      <c r="D1821" s="8" t="s">
        <v>4836</v>
      </c>
      <c r="E1821" s="8" t="s">
        <v>2029</v>
      </c>
      <c r="F1821" s="10" t="s">
        <v>4837</v>
      </c>
      <c r="G1821" s="9" t="s">
        <v>17</v>
      </c>
      <c r="H1821" s="10" t="s">
        <v>4673</v>
      </c>
      <c r="I1821" s="9" t="s">
        <v>4829</v>
      </c>
    </row>
    <row r="1822" s="11" customFormat="true" ht="30" hidden="false" customHeight="true" outlineLevel="0" collapsed="false">
      <c r="A1822" s="7" t="s">
        <v>218</v>
      </c>
      <c r="B1822" s="8" t="s">
        <v>4670</v>
      </c>
      <c r="C1822" s="7" t="s">
        <v>2351</v>
      </c>
      <c r="D1822" s="8" t="s">
        <v>4838</v>
      </c>
      <c r="E1822" s="8" t="s">
        <v>2029</v>
      </c>
      <c r="F1822" s="10" t="s">
        <v>4839</v>
      </c>
      <c r="G1822" s="9" t="s">
        <v>17</v>
      </c>
      <c r="H1822" s="10" t="s">
        <v>4673</v>
      </c>
      <c r="I1822" s="9" t="s">
        <v>4829</v>
      </c>
    </row>
    <row r="1823" s="11" customFormat="true" ht="30" hidden="false" customHeight="true" outlineLevel="0" collapsed="false">
      <c r="A1823" s="7" t="s">
        <v>218</v>
      </c>
      <c r="B1823" s="8" t="s">
        <v>4670</v>
      </c>
      <c r="C1823" s="7" t="s">
        <v>2351</v>
      </c>
      <c r="D1823" s="8" t="s">
        <v>4840</v>
      </c>
      <c r="E1823" s="8" t="s">
        <v>4841</v>
      </c>
      <c r="F1823" s="10" t="s">
        <v>4842</v>
      </c>
      <c r="G1823" s="9" t="s">
        <v>17</v>
      </c>
      <c r="H1823" s="10" t="s">
        <v>4673</v>
      </c>
      <c r="I1823" s="9" t="s">
        <v>4829</v>
      </c>
    </row>
    <row r="1824" s="11" customFormat="true" ht="30" hidden="false" customHeight="true" outlineLevel="0" collapsed="false">
      <c r="A1824" s="7" t="s">
        <v>218</v>
      </c>
      <c r="B1824" s="8" t="s">
        <v>4670</v>
      </c>
      <c r="C1824" s="7" t="s">
        <v>2351</v>
      </c>
      <c r="D1824" s="8" t="s">
        <v>4843</v>
      </c>
      <c r="E1824" s="8" t="s">
        <v>4676</v>
      </c>
      <c r="F1824" s="10" t="s">
        <v>4844</v>
      </c>
      <c r="G1824" s="9" t="s">
        <v>17</v>
      </c>
      <c r="H1824" s="10" t="s">
        <v>4673</v>
      </c>
      <c r="I1824" s="9" t="s">
        <v>4829</v>
      </c>
    </row>
    <row r="1825" s="11" customFormat="true" ht="30" hidden="false" customHeight="true" outlineLevel="0" collapsed="false">
      <c r="A1825" s="7" t="s">
        <v>218</v>
      </c>
      <c r="B1825" s="8" t="s">
        <v>4670</v>
      </c>
      <c r="C1825" s="7" t="s">
        <v>2351</v>
      </c>
      <c r="D1825" s="8" t="s">
        <v>4845</v>
      </c>
      <c r="E1825" s="8" t="s">
        <v>3316</v>
      </c>
      <c r="F1825" s="9" t="s">
        <v>4846</v>
      </c>
      <c r="G1825" s="9" t="s">
        <v>17</v>
      </c>
      <c r="H1825" s="10" t="s">
        <v>4673</v>
      </c>
      <c r="I1825" s="9" t="s">
        <v>4829</v>
      </c>
    </row>
    <row r="1826" s="11" customFormat="true" ht="30" hidden="false" customHeight="true" outlineLevel="0" collapsed="false">
      <c r="A1826" s="7" t="s">
        <v>218</v>
      </c>
      <c r="B1826" s="8" t="s">
        <v>4670</v>
      </c>
      <c r="C1826" s="7" t="s">
        <v>2351</v>
      </c>
      <c r="D1826" s="8" t="s">
        <v>4847</v>
      </c>
      <c r="E1826" s="8" t="s">
        <v>1969</v>
      </c>
      <c r="F1826" s="9" t="s">
        <v>4848</v>
      </c>
      <c r="G1826" s="9" t="s">
        <v>17</v>
      </c>
      <c r="H1826" s="10" t="s">
        <v>4673</v>
      </c>
      <c r="I1826" s="9" t="s">
        <v>4829</v>
      </c>
    </row>
    <row r="1827" s="11" customFormat="true" ht="30" hidden="false" customHeight="true" outlineLevel="0" collapsed="false">
      <c r="A1827" s="7" t="s">
        <v>218</v>
      </c>
      <c r="B1827" s="8" t="s">
        <v>4670</v>
      </c>
      <c r="C1827" s="7" t="s">
        <v>2351</v>
      </c>
      <c r="D1827" s="8" t="s">
        <v>4849</v>
      </c>
      <c r="E1827" s="8" t="s">
        <v>338</v>
      </c>
      <c r="F1827" s="9" t="s">
        <v>4850</v>
      </c>
      <c r="G1827" s="9" t="s">
        <v>17</v>
      </c>
      <c r="H1827" s="10" t="s">
        <v>4673</v>
      </c>
      <c r="I1827" s="9" t="s">
        <v>4829</v>
      </c>
    </row>
    <row r="1828" s="11" customFormat="true" ht="30" hidden="false" customHeight="true" outlineLevel="0" collapsed="false">
      <c r="A1828" s="7" t="s">
        <v>218</v>
      </c>
      <c r="B1828" s="8" t="s">
        <v>4670</v>
      </c>
      <c r="C1828" s="7" t="s">
        <v>2351</v>
      </c>
      <c r="D1828" s="8" t="s">
        <v>4851</v>
      </c>
      <c r="E1828" s="8" t="s">
        <v>3319</v>
      </c>
      <c r="F1828" s="9" t="s">
        <v>4852</v>
      </c>
      <c r="G1828" s="9" t="s">
        <v>17</v>
      </c>
      <c r="H1828" s="10" t="s">
        <v>4673</v>
      </c>
      <c r="I1828" s="9" t="s">
        <v>4829</v>
      </c>
    </row>
    <row r="1829" s="11" customFormat="true" ht="30" hidden="false" customHeight="true" outlineLevel="0" collapsed="false">
      <c r="A1829" s="7" t="s">
        <v>218</v>
      </c>
      <c r="B1829" s="8" t="s">
        <v>4670</v>
      </c>
      <c r="C1829" s="7" t="s">
        <v>2351</v>
      </c>
      <c r="D1829" s="8" t="s">
        <v>241</v>
      </c>
      <c r="E1829" s="8" t="s">
        <v>1969</v>
      </c>
      <c r="F1829" s="9" t="s">
        <v>4853</v>
      </c>
      <c r="G1829" s="9" t="s">
        <v>17</v>
      </c>
      <c r="H1829" s="10" t="s">
        <v>4673</v>
      </c>
      <c r="I1829" s="9" t="s">
        <v>4829</v>
      </c>
    </row>
    <row r="1830" s="11" customFormat="true" ht="30" hidden="false" customHeight="true" outlineLevel="0" collapsed="false">
      <c r="A1830" s="7" t="s">
        <v>218</v>
      </c>
      <c r="B1830" s="8" t="s">
        <v>4670</v>
      </c>
      <c r="C1830" s="7" t="s">
        <v>2351</v>
      </c>
      <c r="D1830" s="8" t="s">
        <v>2316</v>
      </c>
      <c r="E1830" s="8" t="s">
        <v>3319</v>
      </c>
      <c r="F1830" s="9" t="s">
        <v>4854</v>
      </c>
      <c r="G1830" s="9" t="s">
        <v>17</v>
      </c>
      <c r="H1830" s="10" t="s">
        <v>4673</v>
      </c>
      <c r="I1830" s="9" t="s">
        <v>4829</v>
      </c>
    </row>
    <row r="1831" s="11" customFormat="true" ht="30" hidden="false" customHeight="true" outlineLevel="0" collapsed="false">
      <c r="A1831" s="7" t="s">
        <v>218</v>
      </c>
      <c r="B1831" s="8" t="s">
        <v>4670</v>
      </c>
      <c r="C1831" s="7" t="s">
        <v>2351</v>
      </c>
      <c r="D1831" s="8" t="s">
        <v>4855</v>
      </c>
      <c r="E1831" s="8" t="s">
        <v>3330</v>
      </c>
      <c r="F1831" s="9" t="s">
        <v>4856</v>
      </c>
      <c r="G1831" s="9" t="s">
        <v>17</v>
      </c>
      <c r="H1831" s="10" t="s">
        <v>4673</v>
      </c>
      <c r="I1831" s="9" t="s">
        <v>4857</v>
      </c>
    </row>
    <row r="1832" s="11" customFormat="true" ht="30" hidden="false" customHeight="true" outlineLevel="0" collapsed="false">
      <c r="A1832" s="7" t="s">
        <v>218</v>
      </c>
      <c r="B1832" s="8" t="s">
        <v>4670</v>
      </c>
      <c r="C1832" s="7" t="s">
        <v>2351</v>
      </c>
      <c r="D1832" s="8" t="s">
        <v>4858</v>
      </c>
      <c r="E1832" s="8" t="s">
        <v>3330</v>
      </c>
      <c r="F1832" s="9" t="s">
        <v>4859</v>
      </c>
      <c r="G1832" s="9" t="s">
        <v>17</v>
      </c>
      <c r="H1832" s="10" t="s">
        <v>4673</v>
      </c>
      <c r="I1832" s="9" t="s">
        <v>4857</v>
      </c>
    </row>
    <row r="1833" s="11" customFormat="true" ht="30" hidden="false" customHeight="true" outlineLevel="0" collapsed="false">
      <c r="A1833" s="7" t="s">
        <v>218</v>
      </c>
      <c r="B1833" s="8" t="s">
        <v>4670</v>
      </c>
      <c r="C1833" s="7" t="s">
        <v>2351</v>
      </c>
      <c r="D1833" s="8" t="s">
        <v>4860</v>
      </c>
      <c r="E1833" s="8" t="s">
        <v>3330</v>
      </c>
      <c r="F1833" s="9" t="s">
        <v>4861</v>
      </c>
      <c r="G1833" s="9" t="s">
        <v>17</v>
      </c>
      <c r="H1833" s="10" t="s">
        <v>4673</v>
      </c>
      <c r="I1833" s="9" t="s">
        <v>4857</v>
      </c>
    </row>
    <row r="1834" s="11" customFormat="true" ht="30" hidden="false" customHeight="true" outlineLevel="0" collapsed="false">
      <c r="A1834" s="7" t="s">
        <v>218</v>
      </c>
      <c r="B1834" s="8" t="s">
        <v>4670</v>
      </c>
      <c r="C1834" s="7" t="s">
        <v>2351</v>
      </c>
      <c r="D1834" s="8" t="s">
        <v>4216</v>
      </c>
      <c r="E1834" s="8" t="s">
        <v>2086</v>
      </c>
      <c r="F1834" s="9" t="s">
        <v>4862</v>
      </c>
      <c r="G1834" s="9" t="s">
        <v>17</v>
      </c>
      <c r="H1834" s="10" t="s">
        <v>4673</v>
      </c>
      <c r="I1834" s="9" t="s">
        <v>4857</v>
      </c>
    </row>
    <row r="1835" s="11" customFormat="true" ht="30" hidden="false" customHeight="true" outlineLevel="0" collapsed="false">
      <c r="A1835" s="7" t="s">
        <v>218</v>
      </c>
      <c r="B1835" s="8" t="s">
        <v>4670</v>
      </c>
      <c r="C1835" s="7" t="s">
        <v>2351</v>
      </c>
      <c r="D1835" s="8" t="s">
        <v>4863</v>
      </c>
      <c r="E1835" s="8" t="s">
        <v>194</v>
      </c>
      <c r="F1835" s="9" t="s">
        <v>4864</v>
      </c>
      <c r="G1835" s="9" t="s">
        <v>17</v>
      </c>
      <c r="H1835" s="10" t="s">
        <v>4673</v>
      </c>
      <c r="I1835" s="9" t="s">
        <v>4857</v>
      </c>
    </row>
    <row r="1836" s="11" customFormat="true" ht="30" hidden="false" customHeight="true" outlineLevel="0" collapsed="false">
      <c r="A1836" s="7" t="s">
        <v>218</v>
      </c>
      <c r="B1836" s="8" t="s">
        <v>4670</v>
      </c>
      <c r="C1836" s="7" t="s">
        <v>2351</v>
      </c>
      <c r="D1836" s="8" t="s">
        <v>4865</v>
      </c>
      <c r="E1836" s="8" t="s">
        <v>4676</v>
      </c>
      <c r="F1836" s="9" t="s">
        <v>4866</v>
      </c>
      <c r="G1836" s="9" t="s">
        <v>17</v>
      </c>
      <c r="H1836" s="10" t="s">
        <v>4673</v>
      </c>
      <c r="I1836" s="9" t="s">
        <v>4857</v>
      </c>
    </row>
    <row r="1837" s="11" customFormat="true" ht="30" hidden="false" customHeight="true" outlineLevel="0" collapsed="false">
      <c r="A1837" s="7" t="s">
        <v>218</v>
      </c>
      <c r="B1837" s="8" t="s">
        <v>4670</v>
      </c>
      <c r="C1837" s="7" t="s">
        <v>2351</v>
      </c>
      <c r="D1837" s="8" t="s">
        <v>4867</v>
      </c>
      <c r="E1837" s="8" t="s">
        <v>194</v>
      </c>
      <c r="F1837" s="9" t="s">
        <v>4868</v>
      </c>
      <c r="G1837" s="9" t="s">
        <v>17</v>
      </c>
      <c r="H1837" s="10" t="s">
        <v>4673</v>
      </c>
      <c r="I1837" s="9" t="s">
        <v>4857</v>
      </c>
    </row>
    <row r="1838" s="11" customFormat="true" ht="30" hidden="false" customHeight="true" outlineLevel="0" collapsed="false">
      <c r="A1838" s="7" t="s">
        <v>218</v>
      </c>
      <c r="B1838" s="8" t="s">
        <v>4670</v>
      </c>
      <c r="C1838" s="7" t="s">
        <v>2351</v>
      </c>
      <c r="D1838" s="8" t="s">
        <v>4869</v>
      </c>
      <c r="E1838" s="8" t="s">
        <v>194</v>
      </c>
      <c r="F1838" s="9" t="s">
        <v>4870</v>
      </c>
      <c r="G1838" s="9" t="s">
        <v>17</v>
      </c>
      <c r="H1838" s="10" t="s">
        <v>4673</v>
      </c>
      <c r="I1838" s="9" t="s">
        <v>4857</v>
      </c>
    </row>
    <row r="1839" s="11" customFormat="true" ht="30" hidden="false" customHeight="true" outlineLevel="0" collapsed="false">
      <c r="A1839" s="7" t="s">
        <v>218</v>
      </c>
      <c r="B1839" s="8" t="s">
        <v>4670</v>
      </c>
      <c r="C1839" s="7" t="s">
        <v>2351</v>
      </c>
      <c r="D1839" s="8" t="s">
        <v>4871</v>
      </c>
      <c r="E1839" s="8" t="s">
        <v>3316</v>
      </c>
      <c r="F1839" s="9" t="s">
        <v>4872</v>
      </c>
      <c r="G1839" s="9" t="s">
        <v>17</v>
      </c>
      <c r="H1839" s="10" t="s">
        <v>4673</v>
      </c>
      <c r="I1839" s="9" t="s">
        <v>4857</v>
      </c>
    </row>
    <row r="1840" s="11" customFormat="true" ht="30" hidden="false" customHeight="true" outlineLevel="0" collapsed="false">
      <c r="A1840" s="7" t="s">
        <v>218</v>
      </c>
      <c r="B1840" s="8" t="s">
        <v>4670</v>
      </c>
      <c r="C1840" s="7" t="s">
        <v>2351</v>
      </c>
      <c r="D1840" s="8" t="s">
        <v>4873</v>
      </c>
      <c r="E1840" s="8" t="s">
        <v>4841</v>
      </c>
      <c r="F1840" s="10" t="s">
        <v>4874</v>
      </c>
      <c r="G1840" s="9" t="s">
        <v>17</v>
      </c>
      <c r="H1840" s="10" t="s">
        <v>4673</v>
      </c>
      <c r="I1840" s="9" t="s">
        <v>4857</v>
      </c>
    </row>
    <row r="1841" s="11" customFormat="true" ht="30" hidden="false" customHeight="true" outlineLevel="0" collapsed="false">
      <c r="A1841" s="7" t="s">
        <v>218</v>
      </c>
      <c r="B1841" s="8" t="s">
        <v>4670</v>
      </c>
      <c r="C1841" s="7" t="s">
        <v>2351</v>
      </c>
      <c r="D1841" s="8" t="s">
        <v>4875</v>
      </c>
      <c r="E1841" s="8" t="s">
        <v>2029</v>
      </c>
      <c r="F1841" s="9" t="s">
        <v>4876</v>
      </c>
      <c r="G1841" s="9" t="s">
        <v>17</v>
      </c>
      <c r="H1841" s="10" t="s">
        <v>4673</v>
      </c>
      <c r="I1841" s="9" t="s">
        <v>4857</v>
      </c>
    </row>
    <row r="1842" s="11" customFormat="true" ht="30" hidden="false" customHeight="true" outlineLevel="0" collapsed="false">
      <c r="A1842" s="7" t="s">
        <v>218</v>
      </c>
      <c r="B1842" s="8" t="s">
        <v>4670</v>
      </c>
      <c r="C1842" s="7" t="s">
        <v>2351</v>
      </c>
      <c r="D1842" s="8" t="s">
        <v>4877</v>
      </c>
      <c r="E1842" s="8" t="s">
        <v>2086</v>
      </c>
      <c r="F1842" s="9" t="s">
        <v>4878</v>
      </c>
      <c r="G1842" s="9" t="s">
        <v>17</v>
      </c>
      <c r="H1842" s="10" t="s">
        <v>4673</v>
      </c>
      <c r="I1842" s="9" t="s">
        <v>4857</v>
      </c>
    </row>
    <row r="1843" s="11" customFormat="true" ht="30" hidden="false" customHeight="true" outlineLevel="0" collapsed="false">
      <c r="A1843" s="7" t="s">
        <v>218</v>
      </c>
      <c r="B1843" s="8" t="s">
        <v>4670</v>
      </c>
      <c r="C1843" s="7" t="s">
        <v>2351</v>
      </c>
      <c r="D1843" s="8" t="s">
        <v>4879</v>
      </c>
      <c r="E1843" s="8" t="s">
        <v>4676</v>
      </c>
      <c r="F1843" s="9" t="s">
        <v>4880</v>
      </c>
      <c r="G1843" s="9" t="s">
        <v>17</v>
      </c>
      <c r="H1843" s="10" t="s">
        <v>4673</v>
      </c>
      <c r="I1843" s="9" t="s">
        <v>4857</v>
      </c>
    </row>
    <row r="1844" s="11" customFormat="true" ht="30" hidden="false" customHeight="true" outlineLevel="0" collapsed="false">
      <c r="A1844" s="7" t="s">
        <v>218</v>
      </c>
      <c r="B1844" s="8" t="s">
        <v>4670</v>
      </c>
      <c r="C1844" s="7" t="s">
        <v>2351</v>
      </c>
      <c r="D1844" s="8" t="s">
        <v>4881</v>
      </c>
      <c r="E1844" s="8" t="s">
        <v>2029</v>
      </c>
      <c r="F1844" s="9" t="s">
        <v>4882</v>
      </c>
      <c r="G1844" s="9" t="s">
        <v>17</v>
      </c>
      <c r="H1844" s="10" t="s">
        <v>4673</v>
      </c>
      <c r="I1844" s="9" t="s">
        <v>4857</v>
      </c>
    </row>
    <row r="1845" s="11" customFormat="true" ht="30" hidden="false" customHeight="true" outlineLevel="0" collapsed="false">
      <c r="A1845" s="7" t="s">
        <v>11</v>
      </c>
      <c r="B1845" s="8" t="s">
        <v>4883</v>
      </c>
      <c r="C1845" s="7" t="s">
        <v>347</v>
      </c>
      <c r="D1845" s="8" t="s">
        <v>4884</v>
      </c>
      <c r="E1845" s="8" t="s">
        <v>4885</v>
      </c>
      <c r="F1845" s="9" t="s">
        <v>4886</v>
      </c>
      <c r="G1845" s="9" t="s">
        <v>17</v>
      </c>
      <c r="H1845" s="10" t="s">
        <v>4887</v>
      </c>
      <c r="I1845" s="9" t="s">
        <v>4888</v>
      </c>
    </row>
    <row r="1846" s="11" customFormat="true" ht="30" hidden="false" customHeight="true" outlineLevel="0" collapsed="false">
      <c r="A1846" s="7" t="s">
        <v>11</v>
      </c>
      <c r="B1846" s="8" t="s">
        <v>4883</v>
      </c>
      <c r="C1846" s="7" t="s">
        <v>347</v>
      </c>
      <c r="D1846" s="8" t="s">
        <v>4889</v>
      </c>
      <c r="E1846" s="8" t="s">
        <v>4890</v>
      </c>
      <c r="F1846" s="9" t="s">
        <v>4891</v>
      </c>
      <c r="G1846" s="9" t="s">
        <v>17</v>
      </c>
      <c r="H1846" s="10" t="s">
        <v>4892</v>
      </c>
      <c r="I1846" s="9" t="s">
        <v>4888</v>
      </c>
    </row>
    <row r="1847" s="11" customFormat="true" ht="30" hidden="false" customHeight="true" outlineLevel="0" collapsed="false">
      <c r="A1847" s="7" t="s">
        <v>11</v>
      </c>
      <c r="B1847" s="8" t="s">
        <v>4883</v>
      </c>
      <c r="C1847" s="7" t="s">
        <v>347</v>
      </c>
      <c r="D1847" s="8" t="s">
        <v>4893</v>
      </c>
      <c r="E1847" s="8" t="s">
        <v>4894</v>
      </c>
      <c r="F1847" s="9" t="s">
        <v>4895</v>
      </c>
      <c r="G1847" s="9" t="s">
        <v>17</v>
      </c>
      <c r="H1847" s="10" t="s">
        <v>4896</v>
      </c>
      <c r="I1847" s="9" t="s">
        <v>4888</v>
      </c>
    </row>
    <row r="1848" s="11" customFormat="true" ht="30" hidden="false" customHeight="true" outlineLevel="0" collapsed="false">
      <c r="A1848" s="7" t="s">
        <v>11</v>
      </c>
      <c r="B1848" s="8" t="s">
        <v>4883</v>
      </c>
      <c r="C1848" s="7" t="s">
        <v>347</v>
      </c>
      <c r="D1848" s="8" t="s">
        <v>748</v>
      </c>
      <c r="E1848" s="8" t="s">
        <v>4897</v>
      </c>
      <c r="F1848" s="9" t="s">
        <v>4898</v>
      </c>
      <c r="G1848" s="9" t="s">
        <v>17</v>
      </c>
      <c r="H1848" s="10" t="s">
        <v>4899</v>
      </c>
      <c r="I1848" s="9" t="s">
        <v>4888</v>
      </c>
    </row>
    <row r="1849" s="11" customFormat="true" ht="30" hidden="false" customHeight="true" outlineLevel="0" collapsed="false">
      <c r="A1849" s="7" t="s">
        <v>11</v>
      </c>
      <c r="B1849" s="8" t="s">
        <v>4883</v>
      </c>
      <c r="C1849" s="7" t="s">
        <v>347</v>
      </c>
      <c r="D1849" s="8" t="s">
        <v>4900</v>
      </c>
      <c r="E1849" s="8" t="s">
        <v>4901</v>
      </c>
      <c r="F1849" s="9" t="s">
        <v>4902</v>
      </c>
      <c r="G1849" s="9" t="s">
        <v>17</v>
      </c>
      <c r="H1849" s="10" t="s">
        <v>4903</v>
      </c>
      <c r="I1849" s="9" t="s">
        <v>4888</v>
      </c>
    </row>
    <row r="1850" s="11" customFormat="true" ht="30" hidden="false" customHeight="true" outlineLevel="0" collapsed="false">
      <c r="A1850" s="7" t="s">
        <v>11</v>
      </c>
      <c r="B1850" s="8" t="s">
        <v>4883</v>
      </c>
      <c r="C1850" s="7" t="s">
        <v>347</v>
      </c>
      <c r="D1850" s="8" t="s">
        <v>4904</v>
      </c>
      <c r="E1850" s="8" t="s">
        <v>4905</v>
      </c>
      <c r="F1850" s="9" t="s">
        <v>4906</v>
      </c>
      <c r="G1850" s="9" t="s">
        <v>17</v>
      </c>
      <c r="H1850" s="10" t="s">
        <v>4907</v>
      </c>
      <c r="I1850" s="9" t="s">
        <v>4888</v>
      </c>
    </row>
    <row r="1851" s="11" customFormat="true" ht="30" hidden="false" customHeight="true" outlineLevel="0" collapsed="false">
      <c r="A1851" s="7" t="s">
        <v>11</v>
      </c>
      <c r="B1851" s="8" t="s">
        <v>4883</v>
      </c>
      <c r="C1851" s="7" t="s">
        <v>347</v>
      </c>
      <c r="D1851" s="8" t="s">
        <v>4908</v>
      </c>
      <c r="E1851" s="8" t="s">
        <v>4909</v>
      </c>
      <c r="F1851" s="9" t="s">
        <v>4910</v>
      </c>
      <c r="G1851" s="9" t="s">
        <v>17</v>
      </c>
      <c r="H1851" s="10" t="s">
        <v>4911</v>
      </c>
      <c r="I1851" s="9" t="s">
        <v>4888</v>
      </c>
    </row>
    <row r="1852" s="11" customFormat="true" ht="30" hidden="false" customHeight="true" outlineLevel="0" collapsed="false">
      <c r="A1852" s="7" t="s">
        <v>11</v>
      </c>
      <c r="B1852" s="8" t="s">
        <v>4883</v>
      </c>
      <c r="C1852" s="7" t="s">
        <v>347</v>
      </c>
      <c r="D1852" s="8" t="s">
        <v>4912</v>
      </c>
      <c r="E1852" s="8" t="s">
        <v>4913</v>
      </c>
      <c r="F1852" s="9" t="s">
        <v>4914</v>
      </c>
      <c r="G1852" s="9" t="s">
        <v>17</v>
      </c>
      <c r="H1852" s="10" t="s">
        <v>4915</v>
      </c>
      <c r="I1852" s="9" t="s">
        <v>4888</v>
      </c>
    </row>
    <row r="1853" s="11" customFormat="true" ht="30" hidden="false" customHeight="true" outlineLevel="0" collapsed="false">
      <c r="A1853" s="7" t="s">
        <v>11</v>
      </c>
      <c r="B1853" s="8" t="s">
        <v>4883</v>
      </c>
      <c r="C1853" s="7" t="s">
        <v>347</v>
      </c>
      <c r="D1853" s="8" t="s">
        <v>4916</v>
      </c>
      <c r="E1853" s="8" t="s">
        <v>4897</v>
      </c>
      <c r="F1853" s="9" t="s">
        <v>4917</v>
      </c>
      <c r="G1853" s="9" t="s">
        <v>17</v>
      </c>
      <c r="H1853" s="10" t="s">
        <v>4918</v>
      </c>
      <c r="I1853" s="9" t="s">
        <v>4888</v>
      </c>
    </row>
    <row r="1854" s="11" customFormat="true" ht="30" hidden="false" customHeight="true" outlineLevel="0" collapsed="false">
      <c r="A1854" s="7" t="s">
        <v>11</v>
      </c>
      <c r="B1854" s="8" t="s">
        <v>4883</v>
      </c>
      <c r="C1854" s="7" t="s">
        <v>347</v>
      </c>
      <c r="D1854" s="8" t="s">
        <v>4919</v>
      </c>
      <c r="E1854" s="8" t="s">
        <v>4920</v>
      </c>
      <c r="F1854" s="9" t="s">
        <v>4921</v>
      </c>
      <c r="G1854" s="9" t="s">
        <v>17</v>
      </c>
      <c r="H1854" s="10" t="s">
        <v>4922</v>
      </c>
      <c r="I1854" s="9" t="s">
        <v>4888</v>
      </c>
    </row>
    <row r="1855" s="11" customFormat="true" ht="30" hidden="false" customHeight="true" outlineLevel="0" collapsed="false">
      <c r="A1855" s="7" t="s">
        <v>11</v>
      </c>
      <c r="B1855" s="8" t="s">
        <v>4883</v>
      </c>
      <c r="C1855" s="7" t="s">
        <v>347</v>
      </c>
      <c r="D1855" s="8" t="s">
        <v>4923</v>
      </c>
      <c r="E1855" s="8" t="s">
        <v>4920</v>
      </c>
      <c r="F1855" s="9" t="s">
        <v>4924</v>
      </c>
      <c r="G1855" s="9" t="s">
        <v>17</v>
      </c>
      <c r="H1855" s="10" t="s">
        <v>4925</v>
      </c>
      <c r="I1855" s="9" t="s">
        <v>4888</v>
      </c>
    </row>
    <row r="1856" s="11" customFormat="true" ht="30" hidden="false" customHeight="true" outlineLevel="0" collapsed="false">
      <c r="A1856" s="7" t="s">
        <v>11</v>
      </c>
      <c r="B1856" s="8" t="s">
        <v>4883</v>
      </c>
      <c r="C1856" s="7" t="s">
        <v>347</v>
      </c>
      <c r="D1856" s="8" t="s">
        <v>4926</v>
      </c>
      <c r="E1856" s="8" t="s">
        <v>4927</v>
      </c>
      <c r="F1856" s="9" t="s">
        <v>4928</v>
      </c>
      <c r="G1856" s="9" t="s">
        <v>17</v>
      </c>
      <c r="H1856" s="10" t="s">
        <v>4929</v>
      </c>
      <c r="I1856" s="9" t="s">
        <v>4888</v>
      </c>
    </row>
    <row r="1857" s="11" customFormat="true" ht="30" hidden="false" customHeight="true" outlineLevel="0" collapsed="false">
      <c r="A1857" s="7" t="s">
        <v>218</v>
      </c>
      <c r="B1857" s="8" t="s">
        <v>4628</v>
      </c>
      <c r="C1857" s="7" t="s">
        <v>2351</v>
      </c>
      <c r="D1857" s="8" t="s">
        <v>4930</v>
      </c>
      <c r="E1857" s="8" t="s">
        <v>1801</v>
      </c>
      <c r="F1857" s="9" t="s">
        <v>4931</v>
      </c>
      <c r="G1857" s="9" t="s">
        <v>17</v>
      </c>
      <c r="H1857" s="10" t="s">
        <v>4932</v>
      </c>
      <c r="I1857" s="9" t="s">
        <v>4933</v>
      </c>
    </row>
    <row r="1858" s="11" customFormat="true" ht="30" hidden="false" customHeight="true" outlineLevel="0" collapsed="false">
      <c r="A1858" s="7" t="s">
        <v>11</v>
      </c>
      <c r="B1858" s="8" t="s">
        <v>4934</v>
      </c>
      <c r="C1858" s="7" t="s">
        <v>2351</v>
      </c>
      <c r="D1858" s="8" t="s">
        <v>4935</v>
      </c>
      <c r="E1858" s="8" t="s">
        <v>4936</v>
      </c>
      <c r="F1858" s="9" t="s">
        <v>4937</v>
      </c>
      <c r="G1858" s="9" t="s">
        <v>642</v>
      </c>
      <c r="H1858" s="10" t="s">
        <v>4938</v>
      </c>
      <c r="I1858" s="9" t="s">
        <v>4933</v>
      </c>
    </row>
    <row r="1859" s="11" customFormat="true" ht="30" hidden="false" customHeight="true" outlineLevel="0" collapsed="false">
      <c r="A1859" s="7" t="s">
        <v>11</v>
      </c>
      <c r="B1859" s="8" t="s">
        <v>4934</v>
      </c>
      <c r="C1859" s="7" t="s">
        <v>347</v>
      </c>
      <c r="D1859" s="8" t="s">
        <v>4629</v>
      </c>
      <c r="E1859" s="8" t="s">
        <v>4939</v>
      </c>
      <c r="F1859" s="9" t="s">
        <v>4940</v>
      </c>
      <c r="G1859" s="9" t="s">
        <v>17</v>
      </c>
      <c r="H1859" s="10" t="s">
        <v>4941</v>
      </c>
      <c r="I1859" s="9" t="s">
        <v>4933</v>
      </c>
    </row>
    <row r="1860" s="11" customFormat="true" ht="30" hidden="false" customHeight="true" outlineLevel="0" collapsed="false">
      <c r="A1860" s="7" t="s">
        <v>11</v>
      </c>
      <c r="B1860" s="8" t="s">
        <v>4934</v>
      </c>
      <c r="C1860" s="7" t="s">
        <v>347</v>
      </c>
      <c r="D1860" s="8" t="s">
        <v>4942</v>
      </c>
      <c r="E1860" s="8" t="s">
        <v>4943</v>
      </c>
      <c r="F1860" s="9" t="s">
        <v>4944</v>
      </c>
      <c r="G1860" s="9" t="s">
        <v>17</v>
      </c>
      <c r="H1860" s="10" t="s">
        <v>4945</v>
      </c>
      <c r="I1860" s="9" t="s">
        <v>4933</v>
      </c>
    </row>
    <row r="1861" s="11" customFormat="true" ht="30" hidden="false" customHeight="true" outlineLevel="0" collapsed="false">
      <c r="A1861" s="7" t="s">
        <v>11</v>
      </c>
      <c r="B1861" s="8" t="s">
        <v>4934</v>
      </c>
      <c r="C1861" s="7" t="s">
        <v>347</v>
      </c>
      <c r="D1861" s="8" t="s">
        <v>4946</v>
      </c>
      <c r="E1861" s="8" t="s">
        <v>4947</v>
      </c>
      <c r="F1861" s="9" t="s">
        <v>4948</v>
      </c>
      <c r="G1861" s="9" t="s">
        <v>642</v>
      </c>
      <c r="H1861" s="10" t="s">
        <v>4949</v>
      </c>
      <c r="I1861" s="9" t="s">
        <v>4933</v>
      </c>
    </row>
    <row r="1862" s="11" customFormat="true" ht="30" hidden="false" customHeight="true" outlineLevel="0" collapsed="false">
      <c r="A1862" s="7" t="s">
        <v>11</v>
      </c>
      <c r="B1862" s="8" t="s">
        <v>4934</v>
      </c>
      <c r="C1862" s="7" t="s">
        <v>347</v>
      </c>
      <c r="D1862" s="8" t="s">
        <v>4950</v>
      </c>
      <c r="E1862" s="8" t="s">
        <v>4947</v>
      </c>
      <c r="F1862" s="9" t="s">
        <v>4951</v>
      </c>
      <c r="G1862" s="9" t="s">
        <v>642</v>
      </c>
      <c r="H1862" s="10" t="s">
        <v>4952</v>
      </c>
      <c r="I1862" s="9" t="s">
        <v>4933</v>
      </c>
    </row>
    <row r="1863" s="11" customFormat="true" ht="30" hidden="false" customHeight="true" outlineLevel="0" collapsed="false">
      <c r="A1863" s="7" t="s">
        <v>11</v>
      </c>
      <c r="B1863" s="8" t="s">
        <v>4934</v>
      </c>
      <c r="C1863" s="7" t="s">
        <v>347</v>
      </c>
      <c r="D1863" s="8" t="s">
        <v>4953</v>
      </c>
      <c r="E1863" s="8" t="s">
        <v>4954</v>
      </c>
      <c r="F1863" s="9" t="s">
        <v>4955</v>
      </c>
      <c r="G1863" s="9" t="s">
        <v>17</v>
      </c>
      <c r="H1863" s="10" t="s">
        <v>4956</v>
      </c>
      <c r="I1863" s="9" t="s">
        <v>4933</v>
      </c>
    </row>
    <row r="1864" s="11" customFormat="true" ht="30" hidden="false" customHeight="true" outlineLevel="0" collapsed="false">
      <c r="A1864" s="7" t="s">
        <v>11</v>
      </c>
      <c r="B1864" s="8" t="s">
        <v>4957</v>
      </c>
      <c r="C1864" s="7" t="s">
        <v>347</v>
      </c>
      <c r="D1864" s="8" t="s">
        <v>4958</v>
      </c>
      <c r="E1864" s="8" t="s">
        <v>4936</v>
      </c>
      <c r="F1864" s="9" t="s">
        <v>4959</v>
      </c>
      <c r="G1864" s="9" t="s">
        <v>642</v>
      </c>
      <c r="H1864" s="10" t="s">
        <v>4960</v>
      </c>
      <c r="I1864" s="9" t="s">
        <v>4933</v>
      </c>
    </row>
    <row r="1865" s="11" customFormat="true" ht="30" hidden="false" customHeight="true" outlineLevel="0" collapsed="false">
      <c r="A1865" s="7" t="s">
        <v>55</v>
      </c>
      <c r="B1865" s="8" t="s">
        <v>4934</v>
      </c>
      <c r="C1865" s="7" t="s">
        <v>2351</v>
      </c>
      <c r="D1865" s="8" t="s">
        <v>4961</v>
      </c>
      <c r="E1865" s="8" t="s">
        <v>4939</v>
      </c>
      <c r="F1865" s="9" t="s">
        <v>4962</v>
      </c>
      <c r="G1865" s="9" t="s">
        <v>17</v>
      </c>
      <c r="H1865" s="10" t="s">
        <v>4963</v>
      </c>
      <c r="I1865" s="9" t="s">
        <v>4933</v>
      </c>
    </row>
    <row r="1866" s="11" customFormat="true" ht="30" hidden="false" customHeight="true" outlineLevel="0" collapsed="false">
      <c r="A1866" s="7" t="s">
        <v>55</v>
      </c>
      <c r="B1866" s="8" t="s">
        <v>4934</v>
      </c>
      <c r="C1866" s="7" t="s">
        <v>2351</v>
      </c>
      <c r="D1866" s="8" t="s">
        <v>4964</v>
      </c>
      <c r="E1866" s="8" t="s">
        <v>4954</v>
      </c>
      <c r="F1866" s="9" t="s">
        <v>4965</v>
      </c>
      <c r="G1866" s="9" t="s">
        <v>17</v>
      </c>
      <c r="H1866" s="10" t="s">
        <v>4966</v>
      </c>
      <c r="I1866" s="9" t="s">
        <v>4933</v>
      </c>
    </row>
    <row r="1867" s="11" customFormat="true" ht="30" hidden="false" customHeight="true" outlineLevel="0" collapsed="false">
      <c r="A1867" s="7" t="s">
        <v>55</v>
      </c>
      <c r="B1867" s="8" t="s">
        <v>4934</v>
      </c>
      <c r="C1867" s="7" t="s">
        <v>2351</v>
      </c>
      <c r="D1867" s="8" t="s">
        <v>4967</v>
      </c>
      <c r="E1867" s="8" t="s">
        <v>4936</v>
      </c>
      <c r="F1867" s="9" t="s">
        <v>4968</v>
      </c>
      <c r="G1867" s="9" t="s">
        <v>642</v>
      </c>
      <c r="H1867" s="10" t="s">
        <v>4969</v>
      </c>
      <c r="I1867" s="9" t="s">
        <v>4933</v>
      </c>
    </row>
    <row r="1868" s="11" customFormat="true" ht="30" hidden="false" customHeight="true" outlineLevel="0" collapsed="false">
      <c r="A1868" s="7" t="s">
        <v>11</v>
      </c>
      <c r="B1868" s="8" t="s">
        <v>4970</v>
      </c>
      <c r="C1868" s="7" t="s">
        <v>347</v>
      </c>
      <c r="D1868" s="8" t="s">
        <v>4971</v>
      </c>
      <c r="E1868" s="8" t="s">
        <v>1875</v>
      </c>
      <c r="F1868" s="9" t="s">
        <v>4972</v>
      </c>
      <c r="G1868" s="10"/>
      <c r="H1868" s="10" t="s">
        <v>4973</v>
      </c>
      <c r="I1868" s="9" t="s">
        <v>4974</v>
      </c>
    </row>
    <row r="1869" s="11" customFormat="true" ht="30" hidden="false" customHeight="true" outlineLevel="0" collapsed="false">
      <c r="A1869" s="7" t="s">
        <v>11</v>
      </c>
      <c r="B1869" s="8" t="s">
        <v>4970</v>
      </c>
      <c r="C1869" s="7" t="s">
        <v>347</v>
      </c>
      <c r="D1869" s="8" t="s">
        <v>4975</v>
      </c>
      <c r="E1869" s="8" t="s">
        <v>4976</v>
      </c>
      <c r="F1869" s="9" t="s">
        <v>4977</v>
      </c>
      <c r="G1869" s="10"/>
      <c r="H1869" s="10" t="s">
        <v>4978</v>
      </c>
      <c r="I1869" s="9" t="s">
        <v>4974</v>
      </c>
    </row>
    <row r="1870" s="11" customFormat="true" ht="30" hidden="false" customHeight="true" outlineLevel="0" collapsed="false">
      <c r="A1870" s="7" t="s">
        <v>11</v>
      </c>
      <c r="B1870" s="8" t="s">
        <v>4970</v>
      </c>
      <c r="C1870" s="7" t="s">
        <v>347</v>
      </c>
      <c r="D1870" s="8" t="s">
        <v>4979</v>
      </c>
      <c r="E1870" s="8" t="s">
        <v>4980</v>
      </c>
      <c r="F1870" s="9" t="s">
        <v>4981</v>
      </c>
      <c r="G1870" s="10"/>
      <c r="H1870" s="10" t="s">
        <v>4982</v>
      </c>
      <c r="I1870" s="9" t="s">
        <v>4974</v>
      </c>
    </row>
    <row r="1871" s="11" customFormat="true" ht="30" hidden="false" customHeight="true" outlineLevel="0" collapsed="false">
      <c r="A1871" s="7" t="s">
        <v>11</v>
      </c>
      <c r="B1871" s="8" t="s">
        <v>4970</v>
      </c>
      <c r="C1871" s="7" t="s">
        <v>347</v>
      </c>
      <c r="D1871" s="8" t="s">
        <v>4983</v>
      </c>
      <c r="E1871" s="8" t="s">
        <v>4980</v>
      </c>
      <c r="F1871" s="9" t="s">
        <v>4984</v>
      </c>
      <c r="G1871" s="10"/>
      <c r="H1871" s="10" t="s">
        <v>4985</v>
      </c>
      <c r="I1871" s="9" t="s">
        <v>4974</v>
      </c>
    </row>
    <row r="1872" s="11" customFormat="true" ht="30" hidden="false" customHeight="true" outlineLevel="0" collapsed="false">
      <c r="A1872" s="7" t="s">
        <v>11</v>
      </c>
      <c r="B1872" s="8" t="s">
        <v>4970</v>
      </c>
      <c r="C1872" s="7" t="s">
        <v>347</v>
      </c>
      <c r="D1872" s="8" t="s">
        <v>4986</v>
      </c>
      <c r="E1872" s="8" t="s">
        <v>1875</v>
      </c>
      <c r="F1872" s="9" t="s">
        <v>4987</v>
      </c>
      <c r="G1872" s="10"/>
      <c r="H1872" s="10" t="s">
        <v>4988</v>
      </c>
      <c r="I1872" s="9" t="s">
        <v>4974</v>
      </c>
    </row>
    <row r="1873" s="11" customFormat="true" ht="30" hidden="false" customHeight="true" outlineLevel="0" collapsed="false">
      <c r="A1873" s="7" t="s">
        <v>11</v>
      </c>
      <c r="B1873" s="8" t="s">
        <v>4970</v>
      </c>
      <c r="C1873" s="7" t="s">
        <v>347</v>
      </c>
      <c r="D1873" s="8" t="s">
        <v>4989</v>
      </c>
      <c r="E1873" s="8" t="s">
        <v>4980</v>
      </c>
      <c r="F1873" s="9" t="s">
        <v>4990</v>
      </c>
      <c r="G1873" s="10"/>
      <c r="H1873" s="10" t="s">
        <v>4991</v>
      </c>
      <c r="I1873" s="9" t="s">
        <v>4974</v>
      </c>
    </row>
    <row r="1874" s="11" customFormat="true" ht="30" hidden="false" customHeight="true" outlineLevel="0" collapsed="false">
      <c r="A1874" s="7" t="s">
        <v>11</v>
      </c>
      <c r="B1874" s="8" t="s">
        <v>4970</v>
      </c>
      <c r="C1874" s="7" t="s">
        <v>347</v>
      </c>
      <c r="D1874" s="8" t="s">
        <v>1036</v>
      </c>
      <c r="E1874" s="8" t="s">
        <v>1875</v>
      </c>
      <c r="F1874" s="9" t="s">
        <v>4992</v>
      </c>
      <c r="G1874" s="10"/>
      <c r="H1874" s="10" t="s">
        <v>4993</v>
      </c>
      <c r="I1874" s="9" t="s">
        <v>4974</v>
      </c>
    </row>
    <row r="1875" s="11" customFormat="true" ht="30" hidden="false" customHeight="true" outlineLevel="0" collapsed="false">
      <c r="A1875" s="7" t="s">
        <v>11</v>
      </c>
      <c r="B1875" s="8" t="s">
        <v>4970</v>
      </c>
      <c r="C1875" s="7" t="s">
        <v>347</v>
      </c>
      <c r="D1875" s="8" t="s">
        <v>4994</v>
      </c>
      <c r="E1875" s="8" t="s">
        <v>4995</v>
      </c>
      <c r="F1875" s="9" t="s">
        <v>4996</v>
      </c>
      <c r="G1875" s="10"/>
      <c r="H1875" s="10" t="s">
        <v>4997</v>
      </c>
      <c r="I1875" s="9" t="s">
        <v>4974</v>
      </c>
    </row>
    <row r="1876" s="11" customFormat="true" ht="30" hidden="false" customHeight="true" outlineLevel="0" collapsed="false">
      <c r="A1876" s="7" t="s">
        <v>11</v>
      </c>
      <c r="B1876" s="8" t="s">
        <v>4970</v>
      </c>
      <c r="C1876" s="7" t="s">
        <v>347</v>
      </c>
      <c r="D1876" s="8" t="s">
        <v>4998</v>
      </c>
      <c r="E1876" s="8" t="s">
        <v>1875</v>
      </c>
      <c r="F1876" s="9" t="s">
        <v>4999</v>
      </c>
      <c r="G1876" s="10"/>
      <c r="H1876" s="10" t="s">
        <v>5000</v>
      </c>
      <c r="I1876" s="9" t="s">
        <v>4974</v>
      </c>
    </row>
    <row r="1877" s="11" customFormat="true" ht="30" hidden="false" customHeight="true" outlineLevel="0" collapsed="false">
      <c r="A1877" s="7" t="s">
        <v>11</v>
      </c>
      <c r="B1877" s="8" t="s">
        <v>4970</v>
      </c>
      <c r="C1877" s="7" t="s">
        <v>347</v>
      </c>
      <c r="D1877" s="8" t="s">
        <v>5001</v>
      </c>
      <c r="E1877" s="8" t="s">
        <v>5002</v>
      </c>
      <c r="F1877" s="9" t="s">
        <v>5003</v>
      </c>
      <c r="G1877" s="10"/>
      <c r="H1877" s="10" t="s">
        <v>4973</v>
      </c>
      <c r="I1877" s="9" t="s">
        <v>5004</v>
      </c>
    </row>
    <row r="1878" s="11" customFormat="true" ht="30" hidden="false" customHeight="true" outlineLevel="0" collapsed="false">
      <c r="A1878" s="7" t="s">
        <v>11</v>
      </c>
      <c r="B1878" s="8" t="s">
        <v>4970</v>
      </c>
      <c r="C1878" s="7" t="s">
        <v>347</v>
      </c>
      <c r="D1878" s="8" t="s">
        <v>5005</v>
      </c>
      <c r="E1878" s="8" t="s">
        <v>5006</v>
      </c>
      <c r="F1878" s="9" t="s">
        <v>5007</v>
      </c>
      <c r="G1878" s="10"/>
      <c r="H1878" s="10" t="s">
        <v>4978</v>
      </c>
      <c r="I1878" s="9" t="s">
        <v>5004</v>
      </c>
    </row>
    <row r="1879" s="11" customFormat="true" ht="30" hidden="false" customHeight="true" outlineLevel="0" collapsed="false">
      <c r="A1879" s="7" t="s">
        <v>11</v>
      </c>
      <c r="B1879" s="8" t="s">
        <v>4970</v>
      </c>
      <c r="C1879" s="7" t="s">
        <v>347</v>
      </c>
      <c r="D1879" s="8" t="s">
        <v>5008</v>
      </c>
      <c r="E1879" s="8" t="s">
        <v>5009</v>
      </c>
      <c r="F1879" s="9" t="s">
        <v>5010</v>
      </c>
      <c r="G1879" s="10"/>
      <c r="H1879" s="10" t="s">
        <v>4982</v>
      </c>
      <c r="I1879" s="9" t="s">
        <v>5004</v>
      </c>
    </row>
    <row r="1880" s="11" customFormat="true" ht="30" hidden="false" customHeight="true" outlineLevel="0" collapsed="false">
      <c r="A1880" s="7" t="s">
        <v>11</v>
      </c>
      <c r="B1880" s="8" t="s">
        <v>4970</v>
      </c>
      <c r="C1880" s="7" t="s">
        <v>347</v>
      </c>
      <c r="D1880" s="8" t="s">
        <v>5011</v>
      </c>
      <c r="E1880" s="8" t="s">
        <v>5002</v>
      </c>
      <c r="F1880" s="9" t="s">
        <v>5012</v>
      </c>
      <c r="G1880" s="10"/>
      <c r="H1880" s="10" t="s">
        <v>4985</v>
      </c>
      <c r="I1880" s="9" t="s">
        <v>5004</v>
      </c>
    </row>
    <row r="1881" s="11" customFormat="true" ht="30" hidden="false" customHeight="true" outlineLevel="0" collapsed="false">
      <c r="A1881" s="7" t="s">
        <v>11</v>
      </c>
      <c r="B1881" s="8" t="s">
        <v>4970</v>
      </c>
      <c r="C1881" s="7" t="s">
        <v>347</v>
      </c>
      <c r="D1881" s="8" t="s">
        <v>5013</v>
      </c>
      <c r="E1881" s="8" t="s">
        <v>5009</v>
      </c>
      <c r="F1881" s="9" t="s">
        <v>5014</v>
      </c>
      <c r="G1881" s="10"/>
      <c r="H1881" s="10" t="s">
        <v>4988</v>
      </c>
      <c r="I1881" s="9" t="s">
        <v>5004</v>
      </c>
    </row>
    <row r="1882" s="11" customFormat="true" ht="30" hidden="false" customHeight="true" outlineLevel="0" collapsed="false">
      <c r="A1882" s="7" t="s">
        <v>11</v>
      </c>
      <c r="B1882" s="8" t="s">
        <v>4970</v>
      </c>
      <c r="C1882" s="7" t="s">
        <v>347</v>
      </c>
      <c r="D1882" s="8" t="s">
        <v>5015</v>
      </c>
      <c r="E1882" s="8" t="s">
        <v>5006</v>
      </c>
      <c r="F1882" s="9" t="s">
        <v>5016</v>
      </c>
      <c r="G1882" s="10"/>
      <c r="H1882" s="10" t="s">
        <v>4991</v>
      </c>
      <c r="I1882" s="9" t="s">
        <v>5004</v>
      </c>
    </row>
    <row r="1883" s="11" customFormat="true" ht="30" hidden="false" customHeight="true" outlineLevel="0" collapsed="false">
      <c r="A1883" s="7" t="s">
        <v>11</v>
      </c>
      <c r="B1883" s="8" t="s">
        <v>4970</v>
      </c>
      <c r="C1883" s="7" t="s">
        <v>347</v>
      </c>
      <c r="D1883" s="8" t="s">
        <v>5017</v>
      </c>
      <c r="E1883" s="8" t="s">
        <v>5006</v>
      </c>
      <c r="F1883" s="9" t="s">
        <v>5018</v>
      </c>
      <c r="G1883" s="10"/>
      <c r="H1883" s="10" t="s">
        <v>4993</v>
      </c>
      <c r="I1883" s="9" t="s">
        <v>5004</v>
      </c>
    </row>
    <row r="1884" s="11" customFormat="true" ht="30" hidden="false" customHeight="true" outlineLevel="0" collapsed="false">
      <c r="A1884" s="7" t="s">
        <v>11</v>
      </c>
      <c r="B1884" s="8" t="s">
        <v>4970</v>
      </c>
      <c r="C1884" s="7" t="s">
        <v>347</v>
      </c>
      <c r="D1884" s="8" t="s">
        <v>5019</v>
      </c>
      <c r="E1884" s="8" t="s">
        <v>5020</v>
      </c>
      <c r="F1884" s="9" t="s">
        <v>5021</v>
      </c>
      <c r="G1884" s="10"/>
      <c r="H1884" s="10" t="s">
        <v>4973</v>
      </c>
      <c r="I1884" s="9" t="s">
        <v>1855</v>
      </c>
    </row>
    <row r="1885" s="11" customFormat="true" ht="30" hidden="false" customHeight="true" outlineLevel="0" collapsed="false">
      <c r="A1885" s="7" t="s">
        <v>11</v>
      </c>
      <c r="B1885" s="8" t="s">
        <v>4970</v>
      </c>
      <c r="C1885" s="7" t="s">
        <v>347</v>
      </c>
      <c r="D1885" s="8" t="s">
        <v>4303</v>
      </c>
      <c r="E1885" s="8" t="s">
        <v>5020</v>
      </c>
      <c r="F1885" s="9" t="s">
        <v>5022</v>
      </c>
      <c r="G1885" s="10"/>
      <c r="H1885" s="10" t="s">
        <v>4978</v>
      </c>
      <c r="I1885" s="9" t="s">
        <v>1855</v>
      </c>
    </row>
    <row r="1886" s="11" customFormat="true" ht="30" hidden="false" customHeight="true" outlineLevel="0" collapsed="false">
      <c r="A1886" s="7" t="s">
        <v>11</v>
      </c>
      <c r="B1886" s="8" t="s">
        <v>4970</v>
      </c>
      <c r="C1886" s="7" t="s">
        <v>347</v>
      </c>
      <c r="D1886" s="8" t="s">
        <v>4713</v>
      </c>
      <c r="E1886" s="8" t="s">
        <v>5020</v>
      </c>
      <c r="F1886" s="9" t="s">
        <v>5023</v>
      </c>
      <c r="G1886" s="10"/>
      <c r="H1886" s="10" t="s">
        <v>4982</v>
      </c>
      <c r="I1886" s="9" t="s">
        <v>1855</v>
      </c>
    </row>
    <row r="1887" s="11" customFormat="true" ht="30" hidden="false" customHeight="true" outlineLevel="0" collapsed="false">
      <c r="A1887" s="7" t="s">
        <v>11</v>
      </c>
      <c r="B1887" s="8" t="s">
        <v>4970</v>
      </c>
      <c r="C1887" s="7" t="s">
        <v>347</v>
      </c>
      <c r="D1887" s="8" t="s">
        <v>5024</v>
      </c>
      <c r="E1887" s="8" t="s">
        <v>5025</v>
      </c>
      <c r="F1887" s="9" t="s">
        <v>5026</v>
      </c>
      <c r="G1887" s="10"/>
      <c r="H1887" s="10" t="s">
        <v>4985</v>
      </c>
      <c r="I1887" s="9" t="s">
        <v>1855</v>
      </c>
    </row>
    <row r="1888" s="11" customFormat="true" ht="30" hidden="false" customHeight="true" outlineLevel="0" collapsed="false">
      <c r="A1888" s="7" t="s">
        <v>11</v>
      </c>
      <c r="B1888" s="8" t="s">
        <v>4970</v>
      </c>
      <c r="C1888" s="7" t="s">
        <v>347</v>
      </c>
      <c r="D1888" s="8" t="s">
        <v>5027</v>
      </c>
      <c r="E1888" s="8" t="s">
        <v>5028</v>
      </c>
      <c r="F1888" s="9" t="s">
        <v>5029</v>
      </c>
      <c r="G1888" s="10"/>
      <c r="H1888" s="10" t="s">
        <v>4988</v>
      </c>
      <c r="I1888" s="9" t="s">
        <v>1855</v>
      </c>
    </row>
    <row r="1889" s="11" customFormat="true" ht="30" hidden="false" customHeight="true" outlineLevel="0" collapsed="false">
      <c r="A1889" s="7" t="s">
        <v>11</v>
      </c>
      <c r="B1889" s="8" t="s">
        <v>4970</v>
      </c>
      <c r="C1889" s="7" t="s">
        <v>347</v>
      </c>
      <c r="D1889" s="8" t="s">
        <v>5030</v>
      </c>
      <c r="E1889" s="8" t="s">
        <v>5028</v>
      </c>
      <c r="F1889" s="9" t="s">
        <v>5031</v>
      </c>
      <c r="G1889" s="10"/>
      <c r="H1889" s="10" t="s">
        <v>4991</v>
      </c>
      <c r="I1889" s="9" t="s">
        <v>1855</v>
      </c>
    </row>
    <row r="1890" s="11" customFormat="true" ht="30" hidden="false" customHeight="true" outlineLevel="0" collapsed="false">
      <c r="A1890" s="7" t="s">
        <v>11</v>
      </c>
      <c r="B1890" s="8" t="s">
        <v>4970</v>
      </c>
      <c r="C1890" s="7" t="s">
        <v>347</v>
      </c>
      <c r="D1890" s="8" t="s">
        <v>5032</v>
      </c>
      <c r="E1890" s="8" t="s">
        <v>5020</v>
      </c>
      <c r="F1890" s="9" t="s">
        <v>5033</v>
      </c>
      <c r="G1890" s="10"/>
      <c r="H1890" s="10" t="s">
        <v>4993</v>
      </c>
      <c r="I1890" s="9" t="s">
        <v>1855</v>
      </c>
    </row>
    <row r="1891" s="11" customFormat="true" ht="30" hidden="false" customHeight="true" outlineLevel="0" collapsed="false">
      <c r="A1891" s="7" t="s">
        <v>11</v>
      </c>
      <c r="B1891" s="8" t="s">
        <v>4970</v>
      </c>
      <c r="C1891" s="7" t="s">
        <v>347</v>
      </c>
      <c r="D1891" s="8" t="s">
        <v>5034</v>
      </c>
      <c r="E1891" s="8" t="s">
        <v>5020</v>
      </c>
      <c r="F1891" s="9" t="s">
        <v>5035</v>
      </c>
      <c r="G1891" s="10"/>
      <c r="H1891" s="10" t="s">
        <v>4997</v>
      </c>
      <c r="I1891" s="9" t="s">
        <v>1855</v>
      </c>
    </row>
    <row r="1892" s="11" customFormat="true" ht="30" hidden="false" customHeight="true" outlineLevel="0" collapsed="false">
      <c r="A1892" s="7" t="s">
        <v>11</v>
      </c>
      <c r="B1892" s="8" t="s">
        <v>4970</v>
      </c>
      <c r="C1892" s="7" t="s">
        <v>347</v>
      </c>
      <c r="D1892" s="8" t="s">
        <v>5036</v>
      </c>
      <c r="E1892" s="8" t="s">
        <v>5025</v>
      </c>
      <c r="F1892" s="9" t="s">
        <v>5037</v>
      </c>
      <c r="G1892" s="10"/>
      <c r="H1892" s="10" t="s">
        <v>5000</v>
      </c>
      <c r="I1892" s="9" t="s">
        <v>1855</v>
      </c>
    </row>
    <row r="1893" s="11" customFormat="true" ht="30" hidden="false" customHeight="true" outlineLevel="0" collapsed="false">
      <c r="A1893" s="7" t="s">
        <v>11</v>
      </c>
      <c r="B1893" s="8" t="s">
        <v>4970</v>
      </c>
      <c r="C1893" s="7" t="s">
        <v>347</v>
      </c>
      <c r="D1893" s="8" t="s">
        <v>5038</v>
      </c>
      <c r="E1893" s="8" t="s">
        <v>5028</v>
      </c>
      <c r="F1893" s="9" t="s">
        <v>5039</v>
      </c>
      <c r="G1893" s="10"/>
      <c r="H1893" s="10" t="s">
        <v>5040</v>
      </c>
      <c r="I1893" s="9" t="s">
        <v>1855</v>
      </c>
    </row>
    <row r="1894" s="11" customFormat="true" ht="30" hidden="false" customHeight="true" outlineLevel="0" collapsed="false">
      <c r="A1894" s="7" t="s">
        <v>11</v>
      </c>
      <c r="B1894" s="8" t="s">
        <v>4970</v>
      </c>
      <c r="C1894" s="7" t="s">
        <v>347</v>
      </c>
      <c r="D1894" s="8" t="s">
        <v>5041</v>
      </c>
      <c r="E1894" s="8" t="s">
        <v>5025</v>
      </c>
      <c r="F1894" s="10" t="s">
        <v>5042</v>
      </c>
      <c r="G1894" s="10"/>
      <c r="H1894" s="10" t="s">
        <v>5043</v>
      </c>
      <c r="I1894" s="9" t="s">
        <v>1855</v>
      </c>
    </row>
    <row r="1895" s="11" customFormat="true" ht="30" hidden="false" customHeight="true" outlineLevel="0" collapsed="false">
      <c r="A1895" s="7" t="s">
        <v>218</v>
      </c>
      <c r="B1895" s="8" t="s">
        <v>5044</v>
      </c>
      <c r="C1895" s="7" t="s">
        <v>2351</v>
      </c>
      <c r="D1895" s="8" t="s">
        <v>5045</v>
      </c>
      <c r="E1895" s="8" t="s">
        <v>4976</v>
      </c>
      <c r="F1895" s="9" t="s">
        <v>5046</v>
      </c>
      <c r="G1895" s="10"/>
      <c r="H1895" s="10" t="s">
        <v>5040</v>
      </c>
      <c r="I1895" s="9" t="s">
        <v>4974</v>
      </c>
    </row>
    <row r="1896" s="11" customFormat="true" ht="30" hidden="false" customHeight="true" outlineLevel="0" collapsed="false">
      <c r="A1896" s="7" t="s">
        <v>218</v>
      </c>
      <c r="B1896" s="8" t="s">
        <v>5044</v>
      </c>
      <c r="C1896" s="7" t="s">
        <v>2351</v>
      </c>
      <c r="D1896" s="8" t="s">
        <v>5047</v>
      </c>
      <c r="E1896" s="8" t="s">
        <v>4980</v>
      </c>
      <c r="F1896" s="9" t="s">
        <v>5048</v>
      </c>
      <c r="G1896" s="10"/>
      <c r="H1896" s="10" t="s">
        <v>5043</v>
      </c>
      <c r="I1896" s="9" t="s">
        <v>4974</v>
      </c>
    </row>
    <row r="1897" s="11" customFormat="true" ht="30" hidden="false" customHeight="true" outlineLevel="0" collapsed="false">
      <c r="A1897" s="7" t="s">
        <v>218</v>
      </c>
      <c r="B1897" s="8" t="s">
        <v>5044</v>
      </c>
      <c r="C1897" s="7" t="s">
        <v>2351</v>
      </c>
      <c r="D1897" s="8" t="s">
        <v>5049</v>
      </c>
      <c r="E1897" s="8" t="s">
        <v>5006</v>
      </c>
      <c r="F1897" s="9" t="s">
        <v>5050</v>
      </c>
      <c r="G1897" s="10"/>
      <c r="H1897" s="10" t="s">
        <v>4997</v>
      </c>
      <c r="I1897" s="9" t="s">
        <v>5004</v>
      </c>
    </row>
    <row r="1898" s="11" customFormat="true" ht="30" hidden="false" customHeight="true" outlineLevel="0" collapsed="false">
      <c r="A1898" s="7" t="s">
        <v>218</v>
      </c>
      <c r="B1898" s="8" t="s">
        <v>5044</v>
      </c>
      <c r="C1898" s="7" t="s">
        <v>2351</v>
      </c>
      <c r="D1898" s="8" t="s">
        <v>5051</v>
      </c>
      <c r="E1898" s="8" t="s">
        <v>5009</v>
      </c>
      <c r="F1898" s="9" t="s">
        <v>5052</v>
      </c>
      <c r="G1898" s="10"/>
      <c r="H1898" s="10" t="s">
        <v>5000</v>
      </c>
      <c r="I1898" s="9" t="s">
        <v>5004</v>
      </c>
    </row>
    <row r="1899" s="11" customFormat="true" ht="30" hidden="false" customHeight="true" outlineLevel="0" collapsed="false">
      <c r="A1899" s="7" t="s">
        <v>218</v>
      </c>
      <c r="B1899" s="8" t="s">
        <v>5044</v>
      </c>
      <c r="C1899" s="7" t="s">
        <v>2351</v>
      </c>
      <c r="D1899" s="8" t="s">
        <v>5053</v>
      </c>
      <c r="E1899" s="8" t="s">
        <v>5054</v>
      </c>
      <c r="F1899" s="9" t="s">
        <v>5055</v>
      </c>
      <c r="G1899" s="10"/>
      <c r="H1899" s="10" t="s">
        <v>5040</v>
      </c>
      <c r="I1899" s="9" t="s">
        <v>5004</v>
      </c>
    </row>
    <row r="1900" s="11" customFormat="true" ht="30" hidden="false" customHeight="true" outlineLevel="0" collapsed="false">
      <c r="A1900" s="7" t="s">
        <v>218</v>
      </c>
      <c r="B1900" s="8" t="s">
        <v>2350</v>
      </c>
      <c r="C1900" s="7" t="s">
        <v>2351</v>
      </c>
      <c r="D1900" s="8" t="s">
        <v>2352</v>
      </c>
      <c r="E1900" s="8" t="s">
        <v>2353</v>
      </c>
      <c r="F1900" s="9" t="s">
        <v>2354</v>
      </c>
      <c r="G1900" s="9" t="s">
        <v>17</v>
      </c>
      <c r="H1900" s="10" t="s">
        <v>2355</v>
      </c>
      <c r="I1900" s="9" t="s">
        <v>2356</v>
      </c>
    </row>
    <row r="1901" s="11" customFormat="true" ht="30" hidden="false" customHeight="true" outlineLevel="0" collapsed="false">
      <c r="A1901" s="7" t="s">
        <v>11</v>
      </c>
      <c r="B1901" s="8" t="s">
        <v>2350</v>
      </c>
      <c r="C1901" s="7" t="s">
        <v>347</v>
      </c>
      <c r="D1901" s="8" t="s">
        <v>5056</v>
      </c>
      <c r="E1901" s="8" t="s">
        <v>2937</v>
      </c>
      <c r="F1901" s="9" t="s">
        <v>5057</v>
      </c>
      <c r="G1901" s="9" t="s">
        <v>642</v>
      </c>
      <c r="H1901" s="10" t="s">
        <v>5058</v>
      </c>
      <c r="I1901" s="9" t="s">
        <v>2976</v>
      </c>
    </row>
    <row r="1902" s="11" customFormat="true" ht="30" hidden="false" customHeight="true" outlineLevel="0" collapsed="false">
      <c r="A1902" s="7" t="s">
        <v>11</v>
      </c>
      <c r="B1902" s="8" t="s">
        <v>5059</v>
      </c>
      <c r="C1902" s="7" t="s">
        <v>347</v>
      </c>
      <c r="D1902" s="8" t="s">
        <v>5060</v>
      </c>
      <c r="E1902" s="8" t="s">
        <v>2995</v>
      </c>
      <c r="F1902" s="9" t="s">
        <v>5061</v>
      </c>
      <c r="G1902" s="9" t="s">
        <v>17</v>
      </c>
      <c r="H1902" s="10" t="s">
        <v>5062</v>
      </c>
      <c r="I1902" s="9" t="s">
        <v>5063</v>
      </c>
    </row>
    <row r="1903" s="11" customFormat="true" ht="30" hidden="false" customHeight="true" outlineLevel="0" collapsed="false">
      <c r="A1903" s="7" t="s">
        <v>11</v>
      </c>
      <c r="B1903" s="8" t="s">
        <v>5064</v>
      </c>
      <c r="C1903" s="7" t="s">
        <v>347</v>
      </c>
      <c r="D1903" s="8" t="s">
        <v>5065</v>
      </c>
      <c r="E1903" s="8" t="s">
        <v>5066</v>
      </c>
      <c r="F1903" s="9" t="s">
        <v>5067</v>
      </c>
      <c r="G1903" s="9" t="s">
        <v>642</v>
      </c>
      <c r="H1903" s="10" t="s">
        <v>5068</v>
      </c>
      <c r="I1903" s="9" t="s">
        <v>2976</v>
      </c>
    </row>
    <row r="1904" s="11" customFormat="true" ht="30" hidden="false" customHeight="true" outlineLevel="0" collapsed="false">
      <c r="A1904" s="7" t="s">
        <v>11</v>
      </c>
      <c r="B1904" s="8" t="s">
        <v>5064</v>
      </c>
      <c r="C1904" s="7" t="s">
        <v>347</v>
      </c>
      <c r="D1904" s="8" t="s">
        <v>5069</v>
      </c>
      <c r="E1904" s="8" t="s">
        <v>5066</v>
      </c>
      <c r="F1904" s="9" t="s">
        <v>5070</v>
      </c>
      <c r="G1904" s="9" t="s">
        <v>642</v>
      </c>
      <c r="H1904" s="10" t="s">
        <v>5068</v>
      </c>
      <c r="I1904" s="9" t="s">
        <v>2976</v>
      </c>
    </row>
    <row r="1905" s="11" customFormat="true" ht="30" hidden="false" customHeight="true" outlineLevel="0" collapsed="false">
      <c r="A1905" s="7" t="s">
        <v>11</v>
      </c>
      <c r="B1905" s="8" t="s">
        <v>5071</v>
      </c>
      <c r="C1905" s="7" t="s">
        <v>347</v>
      </c>
      <c r="D1905" s="8" t="s">
        <v>5072</v>
      </c>
      <c r="E1905" s="8" t="s">
        <v>5073</v>
      </c>
      <c r="F1905" s="9" t="s">
        <v>5074</v>
      </c>
      <c r="G1905" s="9" t="s">
        <v>17</v>
      </c>
      <c r="H1905" s="10" t="s">
        <v>5075</v>
      </c>
      <c r="I1905" s="9" t="s">
        <v>5063</v>
      </c>
    </row>
    <row r="1906" s="11" customFormat="true" ht="30" hidden="false" customHeight="true" outlineLevel="0" collapsed="false">
      <c r="A1906" s="7" t="s">
        <v>11</v>
      </c>
      <c r="B1906" s="8" t="s">
        <v>2350</v>
      </c>
      <c r="C1906" s="7" t="s">
        <v>347</v>
      </c>
      <c r="D1906" s="8" t="s">
        <v>5076</v>
      </c>
      <c r="E1906" s="8" t="s">
        <v>5077</v>
      </c>
      <c r="F1906" s="9" t="s">
        <v>5078</v>
      </c>
      <c r="G1906" s="9" t="s">
        <v>642</v>
      </c>
      <c r="H1906" s="10" t="s">
        <v>5058</v>
      </c>
      <c r="I1906" s="9" t="s">
        <v>2976</v>
      </c>
    </row>
    <row r="1907" s="11" customFormat="true" ht="30" hidden="false" customHeight="true" outlineLevel="0" collapsed="false">
      <c r="A1907" s="7" t="s">
        <v>11</v>
      </c>
      <c r="B1907" s="8" t="s">
        <v>5079</v>
      </c>
      <c r="C1907" s="7" t="s">
        <v>347</v>
      </c>
      <c r="D1907" s="8" t="s">
        <v>5080</v>
      </c>
      <c r="E1907" s="8" t="s">
        <v>5081</v>
      </c>
      <c r="F1907" s="9" t="s">
        <v>5082</v>
      </c>
      <c r="G1907" s="9" t="s">
        <v>17</v>
      </c>
      <c r="H1907" s="10" t="s">
        <v>5058</v>
      </c>
      <c r="I1907" s="9" t="s">
        <v>2976</v>
      </c>
    </row>
    <row r="1908" s="11" customFormat="true" ht="30" hidden="false" customHeight="true" outlineLevel="0" collapsed="false">
      <c r="A1908" s="7" t="s">
        <v>11</v>
      </c>
      <c r="B1908" s="8" t="s">
        <v>5059</v>
      </c>
      <c r="C1908" s="7" t="s">
        <v>347</v>
      </c>
      <c r="D1908" s="8" t="s">
        <v>5083</v>
      </c>
      <c r="E1908" s="8" t="s">
        <v>3547</v>
      </c>
      <c r="F1908" s="9" t="s">
        <v>5084</v>
      </c>
      <c r="G1908" s="9" t="s">
        <v>642</v>
      </c>
      <c r="H1908" s="10" t="s">
        <v>5068</v>
      </c>
      <c r="I1908" s="9" t="s">
        <v>2976</v>
      </c>
    </row>
    <row r="1909" s="11" customFormat="true" ht="30" hidden="false" customHeight="true" outlineLevel="0" collapsed="false">
      <c r="A1909" s="7" t="s">
        <v>11</v>
      </c>
      <c r="B1909" s="8" t="s">
        <v>5085</v>
      </c>
      <c r="C1909" s="7" t="s">
        <v>347</v>
      </c>
      <c r="D1909" s="8" t="s">
        <v>5086</v>
      </c>
      <c r="E1909" s="8" t="s">
        <v>5087</v>
      </c>
      <c r="F1909" s="9" t="s">
        <v>5088</v>
      </c>
      <c r="G1909" s="9" t="s">
        <v>642</v>
      </c>
      <c r="H1909" s="10" t="s">
        <v>5062</v>
      </c>
      <c r="I1909" s="9" t="s">
        <v>5089</v>
      </c>
    </row>
    <row r="1910" s="11" customFormat="true" ht="30" hidden="false" customHeight="true" outlineLevel="0" collapsed="false">
      <c r="A1910" s="7" t="s">
        <v>11</v>
      </c>
      <c r="B1910" s="8" t="s">
        <v>5064</v>
      </c>
      <c r="C1910" s="7" t="s">
        <v>347</v>
      </c>
      <c r="D1910" s="8" t="s">
        <v>5090</v>
      </c>
      <c r="E1910" s="8" t="s">
        <v>5066</v>
      </c>
      <c r="F1910" s="9" t="s">
        <v>5091</v>
      </c>
      <c r="G1910" s="9" t="s">
        <v>642</v>
      </c>
      <c r="H1910" s="10" t="s">
        <v>5068</v>
      </c>
      <c r="I1910" s="9" t="s">
        <v>2976</v>
      </c>
    </row>
    <row r="1911" s="11" customFormat="true" ht="30" hidden="false" customHeight="true" outlineLevel="0" collapsed="false">
      <c r="A1911" s="7" t="s">
        <v>11</v>
      </c>
      <c r="B1911" s="8" t="s">
        <v>5079</v>
      </c>
      <c r="C1911" s="7" t="s">
        <v>347</v>
      </c>
      <c r="D1911" s="8" t="s">
        <v>5092</v>
      </c>
      <c r="E1911" s="8" t="s">
        <v>5093</v>
      </c>
      <c r="F1911" s="9" t="s">
        <v>5094</v>
      </c>
      <c r="G1911" s="9" t="s">
        <v>642</v>
      </c>
      <c r="H1911" s="10" t="s">
        <v>5058</v>
      </c>
      <c r="I1911" s="9" t="s">
        <v>2976</v>
      </c>
    </row>
    <row r="1912" s="11" customFormat="true" ht="30" hidden="false" customHeight="true" outlineLevel="0" collapsed="false">
      <c r="A1912" s="7" t="s">
        <v>11</v>
      </c>
      <c r="B1912" s="8" t="s">
        <v>5071</v>
      </c>
      <c r="C1912" s="7" t="s">
        <v>347</v>
      </c>
      <c r="D1912" s="8" t="s">
        <v>5095</v>
      </c>
      <c r="E1912" s="8" t="s">
        <v>5096</v>
      </c>
      <c r="F1912" s="9" t="s">
        <v>5097</v>
      </c>
      <c r="G1912" s="9" t="s">
        <v>17</v>
      </c>
      <c r="H1912" s="10" t="s">
        <v>5058</v>
      </c>
      <c r="I1912" s="9" t="s">
        <v>2976</v>
      </c>
    </row>
    <row r="1913" s="11" customFormat="true" ht="30" hidden="false" customHeight="true" outlineLevel="0" collapsed="false">
      <c r="A1913" s="7" t="s">
        <v>11</v>
      </c>
      <c r="B1913" s="8" t="s">
        <v>5079</v>
      </c>
      <c r="C1913" s="7" t="s">
        <v>347</v>
      </c>
      <c r="D1913" s="8" t="s">
        <v>5098</v>
      </c>
      <c r="E1913" s="8" t="s">
        <v>5093</v>
      </c>
      <c r="F1913" s="9" t="s">
        <v>5099</v>
      </c>
      <c r="G1913" s="9" t="s">
        <v>642</v>
      </c>
      <c r="H1913" s="10" t="s">
        <v>5058</v>
      </c>
      <c r="I1913" s="9" t="s">
        <v>2976</v>
      </c>
    </row>
    <row r="1914" s="11" customFormat="true" ht="30" hidden="false" customHeight="true" outlineLevel="0" collapsed="false">
      <c r="A1914" s="7" t="s">
        <v>11</v>
      </c>
      <c r="B1914" s="8" t="s">
        <v>5079</v>
      </c>
      <c r="C1914" s="7" t="s">
        <v>347</v>
      </c>
      <c r="D1914" s="8" t="s">
        <v>5100</v>
      </c>
      <c r="E1914" s="8" t="s">
        <v>5081</v>
      </c>
      <c r="F1914" s="9" t="s">
        <v>5101</v>
      </c>
      <c r="G1914" s="9" t="s">
        <v>17</v>
      </c>
      <c r="H1914" s="10" t="s">
        <v>5058</v>
      </c>
      <c r="I1914" s="9" t="s">
        <v>2976</v>
      </c>
    </row>
    <row r="1915" s="11" customFormat="true" ht="30" hidden="false" customHeight="true" outlineLevel="0" collapsed="false">
      <c r="A1915" s="7" t="s">
        <v>11</v>
      </c>
      <c r="B1915" s="8" t="s">
        <v>5085</v>
      </c>
      <c r="C1915" s="7" t="s">
        <v>347</v>
      </c>
      <c r="D1915" s="8" t="s">
        <v>5102</v>
      </c>
      <c r="E1915" s="8" t="s">
        <v>5087</v>
      </c>
      <c r="F1915" s="10" t="s">
        <v>5103</v>
      </c>
      <c r="G1915" s="9" t="s">
        <v>642</v>
      </c>
      <c r="H1915" s="10" t="s">
        <v>5058</v>
      </c>
      <c r="I1915" s="9" t="s">
        <v>2976</v>
      </c>
    </row>
    <row r="1916" s="11" customFormat="true" ht="30" hidden="false" customHeight="true" outlineLevel="0" collapsed="false">
      <c r="A1916" s="7" t="s">
        <v>11</v>
      </c>
      <c r="B1916" s="8" t="s">
        <v>5104</v>
      </c>
      <c r="C1916" s="7" t="s">
        <v>166</v>
      </c>
      <c r="D1916" s="8" t="s">
        <v>5105</v>
      </c>
      <c r="E1916" s="8" t="s">
        <v>5106</v>
      </c>
      <c r="F1916" s="9" t="s">
        <v>5107</v>
      </c>
      <c r="G1916" s="9" t="s">
        <v>17</v>
      </c>
      <c r="H1916" s="10" t="s">
        <v>5108</v>
      </c>
      <c r="I1916" s="9" t="s">
        <v>2924</v>
      </c>
    </row>
    <row r="1917" s="11" customFormat="true" ht="30" hidden="false" customHeight="true" outlineLevel="0" collapsed="false">
      <c r="A1917" s="7" t="s">
        <v>11</v>
      </c>
      <c r="B1917" s="8" t="s">
        <v>5104</v>
      </c>
      <c r="C1917" s="7" t="s">
        <v>166</v>
      </c>
      <c r="D1917" s="8" t="s">
        <v>5109</v>
      </c>
      <c r="E1917" s="8" t="s">
        <v>5110</v>
      </c>
      <c r="F1917" s="9" t="s">
        <v>5111</v>
      </c>
      <c r="G1917" s="9" t="s">
        <v>17</v>
      </c>
      <c r="H1917" s="10" t="s">
        <v>5108</v>
      </c>
      <c r="I1917" s="9" t="s">
        <v>2924</v>
      </c>
    </row>
    <row r="1918" s="11" customFormat="true" ht="30" hidden="false" customHeight="true" outlineLevel="0" collapsed="false">
      <c r="A1918" s="7" t="s">
        <v>11</v>
      </c>
      <c r="B1918" s="8" t="s">
        <v>5104</v>
      </c>
      <c r="C1918" s="7" t="s">
        <v>166</v>
      </c>
      <c r="D1918" s="8" t="s">
        <v>5112</v>
      </c>
      <c r="E1918" s="8" t="s">
        <v>5113</v>
      </c>
      <c r="F1918" s="10" t="s">
        <v>5114</v>
      </c>
      <c r="G1918" s="9" t="s">
        <v>17</v>
      </c>
      <c r="H1918" s="10" t="s">
        <v>5108</v>
      </c>
      <c r="I1918" s="9" t="s">
        <v>2924</v>
      </c>
    </row>
    <row r="1919" s="11" customFormat="true" ht="30" hidden="false" customHeight="true" outlineLevel="0" collapsed="false">
      <c r="A1919" s="7" t="s">
        <v>11</v>
      </c>
      <c r="B1919" s="8" t="s">
        <v>5104</v>
      </c>
      <c r="C1919" s="7" t="s">
        <v>166</v>
      </c>
      <c r="D1919" s="8" t="s">
        <v>5115</v>
      </c>
      <c r="E1919" s="8" t="s">
        <v>5116</v>
      </c>
      <c r="F1919" s="9" t="s">
        <v>5117</v>
      </c>
      <c r="G1919" s="9" t="s">
        <v>17</v>
      </c>
      <c r="H1919" s="10" t="s">
        <v>5108</v>
      </c>
      <c r="I1919" s="9" t="s">
        <v>2924</v>
      </c>
    </row>
    <row r="1920" s="11" customFormat="true" ht="30" hidden="false" customHeight="true" outlineLevel="0" collapsed="false">
      <c r="A1920" s="7" t="s">
        <v>11</v>
      </c>
      <c r="B1920" s="8" t="s">
        <v>5104</v>
      </c>
      <c r="C1920" s="7" t="s">
        <v>166</v>
      </c>
      <c r="D1920" s="8" t="s">
        <v>5118</v>
      </c>
      <c r="E1920" s="8" t="s">
        <v>5119</v>
      </c>
      <c r="F1920" s="9" t="s">
        <v>5120</v>
      </c>
      <c r="G1920" s="9" t="s">
        <v>17</v>
      </c>
      <c r="H1920" s="10" t="s">
        <v>5108</v>
      </c>
      <c r="I1920" s="9" t="s">
        <v>2924</v>
      </c>
    </row>
    <row r="1921" s="11" customFormat="true" ht="30" hidden="false" customHeight="true" outlineLevel="0" collapsed="false">
      <c r="A1921" s="7" t="s">
        <v>11</v>
      </c>
      <c r="B1921" s="8" t="s">
        <v>5104</v>
      </c>
      <c r="C1921" s="7" t="s">
        <v>166</v>
      </c>
      <c r="D1921" s="8" t="s">
        <v>5121</v>
      </c>
      <c r="E1921" s="8" t="s">
        <v>5122</v>
      </c>
      <c r="F1921" s="9" t="s">
        <v>5123</v>
      </c>
      <c r="G1921" s="9" t="s">
        <v>17</v>
      </c>
      <c r="H1921" s="10" t="s">
        <v>5108</v>
      </c>
      <c r="I1921" s="9" t="s">
        <v>2924</v>
      </c>
    </row>
    <row r="1922" s="11" customFormat="true" ht="30" hidden="false" customHeight="true" outlineLevel="0" collapsed="false">
      <c r="A1922" s="7" t="s">
        <v>11</v>
      </c>
      <c r="B1922" s="8" t="s">
        <v>5104</v>
      </c>
      <c r="C1922" s="7" t="s">
        <v>166</v>
      </c>
      <c r="D1922" s="8" t="s">
        <v>5124</v>
      </c>
      <c r="E1922" s="8" t="s">
        <v>5116</v>
      </c>
      <c r="F1922" s="9" t="s">
        <v>5125</v>
      </c>
      <c r="G1922" s="9" t="s">
        <v>17</v>
      </c>
      <c r="H1922" s="10" t="s">
        <v>5108</v>
      </c>
      <c r="I1922" s="9" t="s">
        <v>2924</v>
      </c>
    </row>
    <row r="1923" s="11" customFormat="true" ht="30" hidden="false" customHeight="true" outlineLevel="0" collapsed="false">
      <c r="A1923" s="7" t="s">
        <v>11</v>
      </c>
      <c r="B1923" s="8" t="s">
        <v>5104</v>
      </c>
      <c r="C1923" s="7" t="s">
        <v>166</v>
      </c>
      <c r="D1923" s="8" t="s">
        <v>5126</v>
      </c>
      <c r="E1923" s="8" t="s">
        <v>5116</v>
      </c>
      <c r="F1923" s="9" t="s">
        <v>5127</v>
      </c>
      <c r="G1923" s="9" t="s">
        <v>17</v>
      </c>
      <c r="H1923" s="10" t="s">
        <v>5108</v>
      </c>
      <c r="I1923" s="9" t="s">
        <v>5063</v>
      </c>
    </row>
    <row r="1924" s="11" customFormat="true" ht="30" hidden="false" customHeight="true" outlineLevel="0" collapsed="false">
      <c r="A1924" s="7" t="s">
        <v>11</v>
      </c>
      <c r="B1924" s="8" t="s">
        <v>5104</v>
      </c>
      <c r="C1924" s="7" t="s">
        <v>166</v>
      </c>
      <c r="D1924" s="8" t="s">
        <v>5128</v>
      </c>
      <c r="E1924" s="8" t="s">
        <v>5116</v>
      </c>
      <c r="F1924" s="9" t="s">
        <v>5129</v>
      </c>
      <c r="G1924" s="9" t="s">
        <v>17</v>
      </c>
      <c r="H1924" s="10" t="s">
        <v>5108</v>
      </c>
      <c r="I1924" s="9" t="s">
        <v>5063</v>
      </c>
    </row>
    <row r="1925" s="11" customFormat="true" ht="30" hidden="false" customHeight="true" outlineLevel="0" collapsed="false">
      <c r="A1925" s="7" t="s">
        <v>11</v>
      </c>
      <c r="B1925" s="8" t="s">
        <v>5104</v>
      </c>
      <c r="C1925" s="7" t="s">
        <v>166</v>
      </c>
      <c r="D1925" s="8" t="s">
        <v>5130</v>
      </c>
      <c r="E1925" s="8" t="s">
        <v>5131</v>
      </c>
      <c r="F1925" s="9" t="s">
        <v>5132</v>
      </c>
      <c r="G1925" s="9" t="s">
        <v>17</v>
      </c>
      <c r="H1925" s="10" t="s">
        <v>5108</v>
      </c>
      <c r="I1925" s="9" t="s">
        <v>5063</v>
      </c>
    </row>
    <row r="1926" s="11" customFormat="true" ht="30" hidden="false" customHeight="true" outlineLevel="0" collapsed="false">
      <c r="A1926" s="7" t="s">
        <v>11</v>
      </c>
      <c r="B1926" s="8" t="s">
        <v>5104</v>
      </c>
      <c r="C1926" s="7" t="s">
        <v>166</v>
      </c>
      <c r="D1926" s="8" t="s">
        <v>2018</v>
      </c>
      <c r="E1926" s="8" t="s">
        <v>5133</v>
      </c>
      <c r="F1926" s="9" t="s">
        <v>5134</v>
      </c>
      <c r="G1926" s="9" t="s">
        <v>17</v>
      </c>
      <c r="H1926" s="10" t="s">
        <v>5108</v>
      </c>
      <c r="I1926" s="9" t="s">
        <v>5063</v>
      </c>
    </row>
    <row r="1927" s="11" customFormat="true" ht="30" hidden="false" customHeight="true" outlineLevel="0" collapsed="false">
      <c r="A1927" s="7" t="s">
        <v>11</v>
      </c>
      <c r="B1927" s="8" t="s">
        <v>5104</v>
      </c>
      <c r="C1927" s="7" t="s">
        <v>166</v>
      </c>
      <c r="D1927" s="8" t="s">
        <v>5135</v>
      </c>
      <c r="E1927" s="8" t="s">
        <v>5116</v>
      </c>
      <c r="F1927" s="9" t="s">
        <v>5136</v>
      </c>
      <c r="G1927" s="9" t="s">
        <v>17</v>
      </c>
      <c r="H1927" s="10" t="s">
        <v>5108</v>
      </c>
      <c r="I1927" s="9" t="s">
        <v>5063</v>
      </c>
    </row>
    <row r="1928" s="11" customFormat="true" ht="30" hidden="false" customHeight="true" outlineLevel="0" collapsed="false">
      <c r="A1928" s="7" t="s">
        <v>11</v>
      </c>
      <c r="B1928" s="8" t="s">
        <v>5104</v>
      </c>
      <c r="C1928" s="7" t="s">
        <v>166</v>
      </c>
      <c r="D1928" s="8" t="s">
        <v>5137</v>
      </c>
      <c r="E1928" s="8" t="s">
        <v>5116</v>
      </c>
      <c r="F1928" s="9" t="s">
        <v>5138</v>
      </c>
      <c r="G1928" s="9" t="s">
        <v>17</v>
      </c>
      <c r="H1928" s="10" t="s">
        <v>5108</v>
      </c>
      <c r="I1928" s="9" t="s">
        <v>5063</v>
      </c>
    </row>
    <row r="1929" s="11" customFormat="true" ht="30" hidden="false" customHeight="true" outlineLevel="0" collapsed="false">
      <c r="A1929" s="7" t="s">
        <v>11</v>
      </c>
      <c r="B1929" s="8" t="s">
        <v>5104</v>
      </c>
      <c r="C1929" s="7" t="s">
        <v>166</v>
      </c>
      <c r="D1929" s="8" t="s">
        <v>5139</v>
      </c>
      <c r="E1929" s="8" t="s">
        <v>5116</v>
      </c>
      <c r="F1929" s="9" t="s">
        <v>5140</v>
      </c>
      <c r="G1929" s="9" t="s">
        <v>17</v>
      </c>
      <c r="H1929" s="10" t="s">
        <v>5108</v>
      </c>
      <c r="I1929" s="9" t="s">
        <v>5063</v>
      </c>
    </row>
    <row r="1930" s="11" customFormat="true" ht="30" hidden="false" customHeight="true" outlineLevel="0" collapsed="false">
      <c r="A1930" s="7" t="s">
        <v>218</v>
      </c>
      <c r="B1930" s="8" t="s">
        <v>4628</v>
      </c>
      <c r="C1930" s="7" t="s">
        <v>2351</v>
      </c>
      <c r="D1930" s="8" t="s">
        <v>4930</v>
      </c>
      <c r="E1930" s="8" t="s">
        <v>1801</v>
      </c>
      <c r="F1930" s="9" t="s">
        <v>4931</v>
      </c>
      <c r="G1930" s="9" t="s">
        <v>17</v>
      </c>
      <c r="H1930" s="10" t="s">
        <v>4932</v>
      </c>
      <c r="I1930" s="9" t="s">
        <v>4933</v>
      </c>
    </row>
    <row r="1931" s="11" customFormat="true" ht="30" hidden="false" customHeight="true" outlineLevel="0" collapsed="false">
      <c r="A1931" s="7" t="s">
        <v>11</v>
      </c>
      <c r="B1931" s="8" t="s">
        <v>4934</v>
      </c>
      <c r="C1931" s="7" t="s">
        <v>2351</v>
      </c>
      <c r="D1931" s="8" t="s">
        <v>4935</v>
      </c>
      <c r="E1931" s="8" t="s">
        <v>4936</v>
      </c>
      <c r="F1931" s="9" t="s">
        <v>4937</v>
      </c>
      <c r="G1931" s="9" t="s">
        <v>642</v>
      </c>
      <c r="H1931" s="10" t="s">
        <v>4938</v>
      </c>
      <c r="I1931" s="9" t="s">
        <v>4933</v>
      </c>
    </row>
    <row r="1932" s="11" customFormat="true" ht="30" hidden="false" customHeight="true" outlineLevel="0" collapsed="false">
      <c r="A1932" s="7" t="s">
        <v>11</v>
      </c>
      <c r="B1932" s="8" t="s">
        <v>4934</v>
      </c>
      <c r="C1932" s="7" t="s">
        <v>347</v>
      </c>
      <c r="D1932" s="8" t="s">
        <v>4629</v>
      </c>
      <c r="E1932" s="8" t="s">
        <v>4939</v>
      </c>
      <c r="F1932" s="9" t="s">
        <v>4940</v>
      </c>
      <c r="G1932" s="9" t="s">
        <v>17</v>
      </c>
      <c r="H1932" s="10" t="s">
        <v>4941</v>
      </c>
      <c r="I1932" s="9" t="s">
        <v>4933</v>
      </c>
    </row>
    <row r="1933" s="11" customFormat="true" ht="30" hidden="false" customHeight="true" outlineLevel="0" collapsed="false">
      <c r="A1933" s="7" t="s">
        <v>11</v>
      </c>
      <c r="B1933" s="8" t="s">
        <v>4934</v>
      </c>
      <c r="C1933" s="7" t="s">
        <v>347</v>
      </c>
      <c r="D1933" s="8" t="s">
        <v>4942</v>
      </c>
      <c r="E1933" s="8" t="s">
        <v>4943</v>
      </c>
      <c r="F1933" s="9" t="s">
        <v>4944</v>
      </c>
      <c r="G1933" s="9" t="s">
        <v>17</v>
      </c>
      <c r="H1933" s="10" t="s">
        <v>4945</v>
      </c>
      <c r="I1933" s="9" t="s">
        <v>4933</v>
      </c>
    </row>
    <row r="1934" s="11" customFormat="true" ht="30" hidden="false" customHeight="true" outlineLevel="0" collapsed="false">
      <c r="A1934" s="7" t="s">
        <v>11</v>
      </c>
      <c r="B1934" s="8" t="s">
        <v>4934</v>
      </c>
      <c r="C1934" s="7" t="s">
        <v>347</v>
      </c>
      <c r="D1934" s="8" t="s">
        <v>4946</v>
      </c>
      <c r="E1934" s="8" t="s">
        <v>4947</v>
      </c>
      <c r="F1934" s="9" t="s">
        <v>4948</v>
      </c>
      <c r="G1934" s="9" t="s">
        <v>642</v>
      </c>
      <c r="H1934" s="10" t="s">
        <v>4949</v>
      </c>
      <c r="I1934" s="9" t="s">
        <v>4933</v>
      </c>
    </row>
    <row r="1935" s="11" customFormat="true" ht="30" hidden="false" customHeight="true" outlineLevel="0" collapsed="false">
      <c r="A1935" s="7" t="s">
        <v>11</v>
      </c>
      <c r="B1935" s="8" t="s">
        <v>4934</v>
      </c>
      <c r="C1935" s="7" t="s">
        <v>347</v>
      </c>
      <c r="D1935" s="8" t="s">
        <v>4950</v>
      </c>
      <c r="E1935" s="8" t="s">
        <v>4947</v>
      </c>
      <c r="F1935" s="9" t="s">
        <v>4951</v>
      </c>
      <c r="G1935" s="9" t="s">
        <v>642</v>
      </c>
      <c r="H1935" s="10" t="s">
        <v>4952</v>
      </c>
      <c r="I1935" s="9" t="s">
        <v>4933</v>
      </c>
    </row>
    <row r="1936" s="11" customFormat="true" ht="30" hidden="false" customHeight="true" outlineLevel="0" collapsed="false">
      <c r="A1936" s="7" t="s">
        <v>11</v>
      </c>
      <c r="B1936" s="8" t="s">
        <v>4934</v>
      </c>
      <c r="C1936" s="7" t="s">
        <v>347</v>
      </c>
      <c r="D1936" s="8" t="s">
        <v>4953</v>
      </c>
      <c r="E1936" s="8" t="s">
        <v>4954</v>
      </c>
      <c r="F1936" s="9" t="s">
        <v>4955</v>
      </c>
      <c r="G1936" s="9" t="s">
        <v>17</v>
      </c>
      <c r="H1936" s="10" t="s">
        <v>4956</v>
      </c>
      <c r="I1936" s="9" t="s">
        <v>4933</v>
      </c>
    </row>
    <row r="1937" s="11" customFormat="true" ht="30" hidden="false" customHeight="true" outlineLevel="0" collapsed="false">
      <c r="A1937" s="7" t="s">
        <v>11</v>
      </c>
      <c r="B1937" s="8" t="s">
        <v>4934</v>
      </c>
      <c r="C1937" s="7" t="s">
        <v>347</v>
      </c>
      <c r="D1937" s="8" t="s">
        <v>4958</v>
      </c>
      <c r="E1937" s="8" t="s">
        <v>4936</v>
      </c>
      <c r="F1937" s="9" t="s">
        <v>4959</v>
      </c>
      <c r="G1937" s="9" t="s">
        <v>642</v>
      </c>
      <c r="H1937" s="10" t="s">
        <v>4960</v>
      </c>
      <c r="I1937" s="9" t="s">
        <v>4933</v>
      </c>
    </row>
    <row r="1938" s="11" customFormat="true" ht="30" hidden="false" customHeight="true" outlineLevel="0" collapsed="false">
      <c r="A1938" s="7" t="s">
        <v>11</v>
      </c>
      <c r="B1938" s="8" t="s">
        <v>4934</v>
      </c>
      <c r="C1938" s="7" t="s">
        <v>2351</v>
      </c>
      <c r="D1938" s="8" t="s">
        <v>4961</v>
      </c>
      <c r="E1938" s="8" t="s">
        <v>4939</v>
      </c>
      <c r="F1938" s="9" t="s">
        <v>4962</v>
      </c>
      <c r="G1938" s="9" t="s">
        <v>17</v>
      </c>
      <c r="H1938" s="10" t="s">
        <v>4963</v>
      </c>
      <c r="I1938" s="9" t="s">
        <v>4933</v>
      </c>
    </row>
    <row r="1939" s="11" customFormat="true" ht="30" hidden="false" customHeight="true" outlineLevel="0" collapsed="false">
      <c r="A1939" s="7" t="s">
        <v>11</v>
      </c>
      <c r="B1939" s="8" t="s">
        <v>4934</v>
      </c>
      <c r="C1939" s="7" t="s">
        <v>2351</v>
      </c>
      <c r="D1939" s="8" t="s">
        <v>4964</v>
      </c>
      <c r="E1939" s="8" t="s">
        <v>4954</v>
      </c>
      <c r="F1939" s="9" t="s">
        <v>4965</v>
      </c>
      <c r="G1939" s="9" t="s">
        <v>17</v>
      </c>
      <c r="H1939" s="10" t="s">
        <v>4966</v>
      </c>
      <c r="I1939" s="9" t="s">
        <v>4933</v>
      </c>
    </row>
    <row r="1940" s="11" customFormat="true" ht="30" hidden="false" customHeight="true" outlineLevel="0" collapsed="false">
      <c r="A1940" s="7" t="s">
        <v>11</v>
      </c>
      <c r="B1940" s="8" t="s">
        <v>4934</v>
      </c>
      <c r="C1940" s="7" t="s">
        <v>2351</v>
      </c>
      <c r="D1940" s="8" t="s">
        <v>4967</v>
      </c>
      <c r="E1940" s="8" t="s">
        <v>4936</v>
      </c>
      <c r="F1940" s="9" t="s">
        <v>4968</v>
      </c>
      <c r="G1940" s="9" t="s">
        <v>642</v>
      </c>
      <c r="H1940" s="10" t="s">
        <v>4969</v>
      </c>
      <c r="I1940" s="9" t="s">
        <v>4933</v>
      </c>
    </row>
  </sheetData>
  <mergeCells count="2">
    <mergeCell ref="A1:F1"/>
    <mergeCell ref="A2:I2"/>
  </mergeCells>
  <dataValidations count="7">
    <dataValidation allowBlank="true" errorStyle="stop" operator="between" showDropDown="false" showErrorMessage="true" showInputMessage="false" sqref="A4:A135 A144:A190 A192:A194 A196:A214 A240:A247 A276:A283 A313:A364 A366:A385 A387:A400 A420:A436 A516:A539 A565:A578 A587:A598 A604:A605 A611:A639 A665:A687 A827:A850 A888:A916 A921:A927 A939:A992 A1026:A1028 A1030:A1095 A1119:A1132 A1249:A1272 A1334:A1342 A1350:A1357 A1364:A1372 A1399:A1432 A1468:A1475 A1478 A1480:A1481 A1498:A1509 A1511:A1515 A1656:A1680 A1682:A1940" type="list">
      <formula1>"全日制科学学位博士,全日制专业学位博士,在职专业学位博士,全日制科学学位硕士,全日制专业学位硕士,同等学力硕士,高校教师硕士,七年制临床医学硕士,在职专业学位硕士"</formula1>
      <formula2>0</formula2>
    </dataValidation>
    <dataValidation allowBlank="true" errorStyle="stop" operator="between" showDropDown="false" showErrorMessage="true" showInputMessage="false" sqref="C4:C135 C144:C238 C240:C247 C276:C283 C313:C605 C611:C687 C758:C883 C888:C916 C921:C927 C939:C992 C995:C1050 C1073:C1132 C1249:C1342 B1343:B1349 C1350:C1475 C1500:C1515 C1581:C1637 C1656:C1702 C1725:C1940" type="list">
      <formula1>"经济学博士,理学博士,工学博士,医学博士,管理学博士,临床医学博士,经济学硕士,法学硕士,教育学硕士位,文学硕士,历史学硕士,理学硕士,工学硕士,医学硕士,管理学硕士,艺术学硕士,金融硕士,保险硕士,法律硕士,教育硕士,汉语国际教育硕士,翻译硕士,工程硕士,临床医学硕士,口腔医学硕士,公共卫生硕士,护理硕士,工商管理硕士,公共管理硕士,旅游管理硕士,工程管理硕士,艺术硕士"</formula1>
      <formula2>0</formula2>
    </dataValidation>
    <dataValidation allowBlank="true" errorStyle="stop" operator="between" showDropDown="false" showErrorMessage="true" showInputMessage="false" sqref="G4:G40 G42:G88 G90:G135 G144:G186 G189:G289 G313:G460 G472:G573 G575:G636 G638:G687 G758:G916 G921:G992 G995:G1050 G1073:G1132 G1208:G1432 G1450:G1475 G1499:G1515 G1581:G1637 G1656:G1702 G1725:G1867 G1900:G1908 G1916:G1940" type="list">
      <formula1>"否,是"</formula1>
      <formula2>0</formula2>
    </dataValidation>
    <dataValidation allowBlank="true" errorStyle="stop" operator="between" showDropDown="false" showErrorMessage="true" showInputMessage="false" sqref="A215:A239 A301 A303 A365 A386 A401:A419 A452:A515 A540:A564 A579:A586 A640:A664 A758:A826 A851:A887 A928:A938 A995:A1025 A1029 A1273:A1288 A1290:A1298 A1300:A1333 A1358:A1363 A1373:A1398 A1433:A1449 A1510 A1581:A1637 A1649 A1651 A1681" type="list">
      <formula1>"全日制科学学位博士,全日制专业学位博士,在职专业学位博士,全日制科学学位硕士,全日制专业学位硕士,以同等学力攻读学术学位硕士,以同等学力攻读专业学位硕士,高校教师硕士,七年制临床医学硕士,在职专业学位硕士"</formula1>
      <formula2>0</formula2>
    </dataValidation>
    <dataValidation allowBlank="true" errorStyle="stop" operator="between" showDropDown="false" showErrorMessage="true" showInputMessage="false" sqref="A191 A195" type="list">
      <formula1>"全日制科学学位博士,全日制专业学位博士,在职专业学位博士,全日制科学学位硕士,全日制专业学位硕士,同等学力硕士,高校教师硕士,七年制临床医学硕士,在职专业学位硕士,法学硕士"</formula1>
      <formula2>0</formula2>
    </dataValidation>
    <dataValidation allowBlank="true" errorStyle="stop" operator="between" showDropDown="false" showErrorMessage="true" showInputMessage="false" sqref="C884:C887" type="list">
      <formula1>"应用统计硕士"</formula1>
      <formula2>0</formula2>
    </dataValidation>
    <dataValidation allowBlank="true" errorStyle="stop" operator="between" showDropDown="false" showErrorMessage="true" showInputMessage="false" sqref="A1208:A1248" type="list">
      <formula1>"全日制科学学位博士,全日制科学学位硕士,全日制专业学位硕士,同等学力硕士,高校教师硕士,七年制临床医学硕士,在职专业学位硕士"</formula1>
      <formula2>0</formula2>
    </dataValidation>
  </dataValidations>
  <printOptions headings="false" gridLines="false" gridLinesSet="true" horizontalCentered="tru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8:19:56Z</dcterms:created>
  <dc:creator>MS User</dc:creator>
  <dc:description/>
  <cp:keywords/>
  <dc:language>en-US</dc:language>
  <cp:lastModifiedBy>王瑶</cp:lastModifiedBy>
  <cp:lastPrinted>2009-02-27T08:32:57Z</cp:lastPrinted>
  <dcterms:modified xsi:type="dcterms:W3CDTF">2017-06-01T02:5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