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NM6XFWIV" sheetId="2" state="hidden" r:id="rId3"/>
    <sheet name="zbp0fQLv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专业学位研究生教育指导委员会
委员人选推荐名单汇总表</t>
  </si>
  <si>
    <t xml:space="preserve">序号</t>
  </si>
  <si>
    <t xml:space="preserve">教指委名称</t>
  </si>
  <si>
    <t xml:space="preserve">被推荐人姓名</t>
  </si>
  <si>
    <t xml:space="preserve">学校代码</t>
  </si>
  <si>
    <t xml:space="preserve">工作单位                    （具体到院系）</t>
  </si>
  <si>
    <t xml:space="preserve">性别</t>
  </si>
  <si>
    <t xml:space="preserve">出生年月</t>
  </si>
  <si>
    <t xml:space="preserve">国籍</t>
  </si>
  <si>
    <t xml:space="preserve">民族</t>
  </si>
  <si>
    <t xml:space="preserve">政治面貌</t>
  </si>
  <si>
    <t xml:space="preserve">行政职务</t>
  </si>
  <si>
    <t xml:space="preserve">专业技术职务</t>
  </si>
  <si>
    <t xml:space="preserve">学科专长</t>
  </si>
  <si>
    <t xml:space="preserve">是否上届教指委委员</t>
  </si>
  <si>
    <t xml:space="preserve">是否第八届学科评议组成员</t>
  </si>
  <si>
    <t xml:space="preserve">所在单位是否具有博士学位授予权</t>
  </si>
  <si>
    <t xml:space="preserve">所在单位获批该专业学位授权点时间</t>
  </si>
  <si>
    <t xml:space="preserve">联系电话              （工作电话及手机）</t>
  </si>
  <si>
    <t xml:space="preserve">电子邮箱</t>
  </si>
  <si>
    <t xml:space="preserve">备注</t>
  </si>
  <si>
    <r>
      <rPr>
        <sz val="12"/>
        <color rgb="FF000000"/>
        <rFont val="Noto Sans"/>
        <family val="2"/>
      </rPr>
      <t xml:space="preserve">推荐单位 </t>
    </r>
    <r>
      <rPr>
        <u val="single"/>
        <sz val="12"/>
        <color rgb="FF000000"/>
        <rFont val="Noto Sans"/>
        <family val="2"/>
      </rPr>
      <t xml:space="preserve">                           </t>
    </r>
    <r>
      <rPr>
        <sz val="12"/>
        <color rgb="FF000000"/>
        <rFont val="Noto Sans"/>
        <family val="2"/>
      </rPr>
      <t xml:space="preserve"> （公章）</t>
    </r>
  </si>
  <si>
    <t xml:space="preserve">           年    月    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仿宋简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14" borderId="1" applyFont="true" applyBorder="true" applyAlignment="false" applyProtection="false"/>
    <xf numFmtId="164" fontId="17" fillId="24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9" borderId="0" applyFont="true" applyBorder="false" applyAlignment="false" applyProtection="false"/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46" fillId="14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8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72" fillId="3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false" applyProtection="false"/>
    <xf numFmtId="164" fontId="17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6" fillId="14" borderId="1" applyFont="true" applyBorder="true" applyAlignment="false" applyProtection="false"/>
    <xf numFmtId="164" fontId="16" fillId="14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14" borderId="14" applyFont="true" applyBorder="true" applyAlignment="false" applyProtection="false"/>
    <xf numFmtId="164" fontId="46" fillId="14" borderId="14" applyFont="true" applyBorder="tru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7" borderId="2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8" borderId="2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7" borderId="2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7" borderId="23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3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1" xfId="224"/>
    <cellStyle name="ColLevel_2" xfId="225"/>
    <cellStyle name="ColLevel_3" xfId="226"/>
    <cellStyle name="ColLevel_4" xfId="227"/>
    <cellStyle name="ColLevel_5" xfId="228"/>
    <cellStyle name="ColLevel_6" xfId="229"/>
    <cellStyle name="ColLevel_7" xfId="230"/>
    <cellStyle name="Column_Title" xfId="231"/>
    <cellStyle name="Comma  - Style1" xfId="232"/>
    <cellStyle name="Comma  - Style2" xfId="233"/>
    <cellStyle name="Comma  - Style3" xfId="234"/>
    <cellStyle name="Comma  - Style4" xfId="235"/>
    <cellStyle name="Comma  - Style5" xfId="236"/>
    <cellStyle name="Comma  - Style6" xfId="237"/>
    <cellStyle name="Comma  - Style7" xfId="238"/>
    <cellStyle name="Comma  - Style8" xfId="239"/>
    <cellStyle name="Comma [0]" xfId="240"/>
    <cellStyle name="comma zerodec" xfId="241"/>
    <cellStyle name="Comma,0" xfId="242"/>
    <cellStyle name="Comma,1" xfId="243"/>
    <cellStyle name="Comma,2" xfId="244"/>
    <cellStyle name="Comma[0]" xfId="245"/>
    <cellStyle name="Comma[2]" xfId="246"/>
    <cellStyle name="Comma_!!!GO" xfId="247"/>
    <cellStyle name="Copied" xfId="248"/>
    <cellStyle name="COST1" xfId="249"/>
    <cellStyle name="Currency [0]" xfId="250"/>
    <cellStyle name="Currency$[0]" xfId="251"/>
    <cellStyle name="Currency$[2]" xfId="252"/>
    <cellStyle name="Currency,0" xfId="253"/>
    <cellStyle name="Currency,2" xfId="254"/>
    <cellStyle name="Currency1" xfId="255"/>
    <cellStyle name="Currency\[0]" xfId="256"/>
    <cellStyle name="Currency_!!!GO" xfId="257"/>
    <cellStyle name="Date" xfId="258"/>
    <cellStyle name="Dollar (zero dec)" xfId="259"/>
    <cellStyle name="Entered" xfId="260"/>
    <cellStyle name="entry box" xfId="261"/>
    <cellStyle name="Euro" xfId="262"/>
    <cellStyle name="Explanatory Text" xfId="263"/>
    <cellStyle name="EY House" xfId="264"/>
    <cellStyle name="Fixed" xfId="265"/>
    <cellStyle name="Good 1" xfId="266"/>
    <cellStyle name="Grey" xfId="267"/>
    <cellStyle name="Header1" xfId="268"/>
    <cellStyle name="Header2" xfId="269"/>
    <cellStyle name="Heading 1 1" xfId="270"/>
    <cellStyle name="Heading 2 1" xfId="271"/>
    <cellStyle name="Heading 3" xfId="272"/>
    <cellStyle name="Heading 4" xfId="273"/>
    <cellStyle name="Heading 5" xfId="274"/>
    <cellStyle name="Heading 1" xfId="275"/>
    <cellStyle name="HEADING2" xfId="276"/>
    <cellStyle name="Input" xfId="277"/>
    <cellStyle name="Input [yellow]" xfId="278"/>
    <cellStyle name="Input Cells" xfId="279"/>
    <cellStyle name="Input Cells 2" xfId="280"/>
    <cellStyle name="Input Cells_Book1" xfId="281"/>
    <cellStyle name="KPMG Heading 1" xfId="282"/>
    <cellStyle name="KPMG Heading 2" xfId="283"/>
    <cellStyle name="KPMG Heading 3" xfId="284"/>
    <cellStyle name="KPMG Heading 4" xfId="285"/>
    <cellStyle name="KPMG Normal" xfId="286"/>
    <cellStyle name="KPMG Normal Text" xfId="287"/>
    <cellStyle name="Linked Cell" xfId="288"/>
    <cellStyle name="Linked Cells" xfId="289"/>
    <cellStyle name="Linked Cells 2" xfId="290"/>
    <cellStyle name="Linked Cells_Book1" xfId="291"/>
    <cellStyle name="Millares [0]_96 Risk" xfId="292"/>
    <cellStyle name="Millares_96 Risk" xfId="293"/>
    <cellStyle name="Milliers [0]_!!!GO" xfId="294"/>
    <cellStyle name="Milliers_!!!GO" xfId="295"/>
    <cellStyle name="Model" xfId="296"/>
    <cellStyle name="Moneda [0]_96 Risk" xfId="297"/>
    <cellStyle name="Moneda_96 Risk" xfId="298"/>
    <cellStyle name="Monétaire [0]_!!!GO" xfId="299"/>
    <cellStyle name="Monétaire_!!!GO" xfId="300"/>
    <cellStyle name="Mon閠aire [0]_!!!GO" xfId="301"/>
    <cellStyle name="Mon閠aire_!!!GO" xfId="302"/>
    <cellStyle name="Neutral 1" xfId="303"/>
    <cellStyle name="New Times Roman" xfId="304"/>
    <cellStyle name="no dec" xfId="305"/>
    <cellStyle name="Norma,_laroux_4_营业在建 (2)_E21" xfId="306"/>
    <cellStyle name="Normal - Style1" xfId="307"/>
    <cellStyle name="Normal 2" xfId="308"/>
    <cellStyle name="Normal_!!!GO" xfId="309"/>
    <cellStyle name="Normal_Book1" xfId="310"/>
    <cellStyle name="Normalny_Arkusz1" xfId="311"/>
    <cellStyle name="Note 1" xfId="312"/>
    <cellStyle name="Output" xfId="313"/>
    <cellStyle name="per.style" xfId="314"/>
    <cellStyle name="Percent [0%]" xfId="315"/>
    <cellStyle name="Percent [0.00%]" xfId="316"/>
    <cellStyle name="Percent [2]" xfId="317"/>
    <cellStyle name="Percent[0]" xfId="318"/>
    <cellStyle name="Percent[2]" xfId="319"/>
    <cellStyle name="Percent_!!!GO" xfId="320"/>
    <cellStyle name="Pourcentage_pldt" xfId="321"/>
    <cellStyle name="Prefilled" xfId="322"/>
    <cellStyle name="pricing" xfId="323"/>
    <cellStyle name="PSChar" xfId="324"/>
    <cellStyle name="PSDate" xfId="325"/>
    <cellStyle name="PSDec" xfId="326"/>
    <cellStyle name="PSHeading" xfId="327"/>
    <cellStyle name="PSInt" xfId="328"/>
    <cellStyle name="PSSpacer" xfId="329"/>
    <cellStyle name="RevList" xfId="330"/>
    <cellStyle name="RevList 2" xfId="331"/>
    <cellStyle name="RowLevel_0" xfId="332"/>
    <cellStyle name="RowLevel_1" xfId="333"/>
    <cellStyle name="RowLevel_2" xfId="334"/>
    <cellStyle name="RowLevel_3" xfId="335"/>
    <cellStyle name="RowLevel_4" xfId="336"/>
    <cellStyle name="RowLevel_5" xfId="337"/>
    <cellStyle name="RowLevel_6" xfId="338"/>
    <cellStyle name="RowLevel_7" xfId="339"/>
    <cellStyle name="sstot" xfId="340"/>
    <cellStyle name="Standard_AREAS" xfId="341"/>
    <cellStyle name="style" xfId="342"/>
    <cellStyle name="style1" xfId="343"/>
    <cellStyle name="style2" xfId="344"/>
    <cellStyle name="Subtotal" xfId="345"/>
    <cellStyle name="t" xfId="346"/>
    <cellStyle name="t_HVAC Equipment (3)" xfId="347"/>
    <cellStyle name="Thousands" xfId="348"/>
    <cellStyle name="Title" xfId="349"/>
    <cellStyle name="Total" xfId="350"/>
    <cellStyle name="Unprotect" xfId="351"/>
    <cellStyle name="Warning Text" xfId="352"/>
    <cellStyle name="{Comma [0]}" xfId="353"/>
    <cellStyle name="{Comma}" xfId="354"/>
    <cellStyle name="{Date}" xfId="355"/>
    <cellStyle name="{Month}" xfId="356"/>
    <cellStyle name="{Percent}" xfId="357"/>
    <cellStyle name="{Thousand [0]}" xfId="358"/>
    <cellStyle name="{Thousand}" xfId="359"/>
    <cellStyle name="{Z'0000(1 dec)}" xfId="360"/>
    <cellStyle name="{Z'0000(4 dec)}" xfId="361"/>
    <cellStyle name="借出原因" xfId="362"/>
    <cellStyle name="公司标准表" xfId="363"/>
    <cellStyle name="公司标准表 2" xfId="364"/>
    <cellStyle name="分级显示行_1_13区汇总" xfId="365"/>
    <cellStyle name="千位[0]_ 方正PC" xfId="366"/>
    <cellStyle name="千位_ 方正PC" xfId="367"/>
    <cellStyle name="千位分隔 2" xfId="368"/>
    <cellStyle name="千位分隔 2 2" xfId="369"/>
    <cellStyle name="千位分隔 2 3" xfId="370"/>
    <cellStyle name="千位分隔 3" xfId="371"/>
    <cellStyle name="千位分隔 3 2" xfId="372"/>
    <cellStyle name="千位分隔 4" xfId="373"/>
    <cellStyle name="千位分隔 5" xfId="374"/>
    <cellStyle name="千位分隔[0] 2" xfId="375"/>
    <cellStyle name="千分位[0]_ 白土" xfId="376"/>
    <cellStyle name="千分位_ 白土" xfId="377"/>
    <cellStyle name="后继超级链接" xfId="378"/>
    <cellStyle name="后继超链接" xfId="379"/>
    <cellStyle name="商品名称" xfId="380"/>
    <cellStyle name="好 2" xfId="381"/>
    <cellStyle name="好 3" xfId="382"/>
    <cellStyle name="好_00省级(定稿)" xfId="383"/>
    <cellStyle name="好_00省级(打印)" xfId="384"/>
    <cellStyle name="好_03昭通" xfId="385"/>
    <cellStyle name="好_0502通海县" xfId="386"/>
    <cellStyle name="好_05玉溪" xfId="387"/>
    <cellStyle name="好_0605石屏县" xfId="388"/>
    <cellStyle name="好_1003牟定县" xfId="389"/>
    <cellStyle name="好_1110洱源县" xfId="390"/>
    <cellStyle name="好_11大理" xfId="391"/>
    <cellStyle name="好_2006年全省财力计算表（中央、决算）" xfId="392"/>
    <cellStyle name="好_2006年分析表" xfId="393"/>
    <cellStyle name="好_2006年在职人员情况" xfId="394"/>
    <cellStyle name="好_2006年基础数据" xfId="395"/>
    <cellStyle name="好_2006年水利统计指标统计表" xfId="396"/>
    <cellStyle name="好_2007年人员分部门统计表" xfId="397"/>
    <cellStyle name="好_2007年可用财力" xfId="398"/>
    <cellStyle name="好_2007年政法部门业务指标" xfId="399"/>
    <cellStyle name="好_2007年检察院案件数" xfId="400"/>
    <cellStyle name="好_2008云南省分县市中小学教职工统计表（教育厅提供）" xfId="401"/>
    <cellStyle name="好_2008年县级公安保障标准落实奖励经费分配测算" xfId="402"/>
    <cellStyle name="好_2009年一般性转移支付标准工资" xfId="403"/>
    <cellStyle name="好_2009年一般性转移支付标准工资_~4190974" xfId="404"/>
    <cellStyle name="好_2009年一般性转移支付标准工资_~5676413" xfId="405"/>
    <cellStyle name="好_2009年一般性转移支付标准工资_不用软件计算9.1不考虑经费管理评价xl" xfId="406"/>
    <cellStyle name="好_2009年一般性转移支付标准工资_地方配套按人均增幅控制8.30xl" xfId="407"/>
    <cellStyle name="好_2009年一般性转移支付标准工资_地方配套按人均增幅控制8.30一般预算平均增幅、人均可用财力平均增幅两次控制、社会治安系数调整、案件数调整xl" xfId="408"/>
    <cellStyle name="好_2009年一般性转移支付标准工资_地方配套按人均增幅控制8.31（调整结案率后）xl" xfId="409"/>
    <cellStyle name="好_2009年一般性转移支付标准工资_奖励补助测算5.22测试" xfId="410"/>
    <cellStyle name="好_2009年一般性转移支付标准工资_奖励补助测算5.23新" xfId="411"/>
    <cellStyle name="好_2009年一般性转移支付标准工资_奖励补助测算5.24冯铸" xfId="412"/>
    <cellStyle name="好_2009年一般性转移支付标准工资_奖励补助测算7.23" xfId="413"/>
    <cellStyle name="好_2009年一般性转移支付标准工资_奖励补助测算7.25" xfId="414"/>
    <cellStyle name="好_2009年一般性转移支付标准工资_奖励补助测算7.25 (version 1) (version 1)" xfId="415"/>
    <cellStyle name="好_2、土地面积、人口、粮食产量基本情况" xfId="416"/>
    <cellStyle name="好_530623_2006年县级财政报表附表" xfId="417"/>
    <cellStyle name="好_530629_2006年县级财政报表附表" xfId="418"/>
    <cellStyle name="好_5334_2006年迪庆县级财政报表附表" xfId="419"/>
    <cellStyle name="好_Book1" xfId="420"/>
    <cellStyle name="好_Book1_1" xfId="421"/>
    <cellStyle name="好_Book1_1_Book1" xfId="422"/>
    <cellStyle name="好_Book1_2" xfId="423"/>
    <cellStyle name="好_Book1_Book1" xfId="424"/>
    <cellStyle name="好_Book2" xfId="425"/>
    <cellStyle name="好_M01-2(州市补助收入)" xfId="426"/>
    <cellStyle name="好_M03" xfId="427"/>
    <cellStyle name="好_~4190974" xfId="428"/>
    <cellStyle name="好_~5676413" xfId="429"/>
    <cellStyle name="好_三季度－表二" xfId="430"/>
    <cellStyle name="好_下半年禁吸戒毒经费1000万元" xfId="431"/>
    <cellStyle name="好_下半年禁毒办案经费分配2544.3万元" xfId="432"/>
    <cellStyle name="好_不用软件计算9.1不考虑经费管理评价xl" xfId="433"/>
    <cellStyle name="好_业务工作量指标" xfId="434"/>
    <cellStyle name="好_丽江汇总" xfId="435"/>
    <cellStyle name="好_义务教育阶段教职工人数（教育厅提供最终）" xfId="436"/>
    <cellStyle name="好_云南农村义务教育统计表" xfId="437"/>
    <cellStyle name="好_云南省2008年中小学教师人数统计表" xfId="438"/>
    <cellStyle name="好_云南省2008年中小学教职工情况（教育厅提供20090101加工整理）" xfId="439"/>
    <cellStyle name="好_云南省2008年转移支付测算——州市本级考核部分及政策性测算" xfId="440"/>
    <cellStyle name="好_副本73283696546880457822010-04-29" xfId="441"/>
    <cellStyle name="好_副本73283696546880457822010-04-29 2" xfId="442"/>
    <cellStyle name="好_卫生部门" xfId="443"/>
    <cellStyle name="好_历年教师人数" xfId="444"/>
    <cellStyle name="好_县级公安机关公用经费标准奖励测算方案（定稿）" xfId="445"/>
    <cellStyle name="好_县级基础数据" xfId="446"/>
    <cellStyle name="好_地方配套按人均增幅控制8.30xl" xfId="447"/>
    <cellStyle name="好_地方配套按人均增幅控制8.30一般预算平均增幅、人均可用财力平均增幅两次控制、社会治安系数调整、案件数调整xl" xfId="448"/>
    <cellStyle name="好_地方配套按人均增幅控制8.31（调整结案率后）xl" xfId="449"/>
    <cellStyle name="好_城建部门" xfId="450"/>
    <cellStyle name="好_基础数据分析" xfId="451"/>
    <cellStyle name="好_奖励补助测算5.22测试" xfId="452"/>
    <cellStyle name="好_奖励补助测算5.23新" xfId="453"/>
    <cellStyle name="好_奖励补助测算5.24冯铸" xfId="454"/>
    <cellStyle name="好_奖励补助测算7.23" xfId="455"/>
    <cellStyle name="好_奖励补助测算7.25" xfId="456"/>
    <cellStyle name="好_奖励补助测算7.25 (version 1) (version 1)" xfId="457"/>
    <cellStyle name="好_指标五" xfId="458"/>
    <cellStyle name="好_指标四" xfId="459"/>
    <cellStyle name="好_教师绩效工资测算表（离退休按各地上报数测算）2009年1月1日" xfId="460"/>
    <cellStyle name="好_教育厅提供义务教育及高中教师人数（2009年1月6日）" xfId="461"/>
    <cellStyle name="好_文体广播部门" xfId="462"/>
    <cellStyle name="好_检验表" xfId="463"/>
    <cellStyle name="好_检验表（调整后）" xfId="464"/>
    <cellStyle name="好_汇总" xfId="465"/>
    <cellStyle name="好_汇总-县级财政报表附表" xfId="466"/>
    <cellStyle name="好_第一部分：综合全" xfId="467"/>
    <cellStyle name="好_第五部分(才淼、饶永宏）" xfId="468"/>
    <cellStyle name="好_财政供养人员" xfId="469"/>
    <cellStyle name="好_财政支出对上级的依赖程度" xfId="470"/>
    <cellStyle name="好_高中教师人数（教育厅1.6日提供）" xfId="471"/>
    <cellStyle name="寘嬫愗傝 [0.00]_Region Orders (2)" xfId="472"/>
    <cellStyle name="寘嬫愗傝_Region Orders (2)" xfId="473"/>
    <cellStyle name="小数" xfId="474"/>
    <cellStyle name="差 2" xfId="475"/>
    <cellStyle name="差 3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Book1" xfId="514"/>
    <cellStyle name="差_Book1_1" xfId="515"/>
    <cellStyle name="差_Book1_1_Book1" xfId="516"/>
    <cellStyle name="差_Book1_2" xfId="517"/>
    <cellStyle name="差_Book1_Book1" xfId="518"/>
    <cellStyle name="差_Book2" xfId="519"/>
    <cellStyle name="差_M01-2(州市补助收入)" xfId="520"/>
    <cellStyle name="差_M03" xfId="521"/>
    <cellStyle name="差_~4190974" xfId="522"/>
    <cellStyle name="差_~5676413" xfId="523"/>
    <cellStyle name="差_三季度－表二" xfId="524"/>
    <cellStyle name="差_下半年禁吸戒毒经费1000万元" xfId="525"/>
    <cellStyle name="差_下半年禁毒办案经费分配2544.3万元" xfId="526"/>
    <cellStyle name="差_不用软件计算9.1不考虑经费管理评价xl" xfId="527"/>
    <cellStyle name="差_业务工作量指标" xfId="528"/>
    <cellStyle name="差_丽江汇总" xfId="529"/>
    <cellStyle name="差_义务教育阶段教职工人数（教育厅提供最终）" xfId="530"/>
    <cellStyle name="差_云南农村义务教育统计表" xfId="531"/>
    <cellStyle name="差_云南省2008年中小学教师人数统计表" xfId="532"/>
    <cellStyle name="差_云南省2008年中小学教职工情况（教育厅提供20090101加工整理）" xfId="533"/>
    <cellStyle name="差_云南省2008年转移支付测算——州市本级考核部分及政策性测算" xfId="534"/>
    <cellStyle name="差_副本73283696546880457822010-04-29" xfId="535"/>
    <cellStyle name="差_副本73283696546880457822010-04-29 2" xfId="536"/>
    <cellStyle name="差_卫生部门" xfId="537"/>
    <cellStyle name="差_历年教师人数" xfId="538"/>
    <cellStyle name="差_县级公安机关公用经费标准奖励测算方案（定稿）" xfId="539"/>
    <cellStyle name="差_县级基础数据" xfId="540"/>
    <cellStyle name="差_地方配套按人均增幅控制8.30xl" xfId="541"/>
    <cellStyle name="差_地方配套按人均增幅控制8.30一般预算平均增幅、人均可用财力平均增幅两次控制、社会治安系数调整、案件数调整xl" xfId="542"/>
    <cellStyle name="差_地方配套按人均增幅控制8.31（调整结案率后）xl" xfId="543"/>
    <cellStyle name="差_城建部门" xfId="544"/>
    <cellStyle name="差_基础数据分析" xfId="545"/>
    <cellStyle name="差_奖励补助测算5.22测试" xfId="546"/>
    <cellStyle name="差_奖励补助测算5.23新" xfId="547"/>
    <cellStyle name="差_奖励补助测算5.24冯铸" xfId="548"/>
    <cellStyle name="差_奖励补助测算7.23" xfId="549"/>
    <cellStyle name="差_奖励补助测算7.25" xfId="550"/>
    <cellStyle name="差_奖励补助测算7.25 (version 1) (version 1)" xfId="551"/>
    <cellStyle name="差_指标五" xfId="552"/>
    <cellStyle name="差_指标四" xfId="553"/>
    <cellStyle name="差_教师绩效工资测算表（离退休按各地上报数测算）2009年1月1日" xfId="554"/>
    <cellStyle name="差_教育厅提供义务教育及高中教师人数（2009年1月6日）" xfId="555"/>
    <cellStyle name="差_文体广播部门" xfId="556"/>
    <cellStyle name="差_检验表" xfId="557"/>
    <cellStyle name="差_检验表（调整后）" xfId="558"/>
    <cellStyle name="差_汇总" xfId="559"/>
    <cellStyle name="差_汇总-县级财政报表附表" xfId="560"/>
    <cellStyle name="差_第一部分：综合全" xfId="561"/>
    <cellStyle name="差_第五部分(才淼、饶永宏）" xfId="562"/>
    <cellStyle name="差_财政供养人员" xfId="563"/>
    <cellStyle name="差_财政支出对上级的依赖程度" xfId="564"/>
    <cellStyle name="差_高中教师人数（教育厅1.6日提供）" xfId="565"/>
    <cellStyle name="常规 10" xfId="566"/>
    <cellStyle name="常规 10 2" xfId="567"/>
    <cellStyle name="常规 10_Book1" xfId="568"/>
    <cellStyle name="常规 11" xfId="569"/>
    <cellStyle name="常规 11 2" xfId="570"/>
    <cellStyle name="常规 11_Book1" xfId="571"/>
    <cellStyle name="常规 12" xfId="572"/>
    <cellStyle name="常规 13" xfId="573"/>
    <cellStyle name="常规 14" xfId="574"/>
    <cellStyle name="常规 2" xfId="575"/>
    <cellStyle name="常规 2 15" xfId="576"/>
    <cellStyle name="常规 2 16" xfId="577"/>
    <cellStyle name="常规 2 18" xfId="578"/>
    <cellStyle name="常规 2 2" xfId="579"/>
    <cellStyle name="常规 2 2 2" xfId="580"/>
    <cellStyle name="常规 2 20" xfId="581"/>
    <cellStyle name="常规 2 22" xfId="582"/>
    <cellStyle name="常规 2 23" xfId="583"/>
    <cellStyle name="常规 2 24" xfId="584"/>
    <cellStyle name="常规 2 25" xfId="585"/>
    <cellStyle name="常规 2 26" xfId="586"/>
    <cellStyle name="常规 2 28" xfId="587"/>
    <cellStyle name="常规 2 2_Book1" xfId="588"/>
    <cellStyle name="常规 2 3" xfId="589"/>
    <cellStyle name="常规 2 3 2" xfId="590"/>
    <cellStyle name="常规 2 3_Book1" xfId="591"/>
    <cellStyle name="常规 2 4" xfId="592"/>
    <cellStyle name="常规 2 4 2" xfId="593"/>
    <cellStyle name="常规 2 4_Book1" xfId="594"/>
    <cellStyle name="常规 2 5" xfId="595"/>
    <cellStyle name="常规 2 5 2" xfId="596"/>
    <cellStyle name="常规 2 5_Book1" xfId="597"/>
    <cellStyle name="常规 2 6" xfId="598"/>
    <cellStyle name="常规 2 7" xfId="599"/>
    <cellStyle name="常规 2 8" xfId="600"/>
    <cellStyle name="常规 2_2011年战略性业务激励费用挂价表（0301）" xfId="601"/>
    <cellStyle name="常规 3" xfId="602"/>
    <cellStyle name="常规 3 2" xfId="603"/>
    <cellStyle name="常规 30" xfId="604"/>
    <cellStyle name="常规 31" xfId="605"/>
    <cellStyle name="常规 32" xfId="606"/>
    <cellStyle name="常规 33" xfId="607"/>
    <cellStyle name="常规 34" xfId="608"/>
    <cellStyle name="常规 35" xfId="609"/>
    <cellStyle name="常规 36" xfId="610"/>
    <cellStyle name="常规 37" xfId="611"/>
    <cellStyle name="常规 38" xfId="612"/>
    <cellStyle name="常规 39" xfId="613"/>
    <cellStyle name="常规 3_Book1" xfId="614"/>
    <cellStyle name="常规 4" xfId="615"/>
    <cellStyle name="常规 4 2" xfId="616"/>
    <cellStyle name="常规 4 2 2" xfId="617"/>
    <cellStyle name="常规 4 2_Book1" xfId="618"/>
    <cellStyle name="常规 41" xfId="619"/>
    <cellStyle name="常规 42" xfId="620"/>
    <cellStyle name="常规 43" xfId="621"/>
    <cellStyle name="常规 44" xfId="622"/>
    <cellStyle name="常规 45" xfId="623"/>
    <cellStyle name="常规 46" xfId="624"/>
    <cellStyle name="常规 4_2010年预算申报表(2010-02)" xfId="625"/>
    <cellStyle name="常规 5" xfId="626"/>
    <cellStyle name="常规 5 2" xfId="627"/>
    <cellStyle name="常规 53" xfId="628"/>
    <cellStyle name="常规 54" xfId="629"/>
    <cellStyle name="常规 55" xfId="630"/>
    <cellStyle name="常规 56" xfId="631"/>
    <cellStyle name="常规 5_Book1" xfId="632"/>
    <cellStyle name="常规 6" xfId="633"/>
    <cellStyle name="常规 6 2" xfId="634"/>
    <cellStyle name="常规 6_Book1" xfId="635"/>
    <cellStyle name="常规 7" xfId="636"/>
    <cellStyle name="常规 7 2" xfId="637"/>
    <cellStyle name="常规 7_Book1" xfId="638"/>
    <cellStyle name="常规 8" xfId="639"/>
    <cellStyle name="常规 8 2" xfId="640"/>
    <cellStyle name="常规 8_Book1" xfId="641"/>
    <cellStyle name="常规 9" xfId="642"/>
    <cellStyle name="常规 9 2" xfId="643"/>
    <cellStyle name="常规 9_Book1" xfId="644"/>
    <cellStyle name="强调 1" xfId="645"/>
    <cellStyle name="强调 2" xfId="646"/>
    <cellStyle name="强调 3" xfId="647"/>
    <cellStyle name="强调文字颜色 1 2" xfId="648"/>
    <cellStyle name="强调文字颜色 1 3" xfId="649"/>
    <cellStyle name="强调文字颜色 1_Book1" xfId="650"/>
    <cellStyle name="强调文字颜色 2 2" xfId="651"/>
    <cellStyle name="强调文字颜色 2 3" xfId="652"/>
    <cellStyle name="强调文字颜色 2_Book1" xfId="653"/>
    <cellStyle name="强调文字颜色 3 2" xfId="654"/>
    <cellStyle name="强调文字颜色 3 3" xfId="655"/>
    <cellStyle name="强调文字颜色 3_Book1" xfId="656"/>
    <cellStyle name="强调文字颜色 4 2" xfId="657"/>
    <cellStyle name="强调文字颜色 4 3" xfId="658"/>
    <cellStyle name="强调文字颜色 4_Book1" xfId="659"/>
    <cellStyle name="强调文字颜色 5 2" xfId="660"/>
    <cellStyle name="强调文字颜色 5 3" xfId="661"/>
    <cellStyle name="强调文字颜色 5_Book1" xfId="662"/>
    <cellStyle name="强调文字颜色 6 2" xfId="663"/>
    <cellStyle name="强调文字颜色 6 3" xfId="664"/>
    <cellStyle name="强调文字颜色 6_Book1" xfId="665"/>
    <cellStyle name="归盒啦_95" xfId="666"/>
    <cellStyle name="捠壿 [0.00]_Region Orders (2)" xfId="667"/>
    <cellStyle name="捠壿_Region Orders (2)" xfId="668"/>
    <cellStyle name="数字" xfId="669"/>
    <cellStyle name="数量" xfId="670"/>
    <cellStyle name="日期" xfId="671"/>
    <cellStyle name="昗弨_Pacific Region P&amp;L" xfId="672"/>
    <cellStyle name="普通" xfId="673"/>
    <cellStyle name="未定义" xfId="674"/>
    <cellStyle name="标题 1 2" xfId="675"/>
    <cellStyle name="标题 1 3" xfId="676"/>
    <cellStyle name="标题 2 2" xfId="677"/>
    <cellStyle name="标题 2 3" xfId="678"/>
    <cellStyle name="标题 3 2" xfId="679"/>
    <cellStyle name="标题 3 3" xfId="680"/>
    <cellStyle name="标题 4 2" xfId="681"/>
    <cellStyle name="标题 4 3" xfId="682"/>
    <cellStyle name="标题 5" xfId="683"/>
    <cellStyle name="标题 6" xfId="684"/>
    <cellStyle name="标题1" xfId="685"/>
    <cellStyle name="样式 1" xfId="686"/>
    <cellStyle name="样式 1 2" xfId="687"/>
    <cellStyle name="样式 1_2008年中间业务计划（汇总）" xfId="688"/>
    <cellStyle name="检查单元格 2" xfId="689"/>
    <cellStyle name="检查单元格 3" xfId="690"/>
    <cellStyle name="標準_1.中国建行主要会表格式" xfId="691"/>
    <cellStyle name="汇总 2" xfId="692"/>
    <cellStyle name="汇总 3" xfId="693"/>
    <cellStyle name="注释 2" xfId="694"/>
    <cellStyle name="注释 3" xfId="695"/>
    <cellStyle name="烹拳 [0]_ +Foil &amp; -FOIL &amp; PAPER" xfId="696"/>
    <cellStyle name="烹拳_ +Foil &amp; -FOIL &amp; PAPER" xfId="697"/>
    <cellStyle name="百分比 2" xfId="698"/>
    <cellStyle name="百分比 2 2" xfId="699"/>
    <cellStyle name="百分比 2 2 2" xfId="700"/>
    <cellStyle name="百分比 2 3" xfId="701"/>
    <cellStyle name="百分比 2 3 2" xfId="702"/>
    <cellStyle name="百分比 2 4" xfId="703"/>
    <cellStyle name="百分比 2 4 2" xfId="704"/>
    <cellStyle name="百分比 2 5" xfId="705"/>
    <cellStyle name="百分比 2 5 2" xfId="706"/>
    <cellStyle name="百分比 2 6" xfId="707"/>
    <cellStyle name="百分比 3" xfId="708"/>
    <cellStyle name="百分比 3 2" xfId="709"/>
    <cellStyle name="百分比 4" xfId="710"/>
    <cellStyle name="百分比 4 2" xfId="711"/>
    <cellStyle name="百分比 4_Book1" xfId="712"/>
    <cellStyle name="百分比 5" xfId="713"/>
    <cellStyle name="百分比 5 2" xfId="714"/>
    <cellStyle name="百分比 6" xfId="715"/>
    <cellStyle name="百分比 6 2" xfId="716"/>
    <cellStyle name="百分比 7" xfId="717"/>
    <cellStyle name="编号" xfId="718"/>
    <cellStyle name="表标题" xfId="719"/>
    <cellStyle name="解释性文本 2" xfId="720"/>
    <cellStyle name="解释性文本 3" xfId="721"/>
    <cellStyle name="警告文本 2" xfId="722"/>
    <cellStyle name="警告文本 3" xfId="723"/>
    <cellStyle name="计算 2" xfId="724"/>
    <cellStyle name="计算 3" xfId="725"/>
    <cellStyle name="资产" xfId="726"/>
    <cellStyle name="超级链接" xfId="727"/>
    <cellStyle name="超链接 15" xfId="728"/>
    <cellStyle name="超链接 18" xfId="729"/>
    <cellStyle name="超链接 2" xfId="730"/>
    <cellStyle name="超链接 2 27" xfId="731"/>
    <cellStyle name="超链接 20" xfId="732"/>
    <cellStyle name="超链接 22" xfId="733"/>
    <cellStyle name="超链接 2_Book1" xfId="734"/>
    <cellStyle name="超链接 3" xfId="735"/>
    <cellStyle name="超链接 37" xfId="736"/>
    <cellStyle name="超链接 4" xfId="737"/>
    <cellStyle name="超链接 44" xfId="738"/>
    <cellStyle name="超链接 49" xfId="739"/>
    <cellStyle name="超链接 5" xfId="740"/>
    <cellStyle name="输入 2" xfId="741"/>
    <cellStyle name="输入 3" xfId="742"/>
    <cellStyle name="输出 2" xfId="743"/>
    <cellStyle name="输出 3" xfId="744"/>
    <cellStyle name="适中 2" xfId="745"/>
    <cellStyle name="适中 3" xfId="746"/>
    <cellStyle name="部门" xfId="747"/>
    <cellStyle name="钎霖_4岿角利" xfId="748"/>
    <cellStyle name="链接单元格 2" xfId="749"/>
    <cellStyle name="链接单元格 3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  <cellStyle name="む|靃0]_Revenuesy Lr L" xfId="758"/>
    <cellStyle name="む|靇Revenuenuesy L" xfId="7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7.25"/>
    <col collapsed="false" customWidth="true" hidden="false" outlineLevel="0" max="3" min="3" style="0" width="5.63"/>
    <col collapsed="false" customWidth="true" hidden="false" outlineLevel="0" max="4" min="4" style="0" width="3.08"/>
    <col collapsed="false" customWidth="true" hidden="false" outlineLevel="0" max="5" min="5" style="0" width="15.08"/>
    <col collapsed="false" customWidth="true" hidden="false" outlineLevel="0" max="6" min="6" style="0" width="2.9"/>
    <col collapsed="false" customWidth="true" hidden="false" outlineLevel="0" max="7" min="7" style="0" width="2.99"/>
    <col collapsed="false" customWidth="true" hidden="false" outlineLevel="0" max="10" min="8" style="0" width="2.9"/>
    <col collapsed="false" customWidth="true" hidden="false" outlineLevel="0" max="13" min="11" style="0" width="5.45"/>
    <col collapsed="false" customWidth="true" hidden="false" outlineLevel="0" max="14" min="14" style="0" width="7.25"/>
    <col collapsed="false" customWidth="true" hidden="false" outlineLevel="0" max="15" min="15" style="0" width="8.9"/>
    <col collapsed="false" customWidth="true" hidden="false" outlineLevel="0" max="16" min="16" style="0" width="10.9"/>
    <col collapsed="false" customWidth="true" hidden="false" outlineLevel="0" max="17" min="17" style="0" width="10.25"/>
    <col collapsed="false" customWidth="true" hidden="false" outlineLevel="0" max="18" min="18" style="0" width="10.9"/>
    <col collapsed="false" customWidth="true" hidden="false" outlineLevel="0" max="19" min="19" style="0" width="9.9"/>
    <col collapsed="false" customWidth="true" hidden="false" outlineLevel="0" max="20" min="20" style="0" width="5.45"/>
  </cols>
  <sheetData>
    <row r="1" customFormat="false" ht="9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5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8" customFormat="true" ht="4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4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4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5.5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21</v>
      </c>
      <c r="M8" s="10"/>
      <c r="N8" s="10"/>
      <c r="O8" s="10"/>
      <c r="P8" s="10"/>
      <c r="Q8" s="10"/>
      <c r="R8" s="10"/>
      <c r="S8" s="10"/>
      <c r="T8" s="10"/>
    </row>
    <row r="9" customFormat="false" ht="39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 t="s">
        <v>22</v>
      </c>
      <c r="M9" s="10"/>
      <c r="N9" s="10"/>
      <c r="O9" s="10"/>
      <c r="P9" s="10"/>
      <c r="Q9" s="10"/>
      <c r="R9" s="10"/>
      <c r="S9" s="10"/>
      <c r="T9" s="10"/>
    </row>
    <row r="10" customFormat="false" ht="18.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</sheetData>
  <mergeCells count="4">
    <mergeCell ref="A1:T1"/>
    <mergeCell ref="L8:T8"/>
    <mergeCell ref="L9:T9"/>
    <mergeCell ref="A10:T10"/>
  </mergeCells>
  <printOptions headings="false" gridLines="false" gridLinesSet="true" horizontalCentered="false" verticalCentered="false"/>
  <pageMargins left="0.45" right="0.459722222222222" top="0.759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小标宋简体,Regular"&amp;14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08"/>
    <col collapsed="false" customWidth="true" hidden="false" outlineLevel="0" max="2" min="2" style="13" width="1.08"/>
    <col collapsed="false" customWidth="true" hidden="false" outlineLevel="0" max="3" min="3" style="13" width="28.08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3</v>
      </c>
    </row>
    <row r="2" customFormat="false" ht="13.5" hidden="false" customHeight="false" outlineLevel="0" collapsed="false">
      <c r="A2" s="15" t="s">
        <v>24</v>
      </c>
    </row>
    <row r="3" customFormat="false" ht="13.5" hidden="false" customHeight="false" outlineLevel="0" collapsed="false">
      <c r="A3" s="16" t="s">
        <v>25</v>
      </c>
      <c r="C3" s="17" t="s">
        <v>26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7</v>
      </c>
    </row>
    <row r="8" customFormat="false" ht="12.75" hidden="false" customHeight="false" outlineLevel="0" collapsed="false">
      <c r="A8" s="19" t="s">
        <v>28</v>
      </c>
    </row>
    <row r="9" customFormat="false" ht="12.75" hidden="false" customHeight="false" outlineLevel="0" collapsed="false">
      <c r="A9" s="20" t="s">
        <v>29</v>
      </c>
    </row>
    <row r="10" customFormat="false" ht="12.75" hidden="false" customHeight="false" outlineLevel="0" collapsed="false">
      <c r="A10" s="19" t="s">
        <v>30</v>
      </c>
    </row>
    <row r="11" customFormat="false" ht="13.5" hidden="false" customHeight="false" outlineLevel="0" collapsed="false">
      <c r="A11" s="21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33</v>
      </c>
    </row>
    <row r="20" customFormat="false" ht="12.75" hidden="false" customHeight="false" outlineLevel="0" collapsed="false">
      <c r="A20" s="22" t="s">
        <v>34</v>
      </c>
    </row>
    <row r="26" customFormat="false" ht="13.5" hidden="false" customHeight="false" outlineLevel="0" collapsed="false">
      <c r="C26" s="23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08"/>
    <col collapsed="false" customWidth="true" hidden="false" outlineLevel="0" max="2" min="2" style="13" width="1.08"/>
    <col collapsed="false" customWidth="true" hidden="false" outlineLevel="0" max="3" min="3" style="13" width="28.08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3</v>
      </c>
    </row>
    <row r="2" customFormat="false" ht="13.5" hidden="false" customHeight="false" outlineLevel="0" collapsed="false">
      <c r="A2" s="15" t="s">
        <v>24</v>
      </c>
    </row>
    <row r="3" customFormat="false" ht="13.5" hidden="false" customHeight="false" outlineLevel="0" collapsed="false">
      <c r="A3" s="16" t="s">
        <v>25</v>
      </c>
      <c r="C3" s="17" t="s">
        <v>26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7</v>
      </c>
    </row>
    <row r="8" customFormat="false" ht="12.75" hidden="false" customHeight="false" outlineLevel="0" collapsed="false">
      <c r="A8" s="19" t="s">
        <v>28</v>
      </c>
    </row>
    <row r="9" customFormat="false" ht="12.75" hidden="false" customHeight="false" outlineLevel="0" collapsed="false">
      <c r="A9" s="20" t="s">
        <v>29</v>
      </c>
    </row>
    <row r="10" customFormat="false" ht="12.75" hidden="false" customHeight="false" outlineLevel="0" collapsed="false">
      <c r="A10" s="19" t="s">
        <v>30</v>
      </c>
    </row>
    <row r="11" customFormat="false" ht="13.5" hidden="false" customHeight="false" outlineLevel="0" collapsed="false">
      <c r="A11" s="21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33</v>
      </c>
    </row>
    <row r="20" customFormat="false" ht="12.75" hidden="false" customHeight="false" outlineLevel="0" collapsed="false">
      <c r="A20" s="22" t="s">
        <v>34</v>
      </c>
    </row>
    <row r="26" customFormat="false" ht="13.5" hidden="false" customHeight="false" outlineLevel="0" collapsed="false">
      <c r="C26" s="23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的眼睛</cp:lastModifiedBy>
  <cp:lastPrinted>2021-07-21T09:59:23Z</cp:lastPrinted>
  <dcterms:modified xsi:type="dcterms:W3CDTF">2021-08-07T05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64445C4BD496AB98835F1243ACE05</vt:lpwstr>
  </property>
  <property fmtid="{D5CDD505-2E9C-101B-9397-08002B2CF9AE}" pid="3" name="KSOProductBuildVer">
    <vt:lpwstr>2052-11.1.0.10667</vt:lpwstr>
  </property>
</Properties>
</file>